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DO za rok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cela Červová:
</t>
        </r>
        <r>
          <rPr>
            <sz val="8"/>
            <color rgb="FF000000"/>
            <rFont val="Tahoma"/>
            <family val="0"/>
            <charset val="238"/>
          </rPr>
          <t xml:space="preserve">6 tis odměna pro starostku z Turnova - kon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11</xdr:rowOff>
              </xdr:from>
              <xdr:to>
                <xdr:col>12</xdr:col>
                <xdr:colOff>67</xdr:colOff>
                <xdr:row>50</xdr:row>
                <xdr:rowOff>13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CELA ČERVOVÁ:
</t>
        </r>
        <r>
          <rPr>
            <sz val="9"/>
            <color rgb="FF000000"/>
            <rFont val="Tahoma"/>
            <family val="2"/>
            <charset val="238"/>
          </rPr>
          <t xml:space="preserve">odpisy dotací k maje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3</xdr:colOff>
                <xdr:row>197</xdr:row>
                <xdr:rowOff>14</xdr:rowOff>
              </xdr:from>
              <xdr:to>
                <xdr:col>21</xdr:col>
                <xdr:colOff>56</xdr:colOff>
                <xdr:row>200</xdr:row>
                <xdr:rowOff>21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CELA ČERVOVÁ:
</t>
        </r>
        <r>
          <rPr>
            <sz val="9"/>
            <color rgb="FF000000"/>
            <rFont val="Tahoma"/>
            <family val="2"/>
            <charset val="238"/>
          </rPr>
          <t xml:space="preserve">odpisy dlouhodobého maje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3</xdr:colOff>
                <xdr:row>198</xdr:row>
                <xdr:rowOff>14</xdr:rowOff>
              </xdr:from>
              <xdr:to>
                <xdr:col>21</xdr:col>
                <xdr:colOff>56</xdr:colOff>
                <xdr:row>201</xdr:row>
                <xdr:rowOff>21</xdr:rowOff>
              </xdr:to>
            </anchor>
          </commentPr>
        </mc:Choice>
        <mc:Fallback/>
      </mc:AlternateContent>
    </comment>
    <comment ref="V2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CELA ČERVOVÁ:
</t>
        </r>
        <r>
          <rPr>
            <sz val="9"/>
            <color rgb="FF000000"/>
            <rFont val="Tahoma"/>
            <family val="2"/>
            <charset val="238"/>
          </rPr>
          <t xml:space="preserve">přičtené náklady na daň z příj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8</xdr:row>
                <xdr:rowOff>14</xdr:rowOff>
              </xdr:from>
              <xdr:to>
                <xdr:col>23</xdr:col>
                <xdr:colOff>100</xdr:colOff>
                <xdr:row>20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761">
  <si>
    <t xml:space="preserve"> Vodohospodářské sdružení Turnov                                            </t>
  </si>
  <si>
    <t xml:space="preserve">A. Dvořáka 287, 511 01  Turnov</t>
  </si>
  <si>
    <t xml:space="preserve">ROZPOČET   2013 - PŘÍJMY</t>
  </si>
  <si>
    <t xml:space="preserve">Rozpočet pro rok 2013 byl schválen Radou sdružení VHS Turnov dne 13. 2. 2013  pod číslem usnesení RS č. 19/2013.</t>
  </si>
  <si>
    <t xml:space="preserve">Č. ř.</t>
  </si>
  <si>
    <t xml:space="preserve">OdPa</t>
  </si>
  <si>
    <t xml:space="preserve">Pol.</t>
  </si>
  <si>
    <t xml:space="preserve">Org.</t>
  </si>
  <si>
    <t xml:space="preserve">Orj.</t>
  </si>
  <si>
    <t xml:space="preserve">PŘÍJMY</t>
  </si>
  <si>
    <t xml:space="preserve">C</t>
  </si>
  <si>
    <t xml:space="preserve">A</t>
  </si>
  <si>
    <t xml:space="preserve">B</t>
  </si>
  <si>
    <t xml:space="preserve">Poznámka</t>
  </si>
  <si>
    <t xml:space="preserve">SÚ</t>
  </si>
  <si>
    <t xml:space="preserve">AÚ</t>
  </si>
  <si>
    <t xml:space="preserve"> UZ</t>
  </si>
  <si>
    <t xml:space="preserve">Rozpočet bez DPH</t>
  </si>
  <si>
    <t xml:space="preserve">Rozpočet vč. DPH</t>
  </si>
  <si>
    <t xml:space="preserve">NEINVESTIČNÍ PŘÍJMY</t>
  </si>
  <si>
    <t xml:space="preserve">Výnosy z nájemného</t>
  </si>
  <si>
    <t xml:space="preserve">301</t>
  </si>
  <si>
    <t xml:space="preserve">Nájem voda </t>
  </si>
  <si>
    <t xml:space="preserve">302</t>
  </si>
  <si>
    <t xml:space="preserve">Nájem kanál</t>
  </si>
  <si>
    <t xml:space="preserve">304</t>
  </si>
  <si>
    <t xml:space="preserve">Přefakturace nájemného za ČOV Jilemnice</t>
  </si>
  <si>
    <t xml:space="preserve">303</t>
  </si>
  <si>
    <t xml:space="preserve">Nájemné z předávané vody jiným obcím</t>
  </si>
  <si>
    <t xml:space="preserve">Hnanice, Roudný</t>
  </si>
  <si>
    <t xml:space="preserve">305</t>
  </si>
  <si>
    <t xml:space="preserve">Nájem byty</t>
  </si>
  <si>
    <t xml:space="preserve">Výnosy z nájemného celkem:</t>
  </si>
  <si>
    <t xml:space="preserve">Ostatní výnosy</t>
  </si>
  <si>
    <t xml:space="preserve">310</t>
  </si>
  <si>
    <t xml:space="preserve">Úhrada telefonů - zaměstnanci</t>
  </si>
  <si>
    <t xml:space="preserve">Vratka sil. daně z min. let</t>
  </si>
  <si>
    <t xml:space="preserve">312</t>
  </si>
  <si>
    <t xml:space="preserve">Prodej podkladů VŘ, ostatní příjmy (bonusy za benzín…)</t>
  </si>
  <si>
    <t xml:space="preserve">Pojistné plnění za opravu auta</t>
  </si>
  <si>
    <t xml:space="preserve">300</t>
  </si>
  <si>
    <t xml:space="preserve">Turnov, přípojky sídliště Nádražní</t>
  </si>
  <si>
    <t xml:space="preserve">Podíl na zisku SčVK</t>
  </si>
  <si>
    <t xml:space="preserve">Příjem z prodeje šrotu</t>
  </si>
  <si>
    <t xml:space="preserve">Prodej použitých měřidel</t>
  </si>
  <si>
    <t xml:space="preserve">Pojistné za škody při stavbě</t>
  </si>
  <si>
    <t xml:space="preserve">Prodej vozu Renault</t>
  </si>
  <si>
    <t xml:space="preserve">Úhrada pohonných hmot zaměstnanci</t>
  </si>
  <si>
    <t xml:space="preserve">Sankce - vratka jitosty LO</t>
  </si>
  <si>
    <t xml:space="preserve">Sankce - vratka jitosty ČOV Benecko</t>
  </si>
  <si>
    <t xml:space="preserve">Prodej kontejneru z ČOV Semily</t>
  </si>
  <si>
    <t xml:space="preserve">Dobropis VHS Teplice</t>
  </si>
  <si>
    <t xml:space="preserve">fa 938/12</t>
  </si>
  <si>
    <t xml:space="preserve">Příjem  za prodej dřeva - Semily - ul. Cihl.</t>
  </si>
  <si>
    <t xml:space="preserve">Ostatní výnosy celkem:</t>
  </si>
  <si>
    <t xml:space="preserve">Finanční operace </t>
  </si>
  <si>
    <t xml:space="preserve">Příjmy z úroků</t>
  </si>
  <si>
    <t xml:space="preserve">DPH</t>
  </si>
  <si>
    <t xml:space="preserve">Ostatní příjmy - Turnov - IS Mašov</t>
  </si>
  <si>
    <t xml:space="preserve">bude smlouva s panem Šplíchalem</t>
  </si>
  <si>
    <t xml:space="preserve">Zdeněk</t>
  </si>
  <si>
    <t xml:space="preserve">žádost</t>
  </si>
  <si>
    <t xml:space="preserve">%</t>
  </si>
  <si>
    <t xml:space="preserve">rozpočet</t>
  </si>
  <si>
    <t xml:space="preserve">Ostatní příjmy - Ohrazenice - BZ u hřbitova</t>
  </si>
  <si>
    <t xml:space="preserve">bude smlouva s investorem</t>
  </si>
  <si>
    <t xml:space="preserve">MS Vranové</t>
  </si>
  <si>
    <t xml:space="preserve">Ostatní příjmy - Obec Malá Skála -  Vranové</t>
  </si>
  <si>
    <t xml:space="preserve">bude smlouva s obcí</t>
  </si>
  <si>
    <t xml:space="preserve">Milan</t>
  </si>
  <si>
    <t xml:space="preserve">způsobilé</t>
  </si>
  <si>
    <t xml:space="preserve">Ostatní příjmy - OPŽP Malá Skála -  Vranové</t>
  </si>
  <si>
    <t xml:space="preserve">bude smlouva se SFŽP</t>
  </si>
  <si>
    <t xml:space="preserve">SFŽP</t>
  </si>
  <si>
    <t xml:space="preserve">Ostatní příjmy - Město Semily - vodovod Spálov</t>
  </si>
  <si>
    <t xml:space="preserve">Milan, Andrea</t>
  </si>
  <si>
    <t xml:space="preserve">EU</t>
  </si>
  <si>
    <t xml:space="preserve">Ostatní příjmy - OPŽP - vodovod Spálov</t>
  </si>
  <si>
    <t xml:space="preserve">Ostatní příjmy - Chuchelna - vodovod Palučiny</t>
  </si>
  <si>
    <t xml:space="preserve">Ostatní příjmy - Benešov - ÚV Příkrý</t>
  </si>
  <si>
    <t xml:space="preserve">Ostatní příjmy - Malá Skála - Vinš (dokončení akce Filka)</t>
  </si>
  <si>
    <t xml:space="preserve">budu smlouva s obcí</t>
  </si>
  <si>
    <t xml:space="preserve">Ostatní příjmy -Tatobity - zásobení vodou Tatobyty, Žlábek</t>
  </si>
  <si>
    <t xml:space="preserve">dotace od obce</t>
  </si>
  <si>
    <t xml:space="preserve">Ostatní příjmy - LK </t>
  </si>
  <si>
    <t xml:space="preserve">budou smlouvy s LK</t>
  </si>
  <si>
    <t xml:space="preserve">Ostatní příjmy - Město Semily - ÚV Příkrý</t>
  </si>
  <si>
    <t xml:space="preserve">Finanční operace celkem:</t>
  </si>
  <si>
    <t xml:space="preserve">Neinvestiční příspěvky MZE</t>
  </si>
  <si>
    <t xml:space="preserve">672/             346.04</t>
  </si>
  <si>
    <t xml:space="preserve">Příjem od MZE na úroky ÚV Jilemnice - neinvestiční</t>
  </si>
  <si>
    <t xml:space="preserve">Neinvestiční příspěvky  MZE celkem:</t>
  </si>
  <si>
    <t xml:space="preserve">550003/13</t>
  </si>
  <si>
    <t xml:space="preserve">Neinvestiční příspěvky a dotace od obcí                   </t>
  </si>
  <si>
    <t xml:space="preserve">672/           348.04</t>
  </si>
  <si>
    <t xml:space="preserve">501/04</t>
  </si>
  <si>
    <r>
      <rPr>
        <sz val="8"/>
        <rFont val="Arial"/>
        <family val="2"/>
        <charset val="238"/>
      </rPr>
      <t xml:space="preserve">Příspěvek na úroky VHS </t>
    </r>
    <r>
      <rPr>
        <b val="true"/>
        <sz val="8"/>
        <rFont val="Arial"/>
        <family val="2"/>
        <charset val="238"/>
      </rPr>
      <t xml:space="preserve"> TU</t>
    </r>
  </si>
  <si>
    <t xml:space="preserve">dopis 2.10.2012</t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SE</t>
    </r>
  </si>
  <si>
    <r>
      <rPr>
        <sz val="8"/>
        <rFont val="Arial"/>
        <family val="2"/>
        <charset val="238"/>
      </rPr>
      <t xml:space="preserve">Příspěvek na úroky VHS a úroky úvěru pro  </t>
    </r>
    <r>
      <rPr>
        <b val="true"/>
        <sz val="8"/>
        <rFont val="Arial"/>
        <family val="2"/>
        <charset val="238"/>
      </rPr>
      <t xml:space="preserve">LO</t>
    </r>
  </si>
  <si>
    <r>
      <rPr>
        <sz val="8"/>
        <rFont val="Arial"/>
        <family val="2"/>
        <charset val="238"/>
      </rPr>
      <t xml:space="preserve">Příspěvek na úroky VHS a úroky úvěru </t>
    </r>
    <r>
      <rPr>
        <b val="true"/>
        <sz val="8"/>
        <rFont val="Arial"/>
        <family val="2"/>
        <charset val="238"/>
      </rPr>
      <t xml:space="preserve"> RO</t>
    </r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 JI</t>
    </r>
  </si>
  <si>
    <t xml:space="preserve">Lomnice - příspěvek na opravu Okružní ul.</t>
  </si>
  <si>
    <t xml:space="preserve">Neinvestiční příspěvky a dotace celkem:</t>
  </si>
  <si>
    <t xml:space="preserve">550002/13</t>
  </si>
  <si>
    <t xml:space="preserve">INVESTIČNÍ PŘÍJMY</t>
  </si>
  <si>
    <t xml:space="preserve">Investiční dotace od obcí (všeob.)</t>
  </si>
  <si>
    <t xml:space="preserve">348/             403</t>
  </si>
  <si>
    <t xml:space="preserve">1/     389</t>
  </si>
  <si>
    <t xml:space="preserve">Semily</t>
  </si>
  <si>
    <t xml:space="preserve">Inflace 3,3%</t>
  </si>
  <si>
    <t xml:space="preserve">Rokytnice</t>
  </si>
  <si>
    <t xml:space="preserve">Turnov</t>
  </si>
  <si>
    <t xml:space="preserve">Benecko</t>
  </si>
  <si>
    <t xml:space="preserve">Kacanovy</t>
  </si>
  <si>
    <t xml:space="preserve">Olešnice</t>
  </si>
  <si>
    <t xml:space="preserve">Přepeře</t>
  </si>
  <si>
    <t xml:space="preserve">Tatobity</t>
  </si>
  <si>
    <t xml:space="preserve">Vyskeř</t>
  </si>
  <si>
    <t xml:space="preserve">Investiční dotace od obcí (všeob.) celkem:</t>
  </si>
  <si>
    <t xml:space="preserve">550001/13</t>
  </si>
  <si>
    <t xml:space="preserve">Investiční dotace od měst na ČJ</t>
  </si>
  <si>
    <t xml:space="preserve">Jilemnice</t>
  </si>
  <si>
    <t xml:space="preserve">Rokytnice - jistina úvěru</t>
  </si>
  <si>
    <t xml:space="preserve">Na 403 od r. 2012 již zkoladováno</t>
  </si>
  <si>
    <t xml:space="preserve">Města celkem ČJ</t>
  </si>
  <si>
    <t xml:space="preserve">Investiční příspěvky a dotace od  měst a obcí</t>
  </si>
  <si>
    <t xml:space="preserve">Přepeře - odkan. Místní části Potůček</t>
  </si>
  <si>
    <t xml:space="preserve">348/403</t>
  </si>
  <si>
    <t xml:space="preserve">Turnov - rekonsturkce ul. 28. října</t>
  </si>
  <si>
    <r>
      <rPr>
        <sz val="8"/>
        <rFont val="Arial"/>
        <family val="2"/>
        <charset val="238"/>
      </rPr>
      <t xml:space="preserve">sml. 205/12           </t>
    </r>
    <r>
      <rPr>
        <b val="true"/>
        <u val="single"/>
        <sz val="8"/>
        <rFont val="Arial"/>
        <family val="2"/>
        <charset val="238"/>
      </rPr>
      <t xml:space="preserve">550004/13</t>
    </r>
  </si>
  <si>
    <t xml:space="preserve">Rovensko - komunikace PD</t>
  </si>
  <si>
    <t xml:space="preserve">Malá Skála - prodl. splaškové kan.</t>
  </si>
  <si>
    <t xml:space="preserve">Benecko - ČOV</t>
  </si>
  <si>
    <t xml:space="preserve">Malá Skála - kanalizace</t>
  </si>
  <si>
    <t xml:space="preserve">Lomnice - odkanalizování čp. 32 </t>
  </si>
  <si>
    <t xml:space="preserve">Ohrazenice - dostavba kanalizace</t>
  </si>
  <si>
    <t xml:space="preserve">Celkem inv. příspěvky od měst a obcí</t>
  </si>
  <si>
    <t xml:space="preserve">Investiční příspěvky od SFŽP, EÚ, MZE </t>
  </si>
  <si>
    <t xml:space="preserve">Čistá Jizera 2 - dotace SFŽP </t>
  </si>
  <si>
    <t xml:space="preserve">Čistá Jizera 2 - dotace EU (FS) </t>
  </si>
  <si>
    <t xml:space="preserve">Rokytnice  - ČJ kofinancování,  SFŽP </t>
  </si>
  <si>
    <t xml:space="preserve">Na 403 od r. 2012 zkoladováno</t>
  </si>
  <si>
    <t xml:space="preserve">MZE - úpravna vody Jilemnice</t>
  </si>
  <si>
    <t xml:space="preserve">Benecko - rek.  ČOV a dost. kan.,             EU (FS)</t>
  </si>
  <si>
    <t xml:space="preserve">Benecko - rek.  ČOV a dost. kan., SFŽP</t>
  </si>
  <si>
    <t xml:space="preserve">Rokytnice - ÚV H. Potok, EU (FS)</t>
  </si>
  <si>
    <t xml:space="preserve">Rokytnice - ÚV H. Potok, SFŽP</t>
  </si>
  <si>
    <t xml:space="preserve">Benecko - rek. ČOV a dost. kan., SFŽP kofinanocvání </t>
  </si>
  <si>
    <t xml:space="preserve">472/403</t>
  </si>
  <si>
    <t xml:space="preserve">145/358</t>
  </si>
  <si>
    <t xml:space="preserve">Rokytnice - ÚV H. Potok, SFŽP kofinancování </t>
  </si>
  <si>
    <t xml:space="preserve">Na 403 od r. 2012  zkoladováno</t>
  </si>
  <si>
    <t xml:space="preserve">Celkem inv. příspěvky od SFŽP, EÚ, MZE</t>
  </si>
  <si>
    <t xml:space="preserve">Investiční dotace od  Libereckého kraje</t>
  </si>
  <si>
    <t xml:space="preserve">LK - Jilemnice ÚV</t>
  </si>
  <si>
    <t xml:space="preserve">LK - vodovod Tatobity</t>
  </si>
  <si>
    <t xml:space="preserve">Na 403 v r. 2013 zkoladováno</t>
  </si>
  <si>
    <t xml:space="preserve">LK - kanalizace Ohrazenice</t>
  </si>
  <si>
    <t xml:space="preserve">LK - kanalizace Ohrazenice </t>
  </si>
  <si>
    <t xml:space="preserve">111/359</t>
  </si>
  <si>
    <t xml:space="preserve">LK - Semily - vodovod Spálov</t>
  </si>
  <si>
    <t xml:space="preserve">LK - Benecko,  vodovod D. Štěpanice</t>
  </si>
  <si>
    <t xml:space="preserve">Celkem inv. příspěvky od Libereckého kraje:</t>
  </si>
  <si>
    <t xml:space="preserve">Příspěvky a dotace od fyzických a právnických osob</t>
  </si>
  <si>
    <t xml:space="preserve">Rokytnice - ČJ příspěvky na přípojky na vodu</t>
  </si>
  <si>
    <t xml:space="preserve">Andrea</t>
  </si>
  <si>
    <t xml:space="preserve">Rokytnice - ČJ příspěvky kanál</t>
  </si>
  <si>
    <t xml:space="preserve">Semily - ČJ příspěvek na kanál</t>
  </si>
  <si>
    <t xml:space="preserve">Turnov - ČJ příspěvky na přípojky </t>
  </si>
  <si>
    <t xml:space="preserve">Lomnice - ČJ příspěvky na přípojky </t>
  </si>
  <si>
    <t xml:space="preserve">Turnov - příspěvek 28. října</t>
  </si>
  <si>
    <t xml:space="preserve">Benecko - kan. přípojky</t>
  </si>
  <si>
    <t xml:space="preserve">Rovensko - vodovod Blatec</t>
  </si>
  <si>
    <t xml:space="preserve">M. Skála - kanalizace</t>
  </si>
  <si>
    <t xml:space="preserve">Turnov - vod. Hruštice, páteř. kom.</t>
  </si>
  <si>
    <t xml:space="preserve">Lomnice - IS BV 5</t>
  </si>
  <si>
    <t xml:space="preserve">Ohrazenice - dostavba kan.</t>
  </si>
  <si>
    <t xml:space="preserve">Rovensko - vodovod 5 RD</t>
  </si>
  <si>
    <t xml:space="preserve">Semily - kan. M. Alše (Třídomí)</t>
  </si>
  <si>
    <t xml:space="preserve">Celkem dotace a příspěvky od fyzických a právnických osob:</t>
  </si>
  <si>
    <t xml:space="preserve">NEINVESTIČNÍ + INVESTIČNÍ DOTACE                      A PŘÍSPĚVKY  CELKEM</t>
  </si>
  <si>
    <t xml:space="preserve">PŘÍJMY  CELKEM</t>
  </si>
  <si>
    <t xml:space="preserve">   </t>
  </si>
  <si>
    <t xml:space="preserve">ROZPOČET 2013 - VÝDAJE, FINANCOVÁNÍ</t>
  </si>
  <si>
    <t xml:space="preserve">Výdaje</t>
  </si>
  <si>
    <t xml:space="preserve">I. úprava</t>
  </si>
  <si>
    <t xml:space="preserve">NEINVESTIČNÍ VÝDAJE</t>
  </si>
  <si>
    <t xml:space="preserve">Běžné náklady kanceláře</t>
  </si>
  <si>
    <t xml:space="preserve">301  302          </t>
  </si>
  <si>
    <t xml:space="preserve">Kan. potřeby, papíry, desky…                                                Nákup podrozvaha 902 do 1 tis. Kč                                                                                                               </t>
  </si>
  <si>
    <t xml:space="preserve">DHM do 40 tis. Kč</t>
  </si>
  <si>
    <t xml:space="preserve">Nákup počítačů + příslušenství  (1 - 40 tis. Kč)</t>
  </si>
  <si>
    <t xml:space="preserve">Plyn kanceláře Turnov</t>
  </si>
  <si>
    <t xml:space="preserve">311</t>
  </si>
  <si>
    <t xml:space="preserve">Elektrická energie kanceláře  Turnov</t>
  </si>
  <si>
    <t xml:space="preserve">Vodné kanceláře Turnov</t>
  </si>
  <si>
    <t xml:space="preserve">Pohonné hmoty </t>
  </si>
  <si>
    <t xml:space="preserve">Opravy  kancelář </t>
  </si>
  <si>
    <t xml:space="preserve">Opravy a údržba aut</t>
  </si>
  <si>
    <t xml:space="preserve">Cestovné</t>
  </si>
  <si>
    <t xml:space="preserve">Parkovné </t>
  </si>
  <si>
    <t xml:space="preserve">50</t>
  </si>
  <si>
    <t xml:space="preserve">Pohoštění</t>
  </si>
  <si>
    <t xml:space="preserve">Kontrola hospodaření (Auditex)</t>
  </si>
  <si>
    <t xml:space="preserve">Daňové poradenství, (Kodap)</t>
  </si>
  <si>
    <t xml:space="preserve">Zpracování mezd (Auditex)</t>
  </si>
  <si>
    <t xml:space="preserve">307</t>
  </si>
  <si>
    <t xml:space="preserve">Poradce na zařazování majetku</t>
  </si>
  <si>
    <t xml:space="preserve">348</t>
  </si>
  <si>
    <t xml:space="preserve">Nová majetková evidence, převod majetku do nového programu, nové programy</t>
  </si>
  <si>
    <t xml:space="preserve">Odpady</t>
  </si>
  <si>
    <t xml:space="preserve">Školení, semináře </t>
  </si>
  <si>
    <t xml:space="preserve">306</t>
  </si>
  <si>
    <t xml:space="preserve">Internet Turnov</t>
  </si>
  <si>
    <t xml:space="preserve">308</t>
  </si>
  <si>
    <t xml:space="preserve">Úklid kanceláří Turnov, Semily</t>
  </si>
  <si>
    <t xml:space="preserve">309</t>
  </si>
  <si>
    <t xml:space="preserve">Telefon - mobilní operátor</t>
  </si>
  <si>
    <t xml:space="preserve">Inzerce, kopírování (podklady VŘ, ostatní kopie)</t>
  </si>
  <si>
    <t xml:space="preserve">346</t>
  </si>
  <si>
    <t xml:space="preserve">Nájem kopírky Turnov , Semily</t>
  </si>
  <si>
    <t xml:space="preserve">Nájem kopírky Semily </t>
  </si>
  <si>
    <t xml:space="preserve">Správní poplatky, ověřování podpisů, kopií, výpisy z KN</t>
  </si>
  <si>
    <t xml:space="preserve">Právní služby, SOVAK, popl. za rádia, JUDr. Velíšková, ACHA, ÚČTO</t>
  </si>
  <si>
    <t xml:space="preserve">313</t>
  </si>
  <si>
    <t xml:space="preserve">Internet Semily + 2 notebooky</t>
  </si>
  <si>
    <t xml:space="preserve">314</t>
  </si>
  <si>
    <t xml:space="preserve">Nákup knih a časopisů</t>
  </si>
  <si>
    <t xml:space="preserve">315</t>
  </si>
  <si>
    <t xml:space="preserve">Poštovné </t>
  </si>
  <si>
    <t xml:space="preserve">316</t>
  </si>
  <si>
    <t xml:space="preserve">Telefon - pevná linka</t>
  </si>
  <si>
    <t xml:space="preserve">317</t>
  </si>
  <si>
    <t xml:space="preserve">Dálniční známky</t>
  </si>
  <si>
    <t xml:space="preserve">Stravenky</t>
  </si>
  <si>
    <t xml:space="preserve">319</t>
  </si>
  <si>
    <t xml:space="preserve">Služby Gordic, Helios, antivirové programy</t>
  </si>
  <si>
    <t xml:space="preserve">518</t>
  </si>
  <si>
    <t xml:space="preserve">356</t>
  </si>
  <si>
    <t xml:space="preserve">Asistenční služba výpočetní techniky</t>
  </si>
  <si>
    <t xml:space="preserve">320</t>
  </si>
  <si>
    <t xml:space="preserve">Služby spojené s kanceláří Semily</t>
  </si>
  <si>
    <t xml:space="preserve">Platy zaměstnanců</t>
  </si>
  <si>
    <t xml:space="preserve">Odměny - dohoda</t>
  </si>
  <si>
    <t xml:space="preserve">Sociální fond pro zaměstnance</t>
  </si>
  <si>
    <t xml:space="preserve">Odměny RS </t>
  </si>
  <si>
    <t xml:space="preserve">Odměny DR </t>
  </si>
  <si>
    <t xml:space="preserve">Sociální pojištění zaměstnanci</t>
  </si>
  <si>
    <t xml:space="preserve">Zdravotní pojištění zaměstnanci</t>
  </si>
  <si>
    <t xml:space="preserve">Zdravotní pojištění RS, DR</t>
  </si>
  <si>
    <t xml:space="preserve">Pojistné za zaměstnance</t>
  </si>
  <si>
    <t xml:space="preserve">Kolky</t>
  </si>
  <si>
    <t xml:space="preserve">Věcné dary</t>
  </si>
  <si>
    <t xml:space="preserve">Pojištění automobilů + povinné ručení</t>
  </si>
  <si>
    <t xml:space="preserve">330</t>
  </si>
  <si>
    <t xml:space="preserve">Nájemné parkoviště - Turnov </t>
  </si>
  <si>
    <t xml:space="preserve">331</t>
  </si>
  <si>
    <t xml:space="preserve">Nájemné kancelář - Turnov</t>
  </si>
  <si>
    <t xml:space="preserve">337</t>
  </si>
  <si>
    <t xml:space="preserve">Nájemné kancelář Jilemnice - město</t>
  </si>
  <si>
    <t xml:space="preserve">332</t>
  </si>
  <si>
    <t xml:space="preserve">Nájemné kancelář - Semily</t>
  </si>
  <si>
    <t xml:space="preserve">Běžné náklady kanceláře celkem:</t>
  </si>
  <si>
    <t xml:space="preserve">Náklady spojené s ČJ</t>
  </si>
  <si>
    <t xml:space="preserve">351</t>
  </si>
  <si>
    <t xml:space="preserve">Opravy po kolaudaci ČJ</t>
  </si>
  <si>
    <t xml:space="preserve">rezerva pro všechna města</t>
  </si>
  <si>
    <t xml:space="preserve">511</t>
  </si>
  <si>
    <t xml:space="preserve">Turnov - pěstební péče</t>
  </si>
  <si>
    <t xml:space="preserve">Ostatní nákl. na ČJ (Uhlířová, David)</t>
  </si>
  <si>
    <t xml:space="preserve">Náklady spojené s ČJ celkem</t>
  </si>
  <si>
    <t xml:space="preserve">Náklady do VH majetku a vazby se SčVK</t>
  </si>
  <si>
    <t xml:space="preserve">343</t>
  </si>
  <si>
    <t xml:space="preserve">Služby hrazené provozovateli nad rámec koncesní smlouvy</t>
  </si>
  <si>
    <t xml:space="preserve">359</t>
  </si>
  <si>
    <t xml:space="preserve">Podklady pro GIS </t>
  </si>
  <si>
    <t xml:space="preserve">nebylo ve 2012 vyfakturováno</t>
  </si>
  <si>
    <t xml:space="preserve">Odkup majetku od SčVK do 1tis. Kč</t>
  </si>
  <si>
    <t xml:space="preserve">Nákup nových vodoměrů</t>
  </si>
  <si>
    <t xml:space="preserve">Hana</t>
  </si>
  <si>
    <t xml:space="preserve">Nákup čerpadel do 40 tis. Kč </t>
  </si>
  <si>
    <t xml:space="preserve">349</t>
  </si>
  <si>
    <t xml:space="preserve">Technické novinky, aktualizace standardů</t>
  </si>
  <si>
    <t xml:space="preserve">323</t>
  </si>
  <si>
    <t xml:space="preserve">Opravy poklopů</t>
  </si>
  <si>
    <t xml:space="preserve">Turnov -  nákup čerpadel a hydrantů do 40 tis. </t>
  </si>
  <si>
    <t xml:space="preserve">Výměna nevyhovujících hydrantů</t>
  </si>
  <si>
    <t xml:space="preserve">SčVK - geodet. zaměření, kamerové prohlídky, rozbory vody</t>
  </si>
  <si>
    <t xml:space="preserve">Podklady pro novou majetkovou evidenci </t>
  </si>
  <si>
    <t xml:space="preserve">324</t>
  </si>
  <si>
    <t xml:space="preserve">Navrtávací pasy na vodovodu (opravy, nové přípojky)</t>
  </si>
  <si>
    <t xml:space="preserve">326</t>
  </si>
  <si>
    <t xml:space="preserve">Vodní zdroje, ochranná pásma</t>
  </si>
  <si>
    <t xml:space="preserve">ochranná pásma, měření, označení</t>
  </si>
  <si>
    <t xml:space="preserve">Odvoz sedimentů z ČOV TU</t>
  </si>
  <si>
    <t xml:space="preserve">357</t>
  </si>
  <si>
    <t xml:space="preserve">Monitorink balastních vod Rokytnice + Benecko</t>
  </si>
  <si>
    <t xml:space="preserve">344</t>
  </si>
  <si>
    <t xml:space="preserve">Drobné opravy majetku a řešení havarijních stavů</t>
  </si>
  <si>
    <t xml:space="preserve">Výměny oken, dveří a opravy budov </t>
  </si>
  <si>
    <t xml:space="preserve">Náklady do VH majetku a vazby se SčVK celkem:</t>
  </si>
  <si>
    <t xml:space="preserve">Ostatní opravy, služby a nákupy</t>
  </si>
  <si>
    <t xml:space="preserve">327</t>
  </si>
  <si>
    <t xml:space="preserve">Soutěž slogan VHS</t>
  </si>
  <si>
    <t xml:space="preserve">Naučné stezky, vzdělávání </t>
  </si>
  <si>
    <t xml:space="preserve">352</t>
  </si>
  <si>
    <t xml:space="preserve">Tisková služba, propagace VHS</t>
  </si>
  <si>
    <t xml:space="preserve">Geometrické plány</t>
  </si>
  <si>
    <t xml:space="preserve">Milan 100tis., Andrea 30tis. RO</t>
  </si>
  <si>
    <t xml:space="preserve">329</t>
  </si>
  <si>
    <t xml:space="preserve">Označení staveb</t>
  </si>
  <si>
    <t xml:space="preserve">Milan 10 tis, Andrea 15 tis.</t>
  </si>
  <si>
    <t xml:space="preserve">VZ na úvěr</t>
  </si>
  <si>
    <t xml:space="preserve">354</t>
  </si>
  <si>
    <t xml:space="preserve">Znalecké posudky</t>
  </si>
  <si>
    <t xml:space="preserve">od Marcely</t>
  </si>
  <si>
    <t xml:space="preserve">355</t>
  </si>
  <si>
    <t xml:space="preserve">Věcná břemena</t>
  </si>
  <si>
    <t xml:space="preserve">Andrea 20 tis. Chuchelna,      3 500 RO</t>
  </si>
  <si>
    <t xml:space="preserve">558</t>
  </si>
  <si>
    <t xml:space="preserve">Nákup kamen do bytu Dolánky</t>
  </si>
  <si>
    <t xml:space="preserve">Pojištění vodohospodářského majetku</t>
  </si>
  <si>
    <t xml:space="preserve">321</t>
  </si>
  <si>
    <t xml:space="preserve">Webové stránky VHS, aktualizace a správa</t>
  </si>
  <si>
    <t xml:space="preserve">správa www stránek</t>
  </si>
  <si>
    <t xml:space="preserve">Ostatní opravy, služby a nákupy celkem:</t>
  </si>
  <si>
    <t xml:space="preserve">Nájemné</t>
  </si>
  <si>
    <t xml:space="preserve">333</t>
  </si>
  <si>
    <t xml:space="preserve">Nájem půdy, pozemky pod VDJ - fyz. a práv. osobám</t>
  </si>
  <si>
    <t xml:space="preserve">Nájemné Devro (Cutisin)</t>
  </si>
  <si>
    <t xml:space="preserve">361</t>
  </si>
  <si>
    <t xml:space="preserve">Nájemné za ČOV Jilemnice (Devro)</t>
  </si>
  <si>
    <t xml:space="preserve">334</t>
  </si>
  <si>
    <t xml:space="preserve">Nájemné obcím </t>
  </si>
  <si>
    <t xml:space="preserve">Nájemné celkem:</t>
  </si>
  <si>
    <t xml:space="preserve">Město Turnov</t>
  </si>
  <si>
    <t xml:space="preserve">342</t>
  </si>
  <si>
    <t xml:space="preserve">Kácení stromů ČS Dolánky</t>
  </si>
  <si>
    <t xml:space="preserve">jen opravy volitelné</t>
  </si>
  <si>
    <t xml:space="preserve">Projekty - sídliště Nádražní III. etapa kanalizace </t>
  </si>
  <si>
    <t xml:space="preserve">jen PD</t>
  </si>
  <si>
    <t xml:space="preserve"> Nudvojovice - výměna potrubí a nátěr akvaduktu  (PD+realizace)</t>
  </si>
  <si>
    <t xml:space="preserve"> Nudvojovice - řešení havárie na kanalizaci (Rojíková), </t>
  </si>
  <si>
    <t xml:space="preserve">Nádražní ul. Oprava kanalizace II etapa (2012)</t>
  </si>
  <si>
    <t xml:space="preserve">Nádražní ul. Oprava kanalizace (stavba + TDI)</t>
  </si>
  <si>
    <t xml:space="preserve">Město Turnov celkem:</t>
  </si>
  <si>
    <t xml:space="preserve">Město Semily</t>
  </si>
  <si>
    <t xml:space="preserve">SE - opravy komunikací po kanalizaci</t>
  </si>
  <si>
    <t xml:space="preserve">SE - opravy na ČOV</t>
  </si>
  <si>
    <t xml:space="preserve">Město Semily celkem:</t>
  </si>
  <si>
    <t xml:space="preserve">Město Lomnice nad Popelkou</t>
  </si>
  <si>
    <t xml:space="preserve">Oprava VH sítí Okružní</t>
  </si>
  <si>
    <t xml:space="preserve">Projekty -kanalizace Lidická ul. </t>
  </si>
  <si>
    <t xml:space="preserve">ČOV - oprava komínu</t>
  </si>
  <si>
    <t xml:space="preserve">Projekty - kanalizace Máchova ulice </t>
  </si>
  <si>
    <t xml:space="preserve">Projekty- kanalizace Nádražní ul. </t>
  </si>
  <si>
    <t xml:space="preserve"> Vodojem  Karlov - starý, realizace</t>
  </si>
  <si>
    <t xml:space="preserve">Město Lomnice celkem:</t>
  </si>
  <si>
    <t xml:space="preserve">Obec Ktová</t>
  </si>
  <si>
    <t xml:space="preserve">353</t>
  </si>
  <si>
    <t xml:space="preserve">Ktová - oprava vodovodu (PD+stavba)</t>
  </si>
  <si>
    <t xml:space="preserve">Obec Ktová celkem:</t>
  </si>
  <si>
    <t xml:space="preserve">Město Jilemnice</t>
  </si>
  <si>
    <t xml:space="preserve">Jilemnice - oprava kan. Kavánova ul. (PD)</t>
  </si>
  <si>
    <t xml:space="preserve">Oprava kanalizace  Kavánova ul.</t>
  </si>
  <si>
    <t xml:space="preserve">325</t>
  </si>
  <si>
    <t xml:space="preserve"> Oprava kanalizace  Roztocká, vč. PD</t>
  </si>
  <si>
    <t xml:space="preserve"> Oprava vodovodoního  výtlaku ÚV Hrabačov, vč. PD</t>
  </si>
  <si>
    <t xml:space="preserve">Jilemnice - oprava kanalizace nad Jarmorou</t>
  </si>
  <si>
    <t xml:space="preserve"> Vratka dotace městu z roku 2011</t>
  </si>
  <si>
    <t xml:space="preserve">Město Jilemnice celkem:</t>
  </si>
  <si>
    <t xml:space="preserve">Obec Rovensko</t>
  </si>
  <si>
    <t xml:space="preserve">Oprava vodojemu Blatec - realizace</t>
  </si>
  <si>
    <t xml:space="preserve">Obec Rovensko celkem:</t>
  </si>
  <si>
    <t xml:space="preserve">Obec Tatobity</t>
  </si>
  <si>
    <t xml:space="preserve">328</t>
  </si>
  <si>
    <t xml:space="preserve">Projekty -  oprava vodovodů v obci </t>
  </si>
  <si>
    <t xml:space="preserve">Obec Tatobity celkem:</t>
  </si>
  <si>
    <t xml:space="preserve">Obec Chuchelna</t>
  </si>
  <si>
    <t xml:space="preserve">Dotace na splátku úroků z úvěru</t>
  </si>
  <si>
    <t xml:space="preserve">Obec Chuchelna celkem:</t>
  </si>
  <si>
    <t xml:space="preserve">Obec Benecko</t>
  </si>
  <si>
    <t xml:space="preserve">Projekty -  oprava vodovodu Pláňka PD</t>
  </si>
  <si>
    <t xml:space="preserve">Obec Benecko celkem:</t>
  </si>
  <si>
    <t xml:space="preserve">Obec Rokytnice nad Jizerou</t>
  </si>
  <si>
    <t xml:space="preserve"> Průzkum nové oblasti pro napojení na vodovod RTK HR</t>
  </si>
  <si>
    <t xml:space="preserve">Odstranění balastů kanalizace</t>
  </si>
  <si>
    <t xml:space="preserve">Obec Rokytnice celkem:</t>
  </si>
  <si>
    <t xml:space="preserve">Obec Ohrazenice </t>
  </si>
  <si>
    <t xml:space="preserve">Oprava kanalizace </t>
  </si>
  <si>
    <t xml:space="preserve">před provozovnou pana Kabeláče</t>
  </si>
  <si>
    <t xml:space="preserve">Obec Ohrazenice celkem:</t>
  </si>
  <si>
    <t xml:space="preserve">Obec Malá Skála</t>
  </si>
  <si>
    <t xml:space="preserve">Čerpací stanice vody  - havárie podlahy</t>
  </si>
  <si>
    <t xml:space="preserve">Obec Malá Skála celkem:</t>
  </si>
  <si>
    <t xml:space="preserve">Nájemné + opravy dle obcí + ostatní náklady celkem:</t>
  </si>
  <si>
    <t xml:space="preserve">Daně</t>
  </si>
  <si>
    <t xml:space="preserve">Daň z nemovitostí</t>
  </si>
  <si>
    <t xml:space="preserve">Daň silniční</t>
  </si>
  <si>
    <t xml:space="preserve">vratka DPH za 11. a 12. 2012</t>
  </si>
  <si>
    <t xml:space="preserve">Rezerva</t>
  </si>
  <si>
    <t xml:space="preserve">Daně celkem:</t>
  </si>
  <si>
    <t xml:space="preserve">Úroky, poplatky</t>
  </si>
  <si>
    <t xml:space="preserve">Poplatky bance </t>
  </si>
  <si>
    <t xml:space="preserve">Úroky z půjčky KB 30 mil.</t>
  </si>
  <si>
    <t xml:space="preserve">Úroky z půjčky ČS (starý úvěr)</t>
  </si>
  <si>
    <t xml:space="preserve">Úroky Čistá Jizera</t>
  </si>
  <si>
    <t xml:space="preserve">Úroky ČMZRB - (úvěr Jilemnice)</t>
  </si>
  <si>
    <t xml:space="preserve">360</t>
  </si>
  <si>
    <t xml:space="preserve">Cena za rezervaci zdrojů - kontokorent KB</t>
  </si>
  <si>
    <t xml:space="preserve">Úroky z úvěru - KB 50 mil.</t>
  </si>
  <si>
    <t xml:space="preserve">562</t>
  </si>
  <si>
    <t xml:space="preserve">Úroky z nového úvěru</t>
  </si>
  <si>
    <t xml:space="preserve">Úroky, poplatky celkem:</t>
  </si>
  <si>
    <t xml:space="preserve">Neiv. faktury  - náklady r. 2012, uhrazené 2013</t>
  </si>
  <si>
    <t xml:space="preserve">389</t>
  </si>
  <si>
    <t xml:space="preserve">fa 949,944/12</t>
  </si>
  <si>
    <t xml:space="preserve">Nákup PH</t>
  </si>
  <si>
    <t xml:space="preserve">fa 942/12</t>
  </si>
  <si>
    <t xml:space="preserve">Telefony</t>
  </si>
  <si>
    <t xml:space="preserve">fa  943,941/12                 </t>
  </si>
  <si>
    <t xml:space="preserve">Ostatní služby</t>
  </si>
  <si>
    <t xml:space="preserve">fa 947,948,952/12</t>
  </si>
  <si>
    <t xml:space="preserve">příjmy</t>
  </si>
  <si>
    <t xml:space="preserve">Voda - opravy a udržování</t>
  </si>
  <si>
    <t xml:space="preserve">fa 946/12</t>
  </si>
  <si>
    <t xml:space="preserve">výdaje</t>
  </si>
  <si>
    <t xml:space="preserve">Náklady z koncesní smlouvy roku 2012</t>
  </si>
  <si>
    <t xml:space="preserve">fa 57/13</t>
  </si>
  <si>
    <t xml:space="preserve">Všeob. - opravy a udržování</t>
  </si>
  <si>
    <t xml:space="preserve">fa 945,950/12</t>
  </si>
  <si>
    <t xml:space="preserve">DO</t>
  </si>
  <si>
    <t xml:space="preserve">fa 1,5,8,12/13</t>
  </si>
  <si>
    <t xml:space="preserve">neuznatelné náklady podle DP</t>
  </si>
  <si>
    <t xml:space="preserve">Pojištění</t>
  </si>
  <si>
    <t xml:space="preserve">fa 11/13</t>
  </si>
  <si>
    <t xml:space="preserve">fa 20/13</t>
  </si>
  <si>
    <t xml:space="preserve">celkem rozdíl</t>
  </si>
  <si>
    <t xml:space="preserve">Neiv. faktury  - náklady r. 2012, uhrazené 2013celkem:</t>
  </si>
  <si>
    <t xml:space="preserve">základ daně</t>
  </si>
  <si>
    <t xml:space="preserve">daň 19%</t>
  </si>
  <si>
    <t xml:space="preserve">Zálohy</t>
  </si>
  <si>
    <t xml:space="preserve">uhr. záloha 2012</t>
  </si>
  <si>
    <t xml:space="preserve">112</t>
  </si>
  <si>
    <t xml:space="preserve">Zálohy na daň z příjmu hrazené v roce 2013</t>
  </si>
  <si>
    <t xml:space="preserve">2 x zálohy 587 200        1 174 400                                                               doplatek za rok 2012        2,3 mil.               2x nová záloha                 2,3 mil.                                     </t>
  </si>
  <si>
    <t xml:space="preserve">doplní Marcela</t>
  </si>
  <si>
    <t xml:space="preserve">záloha 2013- 1. pol.</t>
  </si>
  <si>
    <t xml:space="preserve">Přepeře - vrácení zálohy kanalizace Potůček</t>
  </si>
  <si>
    <t xml:space="preserve">doplatek daně</t>
  </si>
  <si>
    <t xml:space="preserve">Turnov - ČJ vrácení poskytnuté jistoty firmě</t>
  </si>
  <si>
    <t xml:space="preserve">záloha 2.pol</t>
  </si>
  <si>
    <t xml:space="preserve">Semily - ČJ vrácení poskytnuté jistoty firmě</t>
  </si>
  <si>
    <t xml:space="preserve">rozpočet 2013</t>
  </si>
  <si>
    <t xml:space="preserve">Rokytnice - ČJ vrácení poskytnuté jistoty firmě</t>
  </si>
  <si>
    <t xml:space="preserve">chybí v rozpočtu po dopočítání DP</t>
  </si>
  <si>
    <t xml:space="preserve">Lomnice - ČJ vrácení poskytnuté jistoty firmě</t>
  </si>
  <si>
    <t xml:space="preserve">Rokytnice - ÚV vrácení části poskytnuté jistoty firmě</t>
  </si>
  <si>
    <t xml:space="preserve">110</t>
  </si>
  <si>
    <t xml:space="preserve">Benecko - ČOV vrácení poskytnuté jistoty firmě</t>
  </si>
  <si>
    <t xml:space="preserve">Jilemnice - ČJ vrácení přeplatku dotace na úroky</t>
  </si>
  <si>
    <t xml:space="preserve">Semily - ČJ vrácení přeplatku dotace na úroky městu</t>
  </si>
  <si>
    <t xml:space="preserve">Lomnice - ČJ vrácení přeplatku dotace na úroky městu</t>
  </si>
  <si>
    <t xml:space="preserve">Turnov - ČJ vrácení přeplatku dotace na úroky městu</t>
  </si>
  <si>
    <t xml:space="preserve">Rokytnice - ČJ vrácení přeplatku dotace na úroky</t>
  </si>
  <si>
    <t xml:space="preserve">Zálohy celkem:</t>
  </si>
  <si>
    <t xml:space="preserve">Daně, úroky, faktury 2012, zálohy celkem</t>
  </si>
  <si>
    <t xml:space="preserve">NEINVESTIČNÍ VÝDAJE CELKEM</t>
  </si>
  <si>
    <t xml:space="preserve">INVESTIČNÍ  VÝDAJE</t>
  </si>
  <si>
    <t xml:space="preserve">ČJ 1 Turnov</t>
  </si>
  <si>
    <t xml:space="preserve">TU - ČJ dodatek č. 3,  péče o zeleň Skálova</t>
  </si>
  <si>
    <t xml:space="preserve">TU - ČJ dodatek č. 4, vodovod v ul. Zborovská </t>
  </si>
  <si>
    <t xml:space="preserve">TU - ČJ dotadtek č. 7</t>
  </si>
  <si>
    <t xml:space="preserve">TU - doprovodné investice po zimě</t>
  </si>
  <si>
    <t xml:space="preserve">051</t>
  </si>
  <si>
    <t xml:space="preserve">196</t>
  </si>
  <si>
    <t xml:space="preserve"> ČJ - věcná břemena</t>
  </si>
  <si>
    <t xml:space="preserve">ČJ 1 Semily</t>
  </si>
  <si>
    <t xml:space="preserve">SE - doprovodné investice po zimě</t>
  </si>
  <si>
    <t xml:space="preserve">195</t>
  </si>
  <si>
    <t xml:space="preserve">ČJ 1 Jilemnice</t>
  </si>
  <si>
    <t xml:space="preserve">JI - doprovodné investice po zimě</t>
  </si>
  <si>
    <t xml:space="preserve">JI - záloha na VB</t>
  </si>
  <si>
    <t xml:space="preserve">ČJ 2 Lomnice nad Popelkou</t>
  </si>
  <si>
    <t xml:space="preserve">LO - doprovodné investice po zimě</t>
  </si>
  <si>
    <t xml:space="preserve">ČJ 2 Rokytnice nad Jizerou</t>
  </si>
  <si>
    <t xml:space="preserve">RO - ČJ asistent</t>
  </si>
  <si>
    <t xml:space="preserve">194</t>
  </si>
  <si>
    <t xml:space="preserve">RO - ČJ zařazení do majetku Uhlířová</t>
  </si>
  <si>
    <t xml:space="preserve">RO - ČJ rozvaděč na VDJ</t>
  </si>
  <si>
    <t xml:space="preserve">RO - doprovodné investice po zimě</t>
  </si>
  <si>
    <t xml:space="preserve">ČJ celkem - města stavby:</t>
  </si>
  <si>
    <t xml:space="preserve">Investiční výdaje - Město Turnov</t>
  </si>
  <si>
    <t xml:space="preserve"> Vodovod  Durychov - rozvojová zóna (Hromada)</t>
  </si>
  <si>
    <t xml:space="preserve">správní poplatky</t>
  </si>
  <si>
    <t xml:space="preserve">TU - vodovod a kanalizace ul. 28.října (PD)</t>
  </si>
  <si>
    <t xml:space="preserve">Vodovod a kanalizace ul. 28.října - realizace</t>
  </si>
  <si>
    <t xml:space="preserve">včetně poz. fa 910/12, fa 953/12</t>
  </si>
  <si>
    <t xml:space="preserve">TDI a archeolog při akci -  vodovod a kanalizace ul. 28.října </t>
  </si>
  <si>
    <t xml:space="preserve">ČOV - úpravy čerpací stanice vratného kalu </t>
  </si>
  <si>
    <t xml:space="preserve">fa 932/12</t>
  </si>
  <si>
    <t xml:space="preserve">TU - kompenzace ČS Nudvojovice</t>
  </si>
  <si>
    <t xml:space="preserve">TU - V+K Rohozec</t>
  </si>
  <si>
    <t xml:space="preserve">22</t>
  </si>
  <si>
    <t xml:space="preserve"> Nákup míchadla ČOV</t>
  </si>
  <si>
    <t xml:space="preserve">2 ks, přesun z r. 2012 + další</t>
  </si>
  <si>
    <t xml:space="preserve">Mašov bytová zóna (stavba+TDI+arch.)</t>
  </si>
  <si>
    <t xml:space="preserve"> Čerpací stanice  Dolánky - nákup čerpadla</t>
  </si>
  <si>
    <t xml:space="preserve">Marcela</t>
  </si>
  <si>
    <t xml:space="preserve">443</t>
  </si>
  <si>
    <t xml:space="preserve"> Oplocení ČS Malý Rohozec</t>
  </si>
  <si>
    <t xml:space="preserve">realizace</t>
  </si>
  <si>
    <t xml:space="preserve">444</t>
  </si>
  <si>
    <t xml:space="preserve"> Kanalizace Jahodová ul. - správní řízení</t>
  </si>
  <si>
    <t xml:space="preserve">dodatečné povolení stavby</t>
  </si>
  <si>
    <t xml:space="preserve">436</t>
  </si>
  <si>
    <t xml:space="preserve">Projekty  -  kanalizace podél Stebénky</t>
  </si>
  <si>
    <t xml:space="preserve">PD</t>
  </si>
  <si>
    <t xml:space="preserve">403</t>
  </si>
  <si>
    <t xml:space="preserve"> Vodovody M-6 Hruštice, Károvsko - správní řízení</t>
  </si>
  <si>
    <t xml:space="preserve">445</t>
  </si>
  <si>
    <t xml:space="preserve">Projekty přeložka vodovodu Alej Legií</t>
  </si>
  <si>
    <t xml:space="preserve">ČOV nákup stacionárního vzorkovače na přítoku</t>
  </si>
  <si>
    <t xml:space="preserve">výměna stávajícího</t>
  </si>
  <si>
    <t xml:space="preserve">TU - odkup vodovodu Kamax</t>
  </si>
  <si>
    <t xml:space="preserve">Investiční výdaje - Město Turnov celkem:</t>
  </si>
  <si>
    <t xml:space="preserve">Investiční výdaje - Obec Malá Skála</t>
  </si>
  <si>
    <t xml:space="preserve">Vodovovod Vinš (PD, TDI, stavba)</t>
  </si>
  <si>
    <t xml:space="preserve">411</t>
  </si>
  <si>
    <t xml:space="preserve">Projekty - doplatek , vodovod Vinš PD 2012</t>
  </si>
  <si>
    <t xml:space="preserve">fa 951/12</t>
  </si>
  <si>
    <t xml:space="preserve">Vranové - dostavba kan. a vodovodu - realizace</t>
  </si>
  <si>
    <t xml:space="preserve">Vranové -  TDI, inženýrská činnost, soutěž, dostavba kan. a vodovodu -</t>
  </si>
  <si>
    <t xml:space="preserve">459</t>
  </si>
  <si>
    <t xml:space="preserve">Projekty - úpravy technologie ČOV (PD)</t>
  </si>
  <si>
    <t xml:space="preserve">MS - kanál (stavba)</t>
  </si>
  <si>
    <t xml:space="preserve">Investiční výdaje - Obec Malá Skála celkem:</t>
  </si>
  <si>
    <t xml:space="preserve">Investiční výdaje - Obec Ohrazenice</t>
  </si>
  <si>
    <t xml:space="preserve">Ohr. - výst. infrastruktury pro 5 RD</t>
  </si>
  <si>
    <t xml:space="preserve">446</t>
  </si>
  <si>
    <t xml:space="preserve">Projekty - kanalizace pod Nádražní, u hřiště</t>
  </si>
  <si>
    <t xml:space="preserve">Ohrazenice - dostavba kanalizace (stavba) II. E.</t>
  </si>
  <si>
    <t xml:space="preserve">Ohrazenice - dostavba kanalizace (stavba) I. E.</t>
  </si>
  <si>
    <t xml:space="preserve">Investiční výdaje - Obec Ohrazenice celkem:</t>
  </si>
  <si>
    <t xml:space="preserve">Investiční výdaje - Obec Přepeře</t>
  </si>
  <si>
    <t xml:space="preserve">462</t>
  </si>
  <si>
    <t xml:space="preserve">Projekty - propoj vodovodu</t>
  </si>
  <si>
    <t xml:space="preserve">Investiční výdaje - Obec Přepeře celkem:</t>
  </si>
  <si>
    <t xml:space="preserve">Investiční výdaje - Obec Líšný</t>
  </si>
  <si>
    <t xml:space="preserve">447</t>
  </si>
  <si>
    <t xml:space="preserve">Projekty budoucího řešení - ČOV </t>
  </si>
  <si>
    <t xml:space="preserve">21</t>
  </si>
  <si>
    <t xml:space="preserve">Nákup ČOV Malá Skála - Líšný</t>
  </si>
  <si>
    <t xml:space="preserve">Líšný -  řešení zásobování vodou (PD)</t>
  </si>
  <si>
    <t xml:space="preserve">Investiční výdaje - Obec Líšný celkem:</t>
  </si>
  <si>
    <t xml:space="preserve">Investiční výdaje - Obec Troskovice</t>
  </si>
  <si>
    <t xml:space="preserve">Projekty vodojemu  Tachov  </t>
  </si>
  <si>
    <t xml:space="preserve">Rekonstrukce vodojemu  Tachov  - realizace</t>
  </si>
  <si>
    <t xml:space="preserve">Investiční výdaje Troskovice  celkem:</t>
  </si>
  <si>
    <t xml:space="preserve">Investiční výdaje - Obec Olešnice</t>
  </si>
  <si>
    <t xml:space="preserve">449</t>
  </si>
  <si>
    <t xml:space="preserve">Rekonstrukce vodovodu Salaba</t>
  </si>
  <si>
    <t xml:space="preserve">Andrea - realizace podle peněz, PD 31 tis.</t>
  </si>
  <si>
    <t xml:space="preserve">Investiční výdaje Olešnice celkem:</t>
  </si>
  <si>
    <t xml:space="preserve">Investiční výdaje -  Město Jilemnice</t>
  </si>
  <si>
    <t xml:space="preserve">JI - dostavba kanalizace II. etapa (PD)</t>
  </si>
  <si>
    <t xml:space="preserve">JI - dostavba kan. II. eptapa (stavba)</t>
  </si>
  <si>
    <t xml:space="preserve">215</t>
  </si>
  <si>
    <t xml:space="preserve">Vodovod Bátovka - rekonstrukce litiny</t>
  </si>
  <si>
    <t xml:space="preserve">Pozastávka fa 750/12</t>
  </si>
  <si>
    <t xml:space="preserve">JI - vodovod Bátovka (PD, ostatní náklady)</t>
  </si>
  <si>
    <t xml:space="preserve">Úpravna vody  Hrabačov - dokončení  technologie</t>
  </si>
  <si>
    <t xml:space="preserve">JI - zajištění kvality pitné vody, technologie na úpravně vody (IČ)</t>
  </si>
  <si>
    <t xml:space="preserve">JI - vovovod za zámkem stavba</t>
  </si>
  <si>
    <t xml:space="preserve">JI - vodovod za zámkem (PD)</t>
  </si>
  <si>
    <t xml:space="preserve">448</t>
  </si>
  <si>
    <t xml:space="preserve"> Vodovod Tauchmanová Hrabačov - odkup</t>
  </si>
  <si>
    <t xml:space="preserve">podíl VHS 150tis.</t>
  </si>
  <si>
    <t xml:space="preserve">Rekonstrukce vodovodu na  ul. Žuliánka</t>
  </si>
  <si>
    <t xml:space="preserve">Invest. výdaje -  Město Jilemnice celkem:</t>
  </si>
  <si>
    <t xml:space="preserve">Investiční výdaje - Město Lomnice n. P.</t>
  </si>
  <si>
    <t xml:space="preserve">LO. - přesun provozu  PD</t>
  </si>
  <si>
    <t xml:space="preserve"> Přesun provozu (stavba+TDI+arch.)</t>
  </si>
  <si>
    <t xml:space="preserve">415</t>
  </si>
  <si>
    <t xml:space="preserve"> Přesun provozu -  platba z 2012</t>
  </si>
  <si>
    <t xml:space="preserve">fa 892/12</t>
  </si>
  <si>
    <t xml:space="preserve">Rváčovská - podíl soukr. investic - dokončení stavby </t>
  </si>
  <si>
    <t xml:space="preserve">dokončení BZ Rváčovská, vodovod Košov (jen náš podíl)</t>
  </si>
  <si>
    <t xml:space="preserve">LO - odkanalizování č.p.32</t>
  </si>
  <si>
    <t xml:space="preserve">LO - nákup kotle ČOV</t>
  </si>
  <si>
    <t xml:space="preserve">LO - odkup vodovodu Stará Lomnice</t>
  </si>
  <si>
    <t xml:space="preserve">Investiční výdaje - Město Lomnice celkem:</t>
  </si>
  <si>
    <t xml:space="preserve">Investiční výdaje - Město Rokytnice n. J.</t>
  </si>
  <si>
    <t xml:space="preserve">RO - úpravna vody Huťský potok (TDI, inženýrská činnost, koordinátor)</t>
  </si>
  <si>
    <t xml:space="preserve">Doprovodné investice  po akci ČJ-  přepojení na nový vodovod</t>
  </si>
  <si>
    <t xml:space="preserve">RO - VDJ Horní Ves</t>
  </si>
  <si>
    <t xml:space="preserve">RO - VDJ Horní Kout,  elektropilíř</t>
  </si>
  <si>
    <t xml:space="preserve">442</t>
  </si>
  <si>
    <t xml:space="preserve">Projekty - optimalizace vodní sítě</t>
  </si>
  <si>
    <t xml:space="preserve">RO - fasáda ČOV, okna vrata</t>
  </si>
  <si>
    <t xml:space="preserve">450</t>
  </si>
  <si>
    <t xml:space="preserve">Vodojemy -  prodloužení nátoků</t>
  </si>
  <si>
    <t xml:space="preserve">451</t>
  </si>
  <si>
    <t xml:space="preserve">ČOV - stavební úpravy kancelář (PS+stavba)</t>
  </si>
  <si>
    <t xml:space="preserve">452</t>
  </si>
  <si>
    <t xml:space="preserve">ČOV - havárie ASŘ</t>
  </si>
  <si>
    <t xml:space="preserve"> ČOV nákup stacionárního vzorkovače na přítoku</t>
  </si>
  <si>
    <t xml:space="preserve">volal pan Kovalčík</t>
  </si>
  <si>
    <t xml:space="preserve">453</t>
  </si>
  <si>
    <t xml:space="preserve">Vodovod Poledník HR (Barborka)</t>
  </si>
  <si>
    <t xml:space="preserve">podíl VHS 100 tis.</t>
  </si>
  <si>
    <t xml:space="preserve">RO - VDJ Horní Ves, úpravy pro regulaci mezi tlakovými pásmy, ASŘ</t>
  </si>
  <si>
    <t xml:space="preserve">Investiční výdaje - Město Rokytnice</t>
  </si>
  <si>
    <t xml:space="preserve">Investiční výdaje - Město Semily</t>
  </si>
  <si>
    <t xml:space="preserve">SE - VDJ 14 Pomocníků, přípojka NN - stavba</t>
  </si>
  <si>
    <t xml:space="preserve">454</t>
  </si>
  <si>
    <t xml:space="preserve">Projekty -  VDJ 14 Pomocníků </t>
  </si>
  <si>
    <t xml:space="preserve">455</t>
  </si>
  <si>
    <t xml:space="preserve">Projekty - přerušovací komora  Nad Špejcharem </t>
  </si>
  <si>
    <t xml:space="preserve">SE - kanalizace Třídomí - vratka přeplatku z r. 2011</t>
  </si>
  <si>
    <t xml:space="preserve">SE - vodovod Spálov (PD)</t>
  </si>
  <si>
    <t xml:space="preserve">náklady na PD přípojky</t>
  </si>
  <si>
    <t xml:space="preserve">Vodovod Spálov (IČ, TDI, archeolog)</t>
  </si>
  <si>
    <t xml:space="preserve">ČOV nákup stacionárních vzorkovačů</t>
  </si>
  <si>
    <r>
      <rPr>
        <sz val="8"/>
        <rFont val="Arial"/>
        <family val="2"/>
        <charset val="238"/>
      </rPr>
      <t xml:space="preserve">1x na přítok a 1x na odtok, dnes tam nejsou</t>
    </r>
    <r>
      <rPr>
        <b val="true"/>
        <sz val="8"/>
        <rFont val="Arial"/>
        <family val="2"/>
        <charset val="238"/>
      </rPr>
      <t xml:space="preserve"> </t>
    </r>
  </si>
  <si>
    <t xml:space="preserve"> Vodovod Spálov, realizace </t>
  </si>
  <si>
    <t xml:space="preserve">pouze řady</t>
  </si>
  <si>
    <t xml:space="preserve">SE - rekonstrukce ČOV, studie</t>
  </si>
  <si>
    <t xml:space="preserve">Projekty -  budoucí úpravy  ČOV</t>
  </si>
  <si>
    <t xml:space="preserve">408            </t>
  </si>
  <si>
    <t xml:space="preserve">ČOV - provozní vylepšení</t>
  </si>
  <si>
    <t xml:space="preserve">dveře, povrchy, technologie</t>
  </si>
  <si>
    <t xml:space="preserve">335</t>
  </si>
  <si>
    <t xml:space="preserve">Projekty - Příkrý, realizační PD</t>
  </si>
  <si>
    <t xml:space="preserve">Příkrý- TDI a ostatní inženýrské činnosti</t>
  </si>
  <si>
    <t xml:space="preserve">TDI+soutěž+archeolog</t>
  </si>
  <si>
    <t xml:space="preserve">Intenzifikace úpravy vod  Příkrý (stavba)</t>
  </si>
  <si>
    <t xml:space="preserve">Nouzov, propojení s vodovodem Benešov - stavba</t>
  </si>
  <si>
    <t xml:space="preserve">elektro vystrojení armaturní šachty            a VDJ</t>
  </si>
  <si>
    <t xml:space="preserve">437</t>
  </si>
  <si>
    <t xml:space="preserve">Rekonsturkce VDJ Jílovce</t>
  </si>
  <si>
    <t xml:space="preserve">pozastávka fa 813/12</t>
  </si>
  <si>
    <t xml:space="preserve"> Dokončení rekonstrukce VDJ Jílovce </t>
  </si>
  <si>
    <t xml:space="preserve">uzavření akumulací</t>
  </si>
  <si>
    <t xml:space="preserve">366</t>
  </si>
  <si>
    <t xml:space="preserve">Rekonstrukce vodovodu Čermý most</t>
  </si>
  <si>
    <t xml:space="preserve">SE - TZ elektrokotel</t>
  </si>
  <si>
    <t xml:space="preserve">SE - ÚV Příkrý - analyzátor chlóru a měřič PH</t>
  </si>
  <si>
    <t xml:space="preserve">Investiční výdaje - Město Semily celkem:</t>
  </si>
  <si>
    <t xml:space="preserve"> </t>
  </si>
  <si>
    <t xml:space="preserve">Investiční výdaje - Obec Chuchelna</t>
  </si>
  <si>
    <t xml:space="preserve">Projekty - vodojem Komárov </t>
  </si>
  <si>
    <t xml:space="preserve">456</t>
  </si>
  <si>
    <t xml:space="preserve">Projekty - ČS Komárov - rekonstrukce </t>
  </si>
  <si>
    <t xml:space="preserve">336</t>
  </si>
  <si>
    <t xml:space="preserve">Projekty -  kanalizace Slap </t>
  </si>
  <si>
    <t xml:space="preserve">Výstavba  vodovodu Palučiny (PD+realizace)</t>
  </si>
  <si>
    <t xml:space="preserve">Chuchelna - VDJ starý (PD+ realizace)</t>
  </si>
  <si>
    <t xml:space="preserve">Chuchelna - ČOV - úpravy</t>
  </si>
  <si>
    <t xml:space="preserve">Dotace na splátku jistiny úvěru </t>
  </si>
  <si>
    <t xml:space="preserve">Investiční výdaje - Obec Chuchelna celkem:</t>
  </si>
  <si>
    <t xml:space="preserve">Investiční výdaje - Obec Benešov</t>
  </si>
  <si>
    <t xml:space="preserve">457</t>
  </si>
  <si>
    <t xml:space="preserve">Přepad VDJ (realizace)</t>
  </si>
  <si>
    <t xml:space="preserve">Investiční výdaje Obec Benešov celkem:</t>
  </si>
  <si>
    <t xml:space="preserve">Investiční výdaje město Rovensko</t>
  </si>
  <si>
    <t xml:space="preserve">Rovensko - splašková kanalizace, ČOV (PD) </t>
  </si>
  <si>
    <t xml:space="preserve">Rovensko - rekonstrukce vodovodu (PD)</t>
  </si>
  <si>
    <t xml:space="preserve">Doplatek projektů  pro budoucí  akci </t>
  </si>
  <si>
    <t xml:space="preserve">doplatek PD</t>
  </si>
  <si>
    <t xml:space="preserve">Václaví - oplocení VDJ</t>
  </si>
  <si>
    <t xml:space="preserve">439</t>
  </si>
  <si>
    <t xml:space="preserve">Rekonstrukce vodojemu  Bora </t>
  </si>
  <si>
    <t xml:space="preserve">Rovensko - kan. Havlíčkova ul.</t>
  </si>
  <si>
    <t xml:space="preserve">441</t>
  </si>
  <si>
    <t xml:space="preserve">Rovensko - rekonstrukce ÚV Hrudka, Borek (PD)</t>
  </si>
  <si>
    <t xml:space="preserve">Rovensko - vodovod Blatec (IČ, stavba)</t>
  </si>
  <si>
    <t xml:space="preserve">Investiční výdaje město Rovensko celkem:</t>
  </si>
  <si>
    <t xml:space="preserve">Investiční výdaje obec Benecko</t>
  </si>
  <si>
    <t xml:space="preserve">Benecko - kanalizace D. Štěpanice (PD)</t>
  </si>
  <si>
    <t xml:space="preserve">Benecko - vodovod D. Štěpanice 2. část</t>
  </si>
  <si>
    <t xml:space="preserve">Projekty  - řešení objektů  Pláňka </t>
  </si>
  <si>
    <t xml:space="preserve">Benecko - vodovod Štěpanická Lhota </t>
  </si>
  <si>
    <t xml:space="preserve">Rekonstrukce ČOV a dostavba kanalizace - doplatek stavby z 2012</t>
  </si>
  <si>
    <t xml:space="preserve">doplatek nákladů roku 2012</t>
  </si>
  <si>
    <t xml:space="preserve">zdeněk</t>
  </si>
  <si>
    <t xml:space="preserve">Benecko - rekonstrukce ČOV a dostavba kanalizace (TDI, koordinátor, archeolog,…)</t>
  </si>
  <si>
    <t xml:space="preserve">Benecko - rekonstrukce ČOV a dostavba kanalizace, stavba</t>
  </si>
  <si>
    <t xml:space="preserve">Benecko - propojení vodovodu</t>
  </si>
  <si>
    <t xml:space="preserve">433</t>
  </si>
  <si>
    <t xml:space="preserve">Projekty - propojení vodovodu Hančova Bouda </t>
  </si>
  <si>
    <t xml:space="preserve">339</t>
  </si>
  <si>
    <t xml:space="preserve">ČOV - výstavba  přístřešku </t>
  </si>
  <si>
    <t xml:space="preserve">224</t>
  </si>
  <si>
    <t xml:space="preserve">Řešení vodovodu  Dolní Štěpanice</t>
  </si>
  <si>
    <t xml:space="preserve">Benecko - měření vodních zdrojů (stavba)</t>
  </si>
  <si>
    <t xml:space="preserve">Investiční výdaje obec Benecko celkem:</t>
  </si>
  <si>
    <t xml:space="preserve">Investiční výdaje obec Tatobity, Žlábek</t>
  </si>
  <si>
    <t xml:space="preserve">Tatobity - zásobení vodou Tatobity, Žlábek (IČ, TDI)</t>
  </si>
  <si>
    <t xml:space="preserve">fa 1114/11</t>
  </si>
  <si>
    <t xml:space="preserve">Tatobity - zásobení vodou Tatobity, Žlábek (stavba)</t>
  </si>
  <si>
    <t xml:space="preserve">fa 1113, 1112/11 </t>
  </si>
  <si>
    <t xml:space="preserve">Tatobity - zásobení vodou Tatobity, Žlábek (stavba+IČ)</t>
  </si>
  <si>
    <t xml:space="preserve">bude odklad platby do 2014</t>
  </si>
  <si>
    <t xml:space="preserve">Tatobity - zásobení vodou Tatobity (pozastávka)</t>
  </si>
  <si>
    <t xml:space="preserve">Tatobity - zásobení vodou Tatobity, Žlábek (PD)</t>
  </si>
  <si>
    <t xml:space="preserve">Investiční výdaje obec Tatobity, Žlábek celkem:</t>
  </si>
  <si>
    <t xml:space="preserve">Investiční výdaje měst a obcí celkem</t>
  </si>
  <si>
    <t xml:space="preserve">Ostatní investiční náklady, rezervy</t>
  </si>
  <si>
    <t xml:space="preserve">Odkup majetku od SčVK</t>
  </si>
  <si>
    <t xml:space="preserve">fa 24/12</t>
  </si>
  <si>
    <t xml:space="preserve">31</t>
  </si>
  <si>
    <t xml:space="preserve">Nákup pozemků na území VHS Turnov</t>
  </si>
  <si>
    <t xml:space="preserve">Tatobity 215 tis.</t>
  </si>
  <si>
    <t xml:space="preserve">458</t>
  </si>
  <si>
    <t xml:space="preserve">Rekonstrukce objektů - dlažby</t>
  </si>
  <si>
    <t xml:space="preserve">vnitřní obklady objektů VDJ</t>
  </si>
  <si>
    <t xml:space="preserve">Nákup automobilu</t>
  </si>
  <si>
    <t xml:space="preserve">Rezerva na investice </t>
  </si>
  <si>
    <t xml:space="preserve">Rozdíl DPH na příjmech a výdajích 2012</t>
  </si>
  <si>
    <t xml:space="preserve">NEIVESTIČNÍ + INVESTIČNÍ VÝDAJE CELKEM</t>
  </si>
  <si>
    <t xml:space="preserve">FINANCOVÁNÍ  </t>
  </si>
  <si>
    <t xml:space="preserve">451         100</t>
  </si>
  <si>
    <t xml:space="preserve">Splátka úvěru - ČMZRB - ČOV Turnov</t>
  </si>
  <si>
    <t xml:space="preserve">451            102</t>
  </si>
  <si>
    <t xml:space="preserve">Splátka úvěru - KB - Mašov, Pelešany, Mukařov, Metelka</t>
  </si>
  <si>
    <t xml:space="preserve">451            104</t>
  </si>
  <si>
    <t xml:space="preserve">Splátka úvěru - ČMZRB - Přepeře</t>
  </si>
  <si>
    <t xml:space="preserve">451           106</t>
  </si>
  <si>
    <t xml:space="preserve">Splátka úvěru - ČMZRB - Kanal. Mašov, Pelešany</t>
  </si>
  <si>
    <t xml:space="preserve">Splátka úvěru - ČS - Rohozec, Daliměřice</t>
  </si>
  <si>
    <t xml:space="preserve">doplaceno</t>
  </si>
  <si>
    <t xml:space="preserve">451        110</t>
  </si>
  <si>
    <t xml:space="preserve">Splátka úvěru - Úpravna vody Jilemnice</t>
  </si>
  <si>
    <t xml:space="preserve">451   300</t>
  </si>
  <si>
    <t xml:space="preserve">Splátka úvěru - Čistá Jizera</t>
  </si>
  <si>
    <t xml:space="preserve">451   302</t>
  </si>
  <si>
    <t xml:space="preserve">Splátka úvěru - KB 50 mil.</t>
  </si>
  <si>
    <t xml:space="preserve">451          304</t>
  </si>
  <si>
    <t xml:space="preserve">Čerpání nového úvěru</t>
  </si>
  <si>
    <t xml:space="preserve">nový úvěr ÚV Příkrý</t>
  </si>
  <si>
    <t xml:space="preserve">také Malá Skála</t>
  </si>
  <si>
    <t xml:space="preserve">Financování pol. 8123, 8124 -  celkem</t>
  </si>
  <si>
    <t xml:space="preserve">Změna stavu na bankovních účtech</t>
  </si>
  <si>
    <t xml:space="preserve">Financování - pohyby DPH</t>
  </si>
  <si>
    <t xml:space="preserve">Pohledávka DPH k 31.12. 2013</t>
  </si>
  <si>
    <t xml:space="preserve">Zápočet DPH  uhrazeného v lednu 2013 obsaženého ve vratce DPH za 2012</t>
  </si>
  <si>
    <t xml:space="preserve">Financování - pohyby DPH celkem:</t>
  </si>
  <si>
    <t xml:space="preserve">FINANCOVÁNÍ - třída 8  celkem</t>
  </si>
  <si>
    <t xml:space="preserve">REKAPITULACE</t>
  </si>
  <si>
    <t xml:space="preserve">Financování </t>
  </si>
  <si>
    <t xml:space="preserve">Příjmy celkem</t>
  </si>
  <si>
    <t xml:space="preserve">Výdaje celkem</t>
  </si>
  <si>
    <t xml:space="preserve">VYROVNÁNÍ ROZPOČTU</t>
  </si>
  <si>
    <t xml:space="preserve">skupina 1</t>
  </si>
  <si>
    <t xml:space="preserve">skupina 2</t>
  </si>
  <si>
    <t xml:space="preserve">skupina 3</t>
  </si>
  <si>
    <t xml:space="preserve">skupina 4</t>
  </si>
  <si>
    <t xml:space="preserve">skupina 5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#,##0.00"/>
    <numFmt numFmtId="169" formatCode="0.00%"/>
    <numFmt numFmtId="170" formatCode="[$-409]mmm\-yy"/>
    <numFmt numFmtId="171" formatCode="0%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238"/>
    </font>
    <font>
      <sz val="8"/>
      <name val="Arial"/>
      <family val="2"/>
    </font>
    <font>
      <u val="single"/>
      <sz val="8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sz val="10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9"/>
      <name val="Arial"/>
      <family val="0"/>
      <charset val="238"/>
    </font>
    <font>
      <b val="true"/>
      <u val="singl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name val="Arial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33" activePane="bottomLeft" state="frozen"/>
      <selection pane="topLeft" activeCell="A1" activeCellId="0" sqref="A1"/>
      <selection pane="bottomLeft" activeCell="A1" activeCellId="0" sqref="A1:N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28"/>
    <col collapsed="false" customWidth="true" hidden="false" outlineLevel="0" max="3" min="3" style="3" width="6.99"/>
    <col collapsed="false" customWidth="true" hidden="false" outlineLevel="0" max="4" min="4" style="4" width="6.56"/>
    <col collapsed="false" customWidth="true" hidden="false" outlineLevel="0" max="5" min="5" style="5" width="4.41"/>
    <col collapsed="false" customWidth="true" hidden="false" outlineLevel="0" max="6" min="6" style="5" width="7.85"/>
    <col collapsed="false" customWidth="true" hidden="false" outlineLevel="0" max="7" min="7" style="3" width="4.28"/>
    <col collapsed="false" customWidth="true" hidden="false" outlineLevel="0" max="8" min="8" style="6" width="3.99"/>
    <col collapsed="false" customWidth="true" hidden="false" outlineLevel="0" max="9" min="9" style="6" width="28.28"/>
    <col collapsed="false" customWidth="true" hidden="false" outlineLevel="0" max="10" min="10" style="7" width="10.13"/>
    <col collapsed="false" customWidth="true" hidden="false" outlineLevel="0" max="11" min="11" style="7" width="4.28"/>
    <col collapsed="false" customWidth="true" hidden="false" outlineLevel="0" max="12" min="12" style="7" width="10.13"/>
    <col collapsed="false" customWidth="true" hidden="false" outlineLevel="0" max="13" min="13" style="7" width="11.42"/>
    <col collapsed="false" customWidth="true" hidden="false" outlineLevel="0" max="14" min="14" style="8" width="26.56"/>
    <col collapsed="false" customWidth="true" hidden="false" outlineLevel="0" max="15" min="15" style="9" width="19.7"/>
    <col collapsed="false" customWidth="true" hidden="false" outlineLevel="0" max="16" min="16" style="10" width="12.42"/>
    <col collapsed="false" customWidth="false" hidden="false" outlineLevel="0" max="17" min="17" style="11" width="9.14"/>
    <col collapsed="false" customWidth="true" hidden="false" outlineLevel="0" max="19" min="18" style="11" width="12.7"/>
    <col collapsed="false" customWidth="true" hidden="false" outlineLevel="0" max="20" min="20" style="11" width="14.85"/>
    <col collapsed="false" customWidth="false" hidden="false" outlineLevel="0" max="257" min="21" style="11" width="9.14"/>
  </cols>
  <sheetData>
    <row r="1" s="17" customFormat="tru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3"/>
      <c r="K1" s="13"/>
      <c r="L1" s="13"/>
      <c r="M1" s="14" t="s">
        <v>1</v>
      </c>
      <c r="N1" s="14"/>
      <c r="O1" s="15"/>
      <c r="P1" s="16"/>
    </row>
    <row r="2" s="17" customFormat="true" ht="7.5" hidden="false" customHeight="true" outlineLevel="0" collapsed="false">
      <c r="A2" s="18"/>
      <c r="B2" s="19"/>
      <c r="C2" s="19"/>
      <c r="D2" s="20"/>
      <c r="E2" s="21"/>
      <c r="F2" s="21"/>
      <c r="G2" s="22"/>
      <c r="H2" s="23"/>
      <c r="I2" s="23"/>
      <c r="J2" s="24"/>
      <c r="K2" s="24"/>
      <c r="L2" s="24"/>
      <c r="M2" s="24"/>
      <c r="N2" s="25"/>
      <c r="O2" s="15"/>
      <c r="P2" s="16"/>
    </row>
    <row r="3" s="17" customFormat="true" ht="47.2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5"/>
      <c r="O3" s="15"/>
      <c r="P3" s="16"/>
    </row>
    <row r="4" s="17" customFormat="true" ht="51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15"/>
      <c r="P4" s="16"/>
    </row>
    <row r="5" s="17" customFormat="true" ht="16.5" hidden="false" customHeight="true" outlineLevel="0" collapsed="false">
      <c r="A5" s="28" t="s">
        <v>4</v>
      </c>
      <c r="B5" s="29"/>
      <c r="C5" s="29"/>
      <c r="D5" s="30" t="s">
        <v>5</v>
      </c>
      <c r="E5" s="31" t="s">
        <v>6</v>
      </c>
      <c r="F5" s="31"/>
      <c r="G5" s="31" t="s">
        <v>7</v>
      </c>
      <c r="H5" s="32" t="s">
        <v>8</v>
      </c>
      <c r="I5" s="33" t="s">
        <v>9</v>
      </c>
      <c r="J5" s="34" t="s">
        <v>10</v>
      </c>
      <c r="K5" s="34"/>
      <c r="L5" s="35" t="s">
        <v>11</v>
      </c>
      <c r="M5" s="36" t="s">
        <v>12</v>
      </c>
      <c r="N5" s="37" t="s">
        <v>13</v>
      </c>
      <c r="O5" s="15"/>
      <c r="P5" s="16"/>
    </row>
    <row r="6" s="17" customFormat="true" ht="23.25" hidden="false" customHeight="false" outlineLevel="0" collapsed="false">
      <c r="A6" s="28"/>
      <c r="B6" s="38" t="s">
        <v>14</v>
      </c>
      <c r="C6" s="38" t="s">
        <v>15</v>
      </c>
      <c r="D6" s="30"/>
      <c r="E6" s="31"/>
      <c r="F6" s="39" t="s">
        <v>16</v>
      </c>
      <c r="G6" s="31"/>
      <c r="H6" s="32"/>
      <c r="I6" s="33"/>
      <c r="J6" s="40" t="s">
        <v>17</v>
      </c>
      <c r="K6" s="40"/>
      <c r="L6" s="40" t="s">
        <v>17</v>
      </c>
      <c r="M6" s="40" t="s">
        <v>18</v>
      </c>
      <c r="N6" s="37"/>
      <c r="O6" s="15"/>
      <c r="P6" s="16"/>
    </row>
    <row r="7" s="17" customFormat="true" ht="18.75" hidden="false" customHeight="true" outlineLevel="0" collapsed="false">
      <c r="A7" s="28"/>
      <c r="B7" s="38"/>
      <c r="C7" s="38"/>
      <c r="D7" s="30"/>
      <c r="E7" s="31"/>
      <c r="F7" s="41"/>
      <c r="G7" s="31"/>
      <c r="H7" s="32"/>
      <c r="I7" s="33"/>
      <c r="J7" s="42" t="n">
        <v>2012</v>
      </c>
      <c r="K7" s="43"/>
      <c r="L7" s="42" t="n">
        <v>2013</v>
      </c>
      <c r="M7" s="44" t="n">
        <v>2013</v>
      </c>
      <c r="N7" s="37"/>
      <c r="O7" s="15"/>
      <c r="P7" s="16"/>
    </row>
    <row r="8" s="17" customFormat="true" ht="30" hidden="false" customHeight="true" outlineLevel="0" collapsed="false">
      <c r="A8" s="45"/>
      <c r="B8" s="46"/>
      <c r="C8" s="47"/>
      <c r="D8" s="48"/>
      <c r="E8" s="49"/>
      <c r="F8" s="49"/>
      <c r="G8" s="49"/>
      <c r="H8" s="48"/>
      <c r="I8" s="50" t="s">
        <v>19</v>
      </c>
      <c r="J8" s="51"/>
      <c r="K8" s="51"/>
      <c r="L8" s="51"/>
      <c r="M8" s="51"/>
      <c r="N8" s="52"/>
      <c r="O8" s="15"/>
      <c r="P8" s="16"/>
    </row>
    <row r="9" s="17" customFormat="true" ht="18" hidden="false" customHeight="true" outlineLevel="0" collapsed="false">
      <c r="A9" s="53" t="n">
        <v>1</v>
      </c>
      <c r="B9" s="54"/>
      <c r="C9" s="55"/>
      <c r="D9" s="56"/>
      <c r="E9" s="57"/>
      <c r="F9" s="57"/>
      <c r="G9" s="57"/>
      <c r="H9" s="58"/>
      <c r="I9" s="59" t="s">
        <v>20</v>
      </c>
      <c r="J9" s="60"/>
      <c r="K9" s="60"/>
      <c r="L9" s="61"/>
      <c r="M9" s="62"/>
      <c r="N9" s="63"/>
      <c r="O9" s="15"/>
      <c r="P9" s="16"/>
    </row>
    <row r="10" s="17" customFormat="true" ht="18" hidden="false" customHeight="true" outlineLevel="0" collapsed="false">
      <c r="A10" s="53" t="n">
        <v>2</v>
      </c>
      <c r="B10" s="64" t="n">
        <v>603</v>
      </c>
      <c r="C10" s="65" t="s">
        <v>21</v>
      </c>
      <c r="D10" s="66" t="n">
        <v>2310</v>
      </c>
      <c r="E10" s="67" t="n">
        <v>2139</v>
      </c>
      <c r="F10" s="67"/>
      <c r="G10" s="67"/>
      <c r="H10" s="68"/>
      <c r="I10" s="69" t="s">
        <v>22</v>
      </c>
      <c r="J10" s="70" t="n">
        <v>34718000</v>
      </c>
      <c r="K10" s="70"/>
      <c r="L10" s="71" t="n">
        <v>37579000</v>
      </c>
      <c r="M10" s="70" t="n">
        <f aca="false">L10*1.21</f>
        <v>45470590</v>
      </c>
      <c r="N10" s="72"/>
      <c r="O10" s="15"/>
      <c r="P10" s="16"/>
    </row>
    <row r="11" s="17" customFormat="true" ht="18" hidden="false" customHeight="true" outlineLevel="0" collapsed="false">
      <c r="A11" s="53" t="n">
        <v>3</v>
      </c>
      <c r="B11" s="64" t="n">
        <v>603</v>
      </c>
      <c r="C11" s="65" t="s">
        <v>23</v>
      </c>
      <c r="D11" s="66" t="n">
        <v>2321</v>
      </c>
      <c r="E11" s="67" t="n">
        <v>2139</v>
      </c>
      <c r="F11" s="67"/>
      <c r="G11" s="67"/>
      <c r="H11" s="68"/>
      <c r="I11" s="69" t="s">
        <v>24</v>
      </c>
      <c r="J11" s="70" t="n">
        <v>40282000</v>
      </c>
      <c r="K11" s="70"/>
      <c r="L11" s="71" t="n">
        <v>47422000</v>
      </c>
      <c r="M11" s="70" t="n">
        <f aca="false">L11*1.21</f>
        <v>57380620</v>
      </c>
      <c r="N11" s="72"/>
      <c r="O11" s="15"/>
      <c r="P11" s="16"/>
    </row>
    <row r="12" s="17" customFormat="true" ht="22.5" hidden="false" customHeight="true" outlineLevel="0" collapsed="false">
      <c r="A12" s="53" t="n">
        <v>4</v>
      </c>
      <c r="B12" s="64" t="n">
        <v>603</v>
      </c>
      <c r="C12" s="65" t="s">
        <v>25</v>
      </c>
      <c r="D12" s="66" t="n">
        <v>2321</v>
      </c>
      <c r="E12" s="67" t="n">
        <v>2139</v>
      </c>
      <c r="F12" s="67"/>
      <c r="G12" s="67"/>
      <c r="H12" s="68"/>
      <c r="I12" s="69" t="s">
        <v>26</v>
      </c>
      <c r="J12" s="70" t="n">
        <v>0</v>
      </c>
      <c r="K12" s="70"/>
      <c r="L12" s="71" t="n">
        <v>800000</v>
      </c>
      <c r="M12" s="70" t="n">
        <f aca="false">L12*1.21</f>
        <v>968000</v>
      </c>
      <c r="N12" s="72"/>
      <c r="O12" s="15"/>
      <c r="P12" s="16"/>
    </row>
    <row r="13" s="17" customFormat="true" ht="18" hidden="false" customHeight="true" outlineLevel="0" collapsed="false">
      <c r="A13" s="53" t="n">
        <v>5</v>
      </c>
      <c r="B13" s="64" t="n">
        <v>603</v>
      </c>
      <c r="C13" s="65" t="s">
        <v>27</v>
      </c>
      <c r="D13" s="66" t="n">
        <v>2310</v>
      </c>
      <c r="E13" s="67" t="n">
        <v>2139</v>
      </c>
      <c r="F13" s="67"/>
      <c r="G13" s="67"/>
      <c r="H13" s="68"/>
      <c r="I13" s="69" t="s">
        <v>28</v>
      </c>
      <c r="J13" s="70" t="n">
        <v>20000</v>
      </c>
      <c r="K13" s="70"/>
      <c r="L13" s="71" t="n">
        <v>20000</v>
      </c>
      <c r="M13" s="70" t="n">
        <f aca="false">L13*1.21</f>
        <v>24200</v>
      </c>
      <c r="N13" s="72" t="s">
        <v>29</v>
      </c>
      <c r="O13" s="15" t="n">
        <v>21011</v>
      </c>
      <c r="P13" s="16"/>
    </row>
    <row r="14" s="17" customFormat="true" ht="18" hidden="false" customHeight="true" outlineLevel="0" collapsed="false">
      <c r="A14" s="53" t="n">
        <v>6</v>
      </c>
      <c r="B14" s="64" t="n">
        <v>603</v>
      </c>
      <c r="C14" s="65" t="s">
        <v>30</v>
      </c>
      <c r="D14" s="66" t="n">
        <v>2369</v>
      </c>
      <c r="E14" s="67" t="n">
        <v>2132</v>
      </c>
      <c r="F14" s="67"/>
      <c r="G14" s="67"/>
      <c r="H14" s="68"/>
      <c r="I14" s="69" t="s">
        <v>31</v>
      </c>
      <c r="J14" s="70" t="n">
        <v>66600</v>
      </c>
      <c r="K14" s="70"/>
      <c r="L14" s="71" t="n">
        <v>66600</v>
      </c>
      <c r="M14" s="70" t="n">
        <v>66600</v>
      </c>
      <c r="N14" s="72"/>
      <c r="O14" s="15"/>
      <c r="P14" s="16"/>
    </row>
    <row r="15" s="17" customFormat="true" ht="27.75" hidden="false" customHeight="true" outlineLevel="0" collapsed="false">
      <c r="A15" s="53" t="n">
        <v>7</v>
      </c>
      <c r="B15" s="73"/>
      <c r="C15" s="74"/>
      <c r="D15" s="75"/>
      <c r="E15" s="76"/>
      <c r="F15" s="76"/>
      <c r="G15" s="76"/>
      <c r="H15" s="77"/>
      <c r="I15" s="78" t="s">
        <v>32</v>
      </c>
      <c r="J15" s="79" t="n">
        <f aca="false">SUM(J10:J14)</f>
        <v>75086600</v>
      </c>
      <c r="K15" s="79"/>
      <c r="L15" s="79" t="n">
        <f aca="false">SUM(L10:L14)</f>
        <v>85887600</v>
      </c>
      <c r="M15" s="79" t="n">
        <f aca="false">SUM(M10:M14)</f>
        <v>103910010</v>
      </c>
      <c r="N15" s="79"/>
      <c r="O15" s="80" t="n">
        <f aca="false">J15+J34+J64-J19-J22</f>
        <v>79460925</v>
      </c>
      <c r="P15" s="16"/>
    </row>
    <row r="16" s="17" customFormat="true" ht="15" hidden="false" customHeight="true" outlineLevel="0" collapsed="false">
      <c r="A16" s="53" t="n">
        <v>8</v>
      </c>
      <c r="B16" s="81"/>
      <c r="C16" s="82"/>
      <c r="D16" s="83"/>
      <c r="E16" s="81"/>
      <c r="F16" s="81"/>
      <c r="G16" s="81"/>
      <c r="H16" s="83"/>
      <c r="I16" s="84"/>
      <c r="J16" s="85"/>
      <c r="K16" s="85"/>
      <c r="L16" s="85"/>
      <c r="M16" s="85"/>
      <c r="N16" s="86"/>
      <c r="O16" s="15"/>
      <c r="P16" s="16"/>
    </row>
    <row r="17" s="17" customFormat="true" ht="27" hidden="false" customHeight="true" outlineLevel="0" collapsed="false">
      <c r="A17" s="53" t="n">
        <v>9</v>
      </c>
      <c r="B17" s="87"/>
      <c r="C17" s="88"/>
      <c r="D17" s="89"/>
      <c r="E17" s="90"/>
      <c r="F17" s="90"/>
      <c r="G17" s="90"/>
      <c r="H17" s="91"/>
      <c r="I17" s="92" t="s">
        <v>33</v>
      </c>
      <c r="J17" s="60"/>
      <c r="K17" s="60"/>
      <c r="L17" s="93"/>
      <c r="M17" s="60"/>
      <c r="N17" s="60"/>
      <c r="O17" s="15"/>
      <c r="P17" s="16"/>
    </row>
    <row r="18" s="17" customFormat="true" ht="18" hidden="false" customHeight="true" outlineLevel="0" collapsed="false">
      <c r="A18" s="53" t="n">
        <v>10</v>
      </c>
      <c r="B18" s="64" t="n">
        <v>649</v>
      </c>
      <c r="C18" s="65" t="s">
        <v>34</v>
      </c>
      <c r="D18" s="66" t="n">
        <v>2369</v>
      </c>
      <c r="E18" s="67" t="n">
        <v>2329</v>
      </c>
      <c r="F18" s="67"/>
      <c r="G18" s="67"/>
      <c r="H18" s="94"/>
      <c r="I18" s="95" t="s">
        <v>35</v>
      </c>
      <c r="J18" s="70" t="n">
        <v>19333</v>
      </c>
      <c r="K18" s="70"/>
      <c r="L18" s="71" t="n">
        <v>10000</v>
      </c>
      <c r="M18" s="70" t="n">
        <f aca="false">L18*1.21</f>
        <v>12100</v>
      </c>
      <c r="N18" s="70"/>
      <c r="O18" s="15"/>
      <c r="P18" s="16"/>
    </row>
    <row r="19" s="17" customFormat="true" ht="18" hidden="false" customHeight="true" outlineLevel="0" collapsed="false">
      <c r="A19" s="53" t="n">
        <v>11</v>
      </c>
      <c r="B19" s="64"/>
      <c r="C19" s="65"/>
      <c r="D19" s="66"/>
      <c r="E19" s="67"/>
      <c r="F19" s="67"/>
      <c r="G19" s="67"/>
      <c r="H19" s="94"/>
      <c r="I19" s="95" t="s">
        <v>36</v>
      </c>
      <c r="J19" s="70" t="n">
        <v>16328</v>
      </c>
      <c r="K19" s="70"/>
      <c r="L19" s="71" t="n">
        <v>0</v>
      </c>
      <c r="M19" s="70" t="n">
        <v>0</v>
      </c>
      <c r="N19" s="70"/>
      <c r="O19" s="15"/>
      <c r="P19" s="16"/>
    </row>
    <row r="20" s="17" customFormat="true" ht="31.5" hidden="false" customHeight="true" outlineLevel="0" collapsed="false">
      <c r="A20" s="53" t="n">
        <v>12</v>
      </c>
      <c r="B20" s="64" t="n">
        <v>649</v>
      </c>
      <c r="C20" s="65" t="s">
        <v>37</v>
      </c>
      <c r="D20" s="66" t="n">
        <v>2369</v>
      </c>
      <c r="E20" s="67" t="n">
        <v>2329</v>
      </c>
      <c r="F20" s="67"/>
      <c r="G20" s="67"/>
      <c r="H20" s="94"/>
      <c r="I20" s="95" t="s">
        <v>38</v>
      </c>
      <c r="J20" s="70" t="n">
        <v>3000</v>
      </c>
      <c r="K20" s="70"/>
      <c r="L20" s="71" t="n">
        <v>3000</v>
      </c>
      <c r="M20" s="70" t="n">
        <f aca="false">L20*1.21</f>
        <v>3630</v>
      </c>
      <c r="N20" s="70"/>
      <c r="O20" s="15"/>
      <c r="P20" s="16"/>
    </row>
    <row r="21" s="17" customFormat="true" ht="19.5" hidden="false" customHeight="true" outlineLevel="0" collapsed="false">
      <c r="A21" s="53" t="n">
        <v>13</v>
      </c>
      <c r="B21" s="64" t="n">
        <v>649</v>
      </c>
      <c r="C21" s="65" t="s">
        <v>27</v>
      </c>
      <c r="D21" s="66" t="n">
        <v>2369</v>
      </c>
      <c r="E21" s="67" t="n">
        <v>2322</v>
      </c>
      <c r="F21" s="67"/>
      <c r="G21" s="67"/>
      <c r="H21" s="94"/>
      <c r="I21" s="95" t="s">
        <v>39</v>
      </c>
      <c r="J21" s="70" t="n">
        <v>11333</v>
      </c>
      <c r="K21" s="70"/>
      <c r="L21" s="71" t="n">
        <v>5000</v>
      </c>
      <c r="M21" s="70" t="n">
        <v>5000</v>
      </c>
      <c r="N21" s="70"/>
      <c r="O21" s="15"/>
      <c r="P21" s="16"/>
    </row>
    <row r="22" s="17" customFormat="true" ht="18" hidden="false" customHeight="true" outlineLevel="0" collapsed="false">
      <c r="A22" s="53" t="n">
        <v>14</v>
      </c>
      <c r="B22" s="64" t="n">
        <v>649</v>
      </c>
      <c r="C22" s="65" t="s">
        <v>40</v>
      </c>
      <c r="D22" s="66" t="n">
        <v>2369</v>
      </c>
      <c r="E22" s="67" t="n">
        <v>2329</v>
      </c>
      <c r="F22" s="67"/>
      <c r="G22" s="67"/>
      <c r="H22" s="94"/>
      <c r="I22" s="96" t="s">
        <v>41</v>
      </c>
      <c r="J22" s="70" t="n">
        <v>42053</v>
      </c>
      <c r="K22" s="70"/>
      <c r="L22" s="71" t="n">
        <v>20000</v>
      </c>
      <c r="M22" s="70" t="n">
        <f aca="false">L22</f>
        <v>20000</v>
      </c>
      <c r="N22" s="70"/>
      <c r="O22" s="15"/>
      <c r="P22" s="16"/>
    </row>
    <row r="23" s="17" customFormat="true" ht="18" hidden="false" customHeight="true" outlineLevel="0" collapsed="false">
      <c r="A23" s="53" t="n">
        <v>15</v>
      </c>
      <c r="B23" s="64" t="n">
        <v>649</v>
      </c>
      <c r="C23" s="65" t="s">
        <v>21</v>
      </c>
      <c r="D23" s="66" t="n">
        <v>2369</v>
      </c>
      <c r="E23" s="67" t="n">
        <v>2329</v>
      </c>
      <c r="F23" s="67"/>
      <c r="G23" s="67"/>
      <c r="H23" s="94"/>
      <c r="I23" s="96" t="s">
        <v>42</v>
      </c>
      <c r="J23" s="70" t="n">
        <v>58229</v>
      </c>
      <c r="K23" s="70"/>
      <c r="L23" s="71" t="n">
        <v>60000</v>
      </c>
      <c r="M23" s="70" t="n">
        <f aca="false">L23*1.21</f>
        <v>72600</v>
      </c>
      <c r="N23" s="70"/>
      <c r="O23" s="15"/>
      <c r="P23" s="16"/>
    </row>
    <row r="24" s="17" customFormat="true" ht="18" hidden="false" customHeight="true" outlineLevel="0" collapsed="false">
      <c r="A24" s="53" t="n">
        <v>16</v>
      </c>
      <c r="B24" s="64"/>
      <c r="C24" s="65"/>
      <c r="D24" s="66"/>
      <c r="E24" s="67"/>
      <c r="F24" s="67"/>
      <c r="G24" s="67"/>
      <c r="H24" s="94"/>
      <c r="I24" s="96" t="s">
        <v>43</v>
      </c>
      <c r="J24" s="70" t="n">
        <v>1440</v>
      </c>
      <c r="K24" s="70"/>
      <c r="L24" s="71" t="n">
        <v>0</v>
      </c>
      <c r="M24" s="70" t="n">
        <f aca="false">L24*1.21</f>
        <v>0</v>
      </c>
      <c r="N24" s="70"/>
      <c r="O24" s="15"/>
      <c r="P24" s="16"/>
    </row>
    <row r="25" s="17" customFormat="true" ht="18" hidden="false" customHeight="true" outlineLevel="0" collapsed="false">
      <c r="A25" s="53" t="n">
        <v>17</v>
      </c>
      <c r="B25" s="64"/>
      <c r="C25" s="65"/>
      <c r="D25" s="66"/>
      <c r="E25" s="67"/>
      <c r="F25" s="67"/>
      <c r="G25" s="67"/>
      <c r="H25" s="94"/>
      <c r="I25" s="96" t="s">
        <v>44</v>
      </c>
      <c r="J25" s="70" t="n">
        <v>5964</v>
      </c>
      <c r="K25" s="70"/>
      <c r="L25" s="71" t="n">
        <v>0</v>
      </c>
      <c r="M25" s="70" t="n">
        <v>0</v>
      </c>
      <c r="N25" s="70"/>
      <c r="O25" s="15"/>
      <c r="P25" s="16"/>
    </row>
    <row r="26" s="17" customFormat="true" ht="18" hidden="false" customHeight="true" outlineLevel="0" collapsed="false">
      <c r="A26" s="53" t="n">
        <v>18</v>
      </c>
      <c r="B26" s="64"/>
      <c r="C26" s="65"/>
      <c r="D26" s="66"/>
      <c r="E26" s="67"/>
      <c r="F26" s="67"/>
      <c r="G26" s="67"/>
      <c r="H26" s="94"/>
      <c r="I26" s="96" t="s">
        <v>45</v>
      </c>
      <c r="J26" s="70" t="n">
        <v>17354</v>
      </c>
      <c r="K26" s="70"/>
      <c r="L26" s="71" t="n">
        <v>0</v>
      </c>
      <c r="M26" s="70" t="n">
        <f aca="false">L26*1.21</f>
        <v>0</v>
      </c>
      <c r="N26" s="70"/>
      <c r="O26" s="15"/>
      <c r="P26" s="16"/>
    </row>
    <row r="27" s="17" customFormat="true" ht="18" hidden="false" customHeight="true" outlineLevel="0" collapsed="false">
      <c r="A27" s="53" t="n">
        <v>19</v>
      </c>
      <c r="B27" s="64" t="n">
        <v>646</v>
      </c>
      <c r="C27" s="65" t="s">
        <v>21</v>
      </c>
      <c r="D27" s="66" t="n">
        <v>2369</v>
      </c>
      <c r="E27" s="67" t="n">
        <v>3113</v>
      </c>
      <c r="F27" s="67"/>
      <c r="G27" s="67"/>
      <c r="H27" s="94"/>
      <c r="I27" s="96" t="s">
        <v>46</v>
      </c>
      <c r="J27" s="70" t="n">
        <v>130000</v>
      </c>
      <c r="K27" s="70"/>
      <c r="L27" s="71" t="n">
        <v>100000</v>
      </c>
      <c r="M27" s="70" t="n">
        <v>100000</v>
      </c>
      <c r="N27" s="70"/>
      <c r="O27" s="15"/>
      <c r="P27" s="16"/>
    </row>
    <row r="28" s="17" customFormat="true" ht="18" hidden="false" customHeight="true" outlineLevel="0" collapsed="false">
      <c r="A28" s="53" t="n">
        <v>20</v>
      </c>
      <c r="B28" s="64" t="n">
        <v>649</v>
      </c>
      <c r="C28" s="65" t="s">
        <v>25</v>
      </c>
      <c r="D28" s="66" t="n">
        <v>2369</v>
      </c>
      <c r="E28" s="67" t="n">
        <v>2329</v>
      </c>
      <c r="F28" s="67"/>
      <c r="G28" s="67"/>
      <c r="H28" s="94"/>
      <c r="I28" s="95" t="s">
        <v>47</v>
      </c>
      <c r="J28" s="70" t="n">
        <v>80000</v>
      </c>
      <c r="K28" s="70"/>
      <c r="L28" s="71" t="n">
        <v>80000</v>
      </c>
      <c r="M28" s="70" t="n">
        <f aca="false">L28*1.21</f>
        <v>96800</v>
      </c>
      <c r="N28" s="70"/>
      <c r="O28" s="15"/>
      <c r="P28" s="16"/>
    </row>
    <row r="29" s="17" customFormat="true" ht="18" hidden="false" customHeight="true" outlineLevel="0" collapsed="false">
      <c r="A29" s="53" t="n">
        <v>21</v>
      </c>
      <c r="B29" s="97"/>
      <c r="C29" s="98"/>
      <c r="D29" s="99"/>
      <c r="E29" s="100"/>
      <c r="F29" s="100"/>
      <c r="G29" s="100"/>
      <c r="H29" s="101"/>
      <c r="I29" s="102" t="s">
        <v>48</v>
      </c>
      <c r="J29" s="70" t="n">
        <v>400000</v>
      </c>
      <c r="K29" s="70"/>
      <c r="L29" s="71" t="n">
        <v>0</v>
      </c>
      <c r="M29" s="70" t="n">
        <f aca="false">L29*1.21</f>
        <v>0</v>
      </c>
      <c r="N29" s="103"/>
      <c r="O29" s="15"/>
      <c r="P29" s="16"/>
    </row>
    <row r="30" s="17" customFormat="true" ht="18" hidden="false" customHeight="true" outlineLevel="0" collapsed="false">
      <c r="A30" s="53" t="n">
        <v>22</v>
      </c>
      <c r="B30" s="97"/>
      <c r="C30" s="98"/>
      <c r="D30" s="99"/>
      <c r="E30" s="100"/>
      <c r="F30" s="100"/>
      <c r="G30" s="100"/>
      <c r="H30" s="101"/>
      <c r="I30" s="102" t="s">
        <v>49</v>
      </c>
      <c r="J30" s="70" t="n">
        <v>12000</v>
      </c>
      <c r="K30" s="70"/>
      <c r="L30" s="71" t="n">
        <v>0</v>
      </c>
      <c r="M30" s="70" t="n">
        <f aca="false">L30*1.21</f>
        <v>0</v>
      </c>
      <c r="N30" s="103"/>
      <c r="O30" s="15"/>
      <c r="P30" s="16"/>
    </row>
    <row r="31" s="17" customFormat="true" ht="18" hidden="false" customHeight="true" outlineLevel="0" collapsed="false">
      <c r="A31" s="53" t="n">
        <v>23</v>
      </c>
      <c r="B31" s="97"/>
      <c r="C31" s="98"/>
      <c r="D31" s="99"/>
      <c r="E31" s="100"/>
      <c r="F31" s="100"/>
      <c r="G31" s="100"/>
      <c r="H31" s="101"/>
      <c r="I31" s="102" t="s">
        <v>50</v>
      </c>
      <c r="J31" s="70" t="n">
        <v>10000</v>
      </c>
      <c r="K31" s="70"/>
      <c r="L31" s="71" t="n">
        <v>0</v>
      </c>
      <c r="M31" s="70" t="n">
        <f aca="false">L31*1.21</f>
        <v>0</v>
      </c>
      <c r="N31" s="103"/>
      <c r="O31" s="15"/>
      <c r="P31" s="16"/>
    </row>
    <row r="32" s="17" customFormat="true" ht="18" hidden="false" customHeight="true" outlineLevel="0" collapsed="false">
      <c r="A32" s="53" t="n">
        <v>24</v>
      </c>
      <c r="B32" s="97"/>
      <c r="C32" s="98"/>
      <c r="D32" s="99" t="n">
        <v>2369</v>
      </c>
      <c r="E32" s="100" t="n">
        <v>3129</v>
      </c>
      <c r="F32" s="100"/>
      <c r="G32" s="100"/>
      <c r="H32" s="101"/>
      <c r="I32" s="102" t="s">
        <v>51</v>
      </c>
      <c r="J32" s="70" t="n">
        <v>0</v>
      </c>
      <c r="K32" s="70"/>
      <c r="L32" s="71" t="n">
        <v>14000</v>
      </c>
      <c r="M32" s="70" t="n">
        <v>14000</v>
      </c>
      <c r="N32" s="103" t="s">
        <v>52</v>
      </c>
      <c r="O32" s="15"/>
      <c r="P32" s="16"/>
    </row>
    <row r="33" s="17" customFormat="true" ht="21.75" hidden="false" customHeight="true" outlineLevel="0" collapsed="false">
      <c r="A33" s="53" t="n">
        <v>25</v>
      </c>
      <c r="B33" s="97"/>
      <c r="C33" s="98"/>
      <c r="D33" s="99"/>
      <c r="E33" s="100"/>
      <c r="F33" s="100"/>
      <c r="G33" s="100"/>
      <c r="H33" s="101"/>
      <c r="I33" s="102" t="s">
        <v>53</v>
      </c>
      <c r="J33" s="70" t="n">
        <v>22500</v>
      </c>
      <c r="K33" s="70"/>
      <c r="L33" s="71" t="n">
        <v>0</v>
      </c>
      <c r="M33" s="70" t="n">
        <f aca="false">L33*1.21</f>
        <v>0</v>
      </c>
      <c r="N33" s="103"/>
      <c r="O33" s="15"/>
      <c r="P33" s="16"/>
    </row>
    <row r="34" s="17" customFormat="true" ht="33" hidden="false" customHeight="true" outlineLevel="0" collapsed="false">
      <c r="A34" s="53" t="n">
        <v>26</v>
      </c>
      <c r="B34" s="73"/>
      <c r="C34" s="104"/>
      <c r="D34" s="75"/>
      <c r="E34" s="76"/>
      <c r="F34" s="76"/>
      <c r="G34" s="76"/>
      <c r="H34" s="105"/>
      <c r="I34" s="106" t="s">
        <v>54</v>
      </c>
      <c r="J34" s="107" t="n">
        <f aca="false">SUM(J18:J33)</f>
        <v>829534</v>
      </c>
      <c r="K34" s="107"/>
      <c r="L34" s="107" t="n">
        <f aca="false">SUM(L18:L33)</f>
        <v>292000</v>
      </c>
      <c r="M34" s="107" t="n">
        <f aca="false">SUM(M18:M33)</f>
        <v>324130</v>
      </c>
      <c r="N34" s="107"/>
      <c r="O34" s="15"/>
      <c r="P34" s="16"/>
    </row>
    <row r="35" s="17" customFormat="true" ht="20.25" hidden="false" customHeight="true" outlineLevel="0" collapsed="false">
      <c r="A35" s="53" t="n">
        <v>27</v>
      </c>
      <c r="B35" s="81"/>
      <c r="C35" s="81"/>
      <c r="D35" s="83"/>
      <c r="E35" s="81"/>
      <c r="F35" s="81"/>
      <c r="G35" s="81"/>
      <c r="H35" s="83"/>
      <c r="I35" s="108"/>
      <c r="J35" s="85"/>
      <c r="K35" s="85"/>
      <c r="L35" s="85"/>
      <c r="M35" s="85"/>
      <c r="N35" s="86"/>
      <c r="O35" s="15"/>
      <c r="P35" s="16"/>
    </row>
    <row r="36" s="17" customFormat="true" ht="27.75" hidden="false" customHeight="true" outlineLevel="0" collapsed="false">
      <c r="A36" s="53" t="n">
        <v>28</v>
      </c>
      <c r="B36" s="109"/>
      <c r="C36" s="110"/>
      <c r="D36" s="89"/>
      <c r="E36" s="90"/>
      <c r="F36" s="90"/>
      <c r="G36" s="90"/>
      <c r="H36" s="111"/>
      <c r="I36" s="92" t="s">
        <v>55</v>
      </c>
      <c r="J36" s="60"/>
      <c r="K36" s="112"/>
      <c r="L36" s="112"/>
      <c r="M36" s="60"/>
      <c r="N36" s="60"/>
      <c r="O36" s="15"/>
      <c r="P36" s="16"/>
    </row>
    <row r="37" s="17" customFormat="true" ht="18" hidden="false" customHeight="true" outlineLevel="0" collapsed="false">
      <c r="A37" s="53" t="n">
        <v>29</v>
      </c>
      <c r="B37" s="113" t="n">
        <v>662</v>
      </c>
      <c r="C37" s="114" t="n">
        <v>318</v>
      </c>
      <c r="D37" s="66" t="n">
        <v>6310</v>
      </c>
      <c r="E37" s="67" t="n">
        <v>2141</v>
      </c>
      <c r="F37" s="67"/>
      <c r="G37" s="67"/>
      <c r="H37" s="68"/>
      <c r="I37" s="95" t="s">
        <v>56</v>
      </c>
      <c r="J37" s="115" t="n">
        <v>45000</v>
      </c>
      <c r="K37" s="116"/>
      <c r="L37" s="116" t="n">
        <v>20000</v>
      </c>
      <c r="M37" s="115" t="n">
        <v>20000</v>
      </c>
      <c r="N37" s="70"/>
      <c r="O37" s="15"/>
      <c r="P37" s="16"/>
    </row>
    <row r="38" s="17" customFormat="true" ht="18" hidden="false" customHeight="true" outlineLevel="0" collapsed="false">
      <c r="A38" s="53" t="n">
        <v>30</v>
      </c>
      <c r="B38" s="113" t="n">
        <v>343</v>
      </c>
      <c r="C38" s="114" t="n">
        <v>41</v>
      </c>
      <c r="D38" s="66" t="n">
        <v>6402</v>
      </c>
      <c r="E38" s="67" t="n">
        <v>5362</v>
      </c>
      <c r="F38" s="67"/>
      <c r="G38" s="67"/>
      <c r="H38" s="68"/>
      <c r="I38" s="95" t="s">
        <v>57</v>
      </c>
      <c r="J38" s="115" t="n">
        <v>5151052</v>
      </c>
      <c r="K38" s="116"/>
      <c r="L38" s="116" t="n">
        <v>0</v>
      </c>
      <c r="M38" s="115" t="n">
        <v>0</v>
      </c>
      <c r="N38" s="70"/>
      <c r="O38" s="15"/>
      <c r="P38" s="16"/>
    </row>
    <row r="39" s="17" customFormat="true" ht="24.95" hidden="false" customHeight="true" outlineLevel="0" collapsed="false">
      <c r="A39" s="53" t="n">
        <v>31</v>
      </c>
      <c r="B39" s="117"/>
      <c r="C39" s="118"/>
      <c r="D39" s="99" t="n">
        <v>2369</v>
      </c>
      <c r="E39" s="100" t="n">
        <v>2329</v>
      </c>
      <c r="F39" s="100"/>
      <c r="G39" s="100" t="n">
        <v>5008</v>
      </c>
      <c r="H39" s="119" t="n">
        <v>410</v>
      </c>
      <c r="I39" s="102" t="s">
        <v>58</v>
      </c>
      <c r="J39" s="115" t="n">
        <v>0</v>
      </c>
      <c r="K39" s="116"/>
      <c r="L39" s="116" t="n">
        <v>1150000</v>
      </c>
      <c r="M39" s="115" t="n">
        <f aca="false">L39</f>
        <v>1150000</v>
      </c>
      <c r="N39" s="103" t="s">
        <v>59</v>
      </c>
      <c r="O39" s="15" t="s">
        <v>60</v>
      </c>
      <c r="P39" s="16"/>
      <c r="R39" s="17" t="s">
        <v>61</v>
      </c>
      <c r="S39" s="120" t="s">
        <v>62</v>
      </c>
      <c r="T39" s="17" t="s">
        <v>63</v>
      </c>
    </row>
    <row r="40" s="17" customFormat="true" ht="24.95" hidden="false" customHeight="true" outlineLevel="0" collapsed="false">
      <c r="A40" s="53" t="n">
        <v>32</v>
      </c>
      <c r="B40" s="117"/>
      <c r="C40" s="118"/>
      <c r="D40" s="99" t="n">
        <v>2369</v>
      </c>
      <c r="E40" s="100" t="n">
        <v>2329</v>
      </c>
      <c r="F40" s="100"/>
      <c r="G40" s="100" t="n">
        <v>5008</v>
      </c>
      <c r="H40" s="119" t="n">
        <v>412</v>
      </c>
      <c r="I40" s="102" t="s">
        <v>64</v>
      </c>
      <c r="J40" s="115" t="n">
        <v>0</v>
      </c>
      <c r="K40" s="116"/>
      <c r="L40" s="116" t="n">
        <v>1000000</v>
      </c>
      <c r="M40" s="115" t="n">
        <v>1000000</v>
      </c>
      <c r="N40" s="103" t="s">
        <v>65</v>
      </c>
      <c r="O40" s="15" t="s">
        <v>60</v>
      </c>
      <c r="P40" s="16"/>
      <c r="R40" s="17" t="s">
        <v>66</v>
      </c>
      <c r="T40" s="121"/>
    </row>
    <row r="41" s="17" customFormat="true" ht="24.95" hidden="false" customHeight="true" outlineLevel="0" collapsed="false">
      <c r="A41" s="53" t="n">
        <v>33</v>
      </c>
      <c r="B41" s="117"/>
      <c r="C41" s="118"/>
      <c r="D41" s="99" t="n">
        <v>2369</v>
      </c>
      <c r="E41" s="100" t="n">
        <v>2329</v>
      </c>
      <c r="F41" s="100"/>
      <c r="G41" s="100" t="n">
        <v>3023</v>
      </c>
      <c r="H41" s="119" t="n">
        <v>268</v>
      </c>
      <c r="I41" s="102" t="s">
        <v>67</v>
      </c>
      <c r="J41" s="115" t="n">
        <v>0</v>
      </c>
      <c r="K41" s="116"/>
      <c r="L41" s="116" t="n">
        <v>5000000</v>
      </c>
      <c r="M41" s="115" t="n">
        <v>5000000</v>
      </c>
      <c r="N41" s="103" t="s">
        <v>68</v>
      </c>
      <c r="O41" s="15" t="s">
        <v>69</v>
      </c>
      <c r="P41" s="16"/>
      <c r="Q41" s="17" t="s">
        <v>70</v>
      </c>
      <c r="R41" s="121" t="n">
        <f aca="false">54805268-10372826</f>
        <v>44432442</v>
      </c>
      <c r="S41" s="122"/>
      <c r="T41" s="121" t="n">
        <v>21000000</v>
      </c>
      <c r="U41" s="121"/>
    </row>
    <row r="42" s="17" customFormat="true" ht="24.95" hidden="false" customHeight="true" outlineLevel="0" collapsed="false">
      <c r="A42" s="53" t="n">
        <v>34</v>
      </c>
      <c r="B42" s="117"/>
      <c r="C42" s="118"/>
      <c r="D42" s="99" t="n">
        <v>2369</v>
      </c>
      <c r="E42" s="100" t="n">
        <v>2329</v>
      </c>
      <c r="F42" s="100"/>
      <c r="G42" s="100" t="n">
        <v>3023</v>
      </c>
      <c r="H42" s="119" t="n">
        <v>268</v>
      </c>
      <c r="I42" s="102" t="s">
        <v>71</v>
      </c>
      <c r="J42" s="115" t="n">
        <v>0</v>
      </c>
      <c r="K42" s="116"/>
      <c r="L42" s="116" t="n">
        <v>13000000</v>
      </c>
      <c r="M42" s="115" t="n">
        <f aca="false">L42</f>
        <v>13000000</v>
      </c>
      <c r="N42" s="103" t="s">
        <v>72</v>
      </c>
      <c r="O42" s="15" t="s">
        <v>69</v>
      </c>
      <c r="P42" s="16"/>
      <c r="Q42" s="17" t="s">
        <v>73</v>
      </c>
      <c r="R42" s="121" t="n">
        <v>1669104</v>
      </c>
      <c r="S42" s="122" t="n">
        <f aca="false">R42/R41</f>
        <v>0.0375649846119194</v>
      </c>
      <c r="T42" s="121" t="n">
        <f aca="false">T41*S42</f>
        <v>788864.676850307</v>
      </c>
      <c r="U42" s="121"/>
    </row>
    <row r="43" s="17" customFormat="true" ht="24.95" hidden="false" customHeight="true" outlineLevel="0" collapsed="false">
      <c r="A43" s="53" t="n">
        <v>35</v>
      </c>
      <c r="B43" s="117"/>
      <c r="C43" s="118"/>
      <c r="D43" s="99" t="n">
        <v>2369</v>
      </c>
      <c r="E43" s="100" t="n">
        <v>2329</v>
      </c>
      <c r="F43" s="100"/>
      <c r="G43" s="100" t="n">
        <v>5001</v>
      </c>
      <c r="H43" s="119" t="n">
        <v>340</v>
      </c>
      <c r="I43" s="102" t="s">
        <v>74</v>
      </c>
      <c r="J43" s="115" t="n">
        <v>0</v>
      </c>
      <c r="K43" s="116"/>
      <c r="L43" s="116" t="n">
        <v>2000000</v>
      </c>
      <c r="M43" s="115" t="n">
        <v>2000000</v>
      </c>
      <c r="N43" s="103" t="s">
        <v>68</v>
      </c>
      <c r="O43" s="15" t="s">
        <v>75</v>
      </c>
      <c r="P43" s="16"/>
      <c r="Q43" s="17" t="s">
        <v>76</v>
      </c>
      <c r="R43" s="121" t="n">
        <v>28374779</v>
      </c>
      <c r="S43" s="122" t="n">
        <f aca="false">R43/R41</f>
        <v>0.638604985969486</v>
      </c>
      <c r="T43" s="121" t="n">
        <f aca="false">T41*S43</f>
        <v>13410704.7053592</v>
      </c>
      <c r="U43" s="121"/>
    </row>
    <row r="44" s="17" customFormat="true" ht="24.95" hidden="false" customHeight="true" outlineLevel="0" collapsed="false">
      <c r="A44" s="53" t="n">
        <v>36</v>
      </c>
      <c r="B44" s="117"/>
      <c r="C44" s="118"/>
      <c r="D44" s="99" t="n">
        <v>2369</v>
      </c>
      <c r="E44" s="100" t="n">
        <v>2329</v>
      </c>
      <c r="F44" s="100"/>
      <c r="G44" s="100"/>
      <c r="H44" s="119" t="n">
        <v>340</v>
      </c>
      <c r="I44" s="102" t="s">
        <v>77</v>
      </c>
      <c r="J44" s="115"/>
      <c r="K44" s="116"/>
      <c r="L44" s="116" t="n">
        <v>2000000</v>
      </c>
      <c r="M44" s="115" t="n">
        <v>2000000</v>
      </c>
      <c r="N44" s="103" t="s">
        <v>72</v>
      </c>
      <c r="O44" s="15"/>
      <c r="P44" s="16"/>
      <c r="R44" s="121"/>
      <c r="S44" s="122"/>
      <c r="T44" s="121"/>
      <c r="U44" s="121"/>
    </row>
    <row r="45" s="17" customFormat="true" ht="24.95" hidden="false" customHeight="true" outlineLevel="0" collapsed="false">
      <c r="A45" s="53" t="n">
        <v>37</v>
      </c>
      <c r="B45" s="117"/>
      <c r="C45" s="118"/>
      <c r="D45" s="99" t="n">
        <v>2369</v>
      </c>
      <c r="E45" s="100" t="n">
        <v>2329</v>
      </c>
      <c r="F45" s="100"/>
      <c r="G45" s="100" t="n">
        <v>5023</v>
      </c>
      <c r="H45" s="119" t="n">
        <v>419</v>
      </c>
      <c r="I45" s="102" t="s">
        <v>78</v>
      </c>
      <c r="J45" s="115" t="n">
        <v>0</v>
      </c>
      <c r="K45" s="116"/>
      <c r="L45" s="116" t="n">
        <v>1000000</v>
      </c>
      <c r="M45" s="115" t="n">
        <v>1000000</v>
      </c>
      <c r="N45" s="103" t="s">
        <v>68</v>
      </c>
      <c r="O45" s="15" t="s">
        <v>69</v>
      </c>
      <c r="P45" s="16"/>
      <c r="R45" s="121"/>
      <c r="S45" s="121"/>
      <c r="T45" s="123" t="n">
        <f aca="false">SUM(T42:T43)</f>
        <v>14199569.3822095</v>
      </c>
      <c r="U45" s="121"/>
    </row>
    <row r="46" s="17" customFormat="true" ht="24.95" hidden="false" customHeight="true" outlineLevel="0" collapsed="false">
      <c r="A46" s="53" t="n">
        <v>38</v>
      </c>
      <c r="B46" s="117"/>
      <c r="C46" s="118"/>
      <c r="D46" s="99" t="n">
        <v>2369</v>
      </c>
      <c r="E46" s="100" t="n">
        <v>2329</v>
      </c>
      <c r="F46" s="100"/>
      <c r="G46" s="100" t="n">
        <v>5012</v>
      </c>
      <c r="H46" s="119" t="n">
        <v>335</v>
      </c>
      <c r="I46" s="102" t="s">
        <v>79</v>
      </c>
      <c r="J46" s="115" t="n">
        <v>0</v>
      </c>
      <c r="K46" s="116"/>
      <c r="L46" s="116" t="n">
        <v>200000</v>
      </c>
      <c r="M46" s="115" t="n">
        <v>200000</v>
      </c>
      <c r="N46" s="103" t="s">
        <v>68</v>
      </c>
      <c r="O46" s="15" t="s">
        <v>69</v>
      </c>
      <c r="P46" s="16"/>
      <c r="R46" s="121"/>
      <c r="S46" s="121"/>
      <c r="T46" s="121"/>
      <c r="U46" s="121"/>
    </row>
    <row r="47" s="17" customFormat="true" ht="24.95" hidden="false" customHeight="true" outlineLevel="0" collapsed="false">
      <c r="A47" s="53" t="n">
        <v>39</v>
      </c>
      <c r="B47" s="117"/>
      <c r="C47" s="118"/>
      <c r="D47" s="99" t="n">
        <v>2369</v>
      </c>
      <c r="E47" s="100" t="n">
        <v>2329</v>
      </c>
      <c r="F47" s="100"/>
      <c r="G47" s="100" t="n">
        <v>3023</v>
      </c>
      <c r="H47" s="119" t="n">
        <v>411</v>
      </c>
      <c r="I47" s="102" t="s">
        <v>80</v>
      </c>
      <c r="J47" s="115" t="n">
        <v>0</v>
      </c>
      <c r="K47" s="116"/>
      <c r="L47" s="116" t="n">
        <v>100000</v>
      </c>
      <c r="M47" s="115" t="n">
        <v>100000</v>
      </c>
      <c r="N47" s="103" t="s">
        <v>81</v>
      </c>
      <c r="O47" s="15" t="s">
        <v>69</v>
      </c>
      <c r="P47" s="16"/>
      <c r="R47" s="121"/>
      <c r="S47" s="121"/>
      <c r="T47" s="121"/>
      <c r="U47" s="121"/>
    </row>
    <row r="48" s="17" customFormat="true" ht="24.95" hidden="false" customHeight="true" outlineLevel="0" collapsed="false">
      <c r="A48" s="53" t="n">
        <v>40</v>
      </c>
      <c r="B48" s="113"/>
      <c r="C48" s="124"/>
      <c r="D48" s="125" t="n">
        <v>2369</v>
      </c>
      <c r="E48" s="67" t="n">
        <v>2329</v>
      </c>
      <c r="F48" s="67"/>
      <c r="G48" s="67"/>
      <c r="H48" s="94" t="n">
        <v>262</v>
      </c>
      <c r="I48" s="95" t="s">
        <v>82</v>
      </c>
      <c r="J48" s="126" t="n">
        <v>0</v>
      </c>
      <c r="K48" s="115"/>
      <c r="L48" s="127" t="n">
        <v>200000</v>
      </c>
      <c r="M48" s="115" t="n">
        <f aca="false">L48</f>
        <v>200000</v>
      </c>
      <c r="N48" s="70" t="s">
        <v>83</v>
      </c>
      <c r="O48" s="15"/>
      <c r="P48" s="16"/>
      <c r="R48" s="121"/>
      <c r="S48" s="121"/>
      <c r="T48" s="121"/>
      <c r="U48" s="121"/>
    </row>
    <row r="49" s="17" customFormat="true" ht="21" hidden="false" customHeight="true" outlineLevel="0" collapsed="false">
      <c r="A49" s="53" t="n">
        <v>41</v>
      </c>
      <c r="B49" s="117"/>
      <c r="C49" s="118"/>
      <c r="D49" s="99" t="n">
        <v>2369</v>
      </c>
      <c r="E49" s="100" t="n">
        <v>2329</v>
      </c>
      <c r="F49" s="100"/>
      <c r="G49" s="100"/>
      <c r="H49" s="119"/>
      <c r="I49" s="102" t="s">
        <v>84</v>
      </c>
      <c r="J49" s="115" t="n">
        <v>0</v>
      </c>
      <c r="K49" s="116"/>
      <c r="L49" s="116" t="n">
        <v>2000000</v>
      </c>
      <c r="M49" s="115" t="n">
        <v>2000000</v>
      </c>
      <c r="N49" s="103" t="s">
        <v>85</v>
      </c>
      <c r="O49" s="15" t="s">
        <v>69</v>
      </c>
      <c r="P49" s="16"/>
      <c r="R49" s="121"/>
      <c r="S49" s="121"/>
      <c r="T49" s="121"/>
      <c r="U49" s="121"/>
    </row>
    <row r="50" s="17" customFormat="true" ht="25.5" hidden="false" customHeight="true" outlineLevel="0" collapsed="false">
      <c r="A50" s="53" t="n">
        <v>42</v>
      </c>
      <c r="B50" s="117"/>
      <c r="C50" s="118"/>
      <c r="D50" s="99" t="n">
        <v>2369</v>
      </c>
      <c r="E50" s="100" t="n">
        <v>2329</v>
      </c>
      <c r="F50" s="100"/>
      <c r="G50" s="100" t="n">
        <v>5001</v>
      </c>
      <c r="H50" s="119" t="n">
        <v>335</v>
      </c>
      <c r="I50" s="102" t="s">
        <v>86</v>
      </c>
      <c r="J50" s="115" t="n">
        <v>0</v>
      </c>
      <c r="K50" s="116"/>
      <c r="L50" s="116" t="n">
        <v>1000000</v>
      </c>
      <c r="M50" s="115" t="n">
        <v>1000000</v>
      </c>
      <c r="N50" s="103" t="s">
        <v>68</v>
      </c>
      <c r="O50" s="15" t="s">
        <v>69</v>
      </c>
      <c r="P50" s="16"/>
      <c r="R50" s="121"/>
      <c r="S50" s="121"/>
      <c r="T50" s="121"/>
      <c r="U50" s="121"/>
    </row>
    <row r="51" s="17" customFormat="true" ht="27.75" hidden="false" customHeight="true" outlineLevel="0" collapsed="false">
      <c r="A51" s="53" t="n">
        <v>43</v>
      </c>
      <c r="B51" s="117"/>
      <c r="C51" s="118"/>
      <c r="D51" s="75"/>
      <c r="E51" s="76"/>
      <c r="F51" s="76"/>
      <c r="G51" s="76"/>
      <c r="H51" s="77"/>
      <c r="I51" s="128" t="s">
        <v>87</v>
      </c>
      <c r="J51" s="129" t="n">
        <f aca="false">SUM(J37:J50)</f>
        <v>5196052</v>
      </c>
      <c r="K51" s="129"/>
      <c r="L51" s="129" t="n">
        <f aca="false">SUM(L37:L50)</f>
        <v>28670000</v>
      </c>
      <c r="M51" s="129" t="n">
        <f aca="false">SUM(M37:M50)</f>
        <v>28670000</v>
      </c>
      <c r="N51" s="130"/>
      <c r="O51" s="15"/>
      <c r="P51" s="16"/>
      <c r="R51" s="121"/>
      <c r="S51" s="121"/>
      <c r="T51" s="121"/>
      <c r="U51" s="121"/>
    </row>
    <row r="52" s="17" customFormat="true" ht="13.5" hidden="false" customHeight="true" outlineLevel="0" collapsed="false">
      <c r="A52" s="53"/>
      <c r="B52" s="131"/>
      <c r="C52" s="49"/>
      <c r="D52" s="48"/>
      <c r="E52" s="49"/>
      <c r="F52" s="49"/>
      <c r="G52" s="49"/>
      <c r="H52" s="48"/>
      <c r="I52" s="132"/>
      <c r="J52" s="133"/>
      <c r="K52" s="133"/>
      <c r="L52" s="133"/>
      <c r="M52" s="133"/>
      <c r="N52" s="134"/>
      <c r="O52" s="15"/>
      <c r="P52" s="16"/>
    </row>
    <row r="53" s="17" customFormat="true" ht="27.75" hidden="false" customHeight="true" outlineLevel="0" collapsed="false">
      <c r="A53" s="53" t="n">
        <v>44</v>
      </c>
      <c r="B53" s="135"/>
      <c r="C53" s="136"/>
      <c r="D53" s="137"/>
      <c r="E53" s="57"/>
      <c r="F53" s="57"/>
      <c r="G53" s="57"/>
      <c r="H53" s="138"/>
      <c r="I53" s="139" t="s">
        <v>88</v>
      </c>
      <c r="J53" s="140"/>
      <c r="K53" s="140"/>
      <c r="L53" s="141"/>
      <c r="M53" s="140"/>
      <c r="N53" s="142"/>
      <c r="O53" s="15"/>
      <c r="P53" s="16"/>
    </row>
    <row r="54" s="17" customFormat="true" ht="22.5" hidden="false" customHeight="false" outlineLevel="0" collapsed="false">
      <c r="A54" s="53" t="n">
        <v>45</v>
      </c>
      <c r="B54" s="113" t="s">
        <v>89</v>
      </c>
      <c r="C54" s="124" t="n">
        <v>301</v>
      </c>
      <c r="D54" s="125"/>
      <c r="E54" s="67" t="n">
        <v>4116</v>
      </c>
      <c r="F54" s="67" t="n">
        <v>29021</v>
      </c>
      <c r="G54" s="67"/>
      <c r="H54" s="94" t="n">
        <v>222</v>
      </c>
      <c r="I54" s="95" t="s">
        <v>90</v>
      </c>
      <c r="J54" s="115" t="n">
        <v>104532</v>
      </c>
      <c r="K54" s="115"/>
      <c r="L54" s="127" t="n">
        <v>200000</v>
      </c>
      <c r="M54" s="115" t="n">
        <v>200000</v>
      </c>
      <c r="N54" s="143"/>
      <c r="O54" s="15"/>
      <c r="P54" s="16"/>
    </row>
    <row r="55" s="17" customFormat="true" ht="30.75" hidden="false" customHeight="true" outlineLevel="0" collapsed="false">
      <c r="A55" s="53" t="n">
        <v>46</v>
      </c>
      <c r="B55" s="117"/>
      <c r="C55" s="144"/>
      <c r="D55" s="145"/>
      <c r="E55" s="100"/>
      <c r="F55" s="100"/>
      <c r="G55" s="100"/>
      <c r="H55" s="101"/>
      <c r="I55" s="146" t="s">
        <v>91</v>
      </c>
      <c r="J55" s="129" t="n">
        <f aca="false">SUM(J54)</f>
        <v>104532</v>
      </c>
      <c r="K55" s="129"/>
      <c r="L55" s="129" t="n">
        <f aca="false">SUM(L54)</f>
        <v>200000</v>
      </c>
      <c r="M55" s="129" t="n">
        <f aca="false">SUM(M54)</f>
        <v>200000</v>
      </c>
      <c r="N55" s="147" t="s">
        <v>92</v>
      </c>
      <c r="O55" s="15"/>
      <c r="P55" s="16"/>
    </row>
    <row r="56" s="17" customFormat="true" ht="12" hidden="false" customHeight="true" outlineLevel="0" collapsed="false">
      <c r="A56" s="53" t="n">
        <v>47</v>
      </c>
      <c r="B56" s="131"/>
      <c r="C56" s="49"/>
      <c r="D56" s="48"/>
      <c r="E56" s="49"/>
      <c r="F56" s="49"/>
      <c r="G56" s="49"/>
      <c r="H56" s="48"/>
      <c r="I56" s="148"/>
      <c r="J56" s="149"/>
      <c r="K56" s="149"/>
      <c r="L56" s="149"/>
      <c r="M56" s="149"/>
      <c r="N56" s="150"/>
      <c r="O56" s="15"/>
      <c r="P56" s="16"/>
    </row>
    <row r="57" s="17" customFormat="true" ht="29.25" hidden="false" customHeight="true" outlineLevel="0" collapsed="false">
      <c r="A57" s="53" t="n">
        <v>48</v>
      </c>
      <c r="B57" s="135"/>
      <c r="C57" s="136"/>
      <c r="D57" s="137"/>
      <c r="E57" s="57"/>
      <c r="F57" s="57"/>
      <c r="G57" s="57"/>
      <c r="H57" s="138"/>
      <c r="I57" s="151" t="s">
        <v>93</v>
      </c>
      <c r="J57" s="152"/>
      <c r="K57" s="152"/>
      <c r="L57" s="153"/>
      <c r="M57" s="152"/>
      <c r="N57" s="62"/>
      <c r="O57" s="15"/>
      <c r="P57" s="16"/>
    </row>
    <row r="58" s="17" customFormat="true" ht="22.5" hidden="false" customHeight="false" outlineLevel="0" collapsed="false">
      <c r="A58" s="53" t="n">
        <v>49</v>
      </c>
      <c r="B58" s="113" t="s">
        <v>94</v>
      </c>
      <c r="C58" s="124" t="s">
        <v>95</v>
      </c>
      <c r="D58" s="125"/>
      <c r="E58" s="67" t="n">
        <v>4121</v>
      </c>
      <c r="F58" s="67"/>
      <c r="G58" s="67" t="n">
        <v>5008</v>
      </c>
      <c r="H58" s="94" t="n">
        <v>196</v>
      </c>
      <c r="I58" s="154" t="s">
        <v>96</v>
      </c>
      <c r="J58" s="115" t="n">
        <v>699660</v>
      </c>
      <c r="K58" s="115"/>
      <c r="L58" s="127" t="n">
        <v>598679</v>
      </c>
      <c r="M58" s="115" t="n">
        <f aca="false">L58</f>
        <v>598679</v>
      </c>
      <c r="N58" s="70" t="s">
        <v>97</v>
      </c>
      <c r="O58" s="15"/>
      <c r="P58" s="16"/>
    </row>
    <row r="59" s="17" customFormat="true" ht="22.5" hidden="false" customHeight="false" outlineLevel="0" collapsed="false">
      <c r="A59" s="53" t="n">
        <v>50</v>
      </c>
      <c r="B59" s="113" t="s">
        <v>94</v>
      </c>
      <c r="C59" s="124" t="s">
        <v>95</v>
      </c>
      <c r="D59" s="125"/>
      <c r="E59" s="67" t="n">
        <v>4121</v>
      </c>
      <c r="F59" s="67"/>
      <c r="G59" s="67" t="n">
        <v>5001</v>
      </c>
      <c r="H59" s="94" t="n">
        <v>195</v>
      </c>
      <c r="I59" s="154" t="s">
        <v>98</v>
      </c>
      <c r="J59" s="115" t="n">
        <v>394562</v>
      </c>
      <c r="K59" s="115"/>
      <c r="L59" s="127" t="n">
        <v>337616</v>
      </c>
      <c r="M59" s="115" t="n">
        <f aca="false">L59</f>
        <v>337616</v>
      </c>
      <c r="N59" s="70" t="s">
        <v>97</v>
      </c>
      <c r="O59" s="15"/>
      <c r="P59" s="16"/>
    </row>
    <row r="60" s="17" customFormat="true" ht="24.95" hidden="false" customHeight="true" outlineLevel="0" collapsed="false">
      <c r="A60" s="53" t="n">
        <v>51</v>
      </c>
      <c r="B60" s="113" t="s">
        <v>94</v>
      </c>
      <c r="C60" s="124" t="s">
        <v>95</v>
      </c>
      <c r="D60" s="125"/>
      <c r="E60" s="67" t="n">
        <v>4121</v>
      </c>
      <c r="F60" s="67"/>
      <c r="G60" s="67" t="n">
        <v>5005</v>
      </c>
      <c r="H60" s="94" t="n">
        <v>197</v>
      </c>
      <c r="I60" s="154" t="s">
        <v>99</v>
      </c>
      <c r="J60" s="115" t="n">
        <v>534953</v>
      </c>
      <c r="K60" s="115"/>
      <c r="L60" s="127" t="n">
        <v>457744</v>
      </c>
      <c r="M60" s="115" t="n">
        <f aca="false">L60</f>
        <v>457744</v>
      </c>
      <c r="N60" s="70" t="s">
        <v>97</v>
      </c>
      <c r="O60" s="15"/>
      <c r="P60" s="16"/>
    </row>
    <row r="61" s="17" customFormat="true" ht="24.95" hidden="false" customHeight="true" outlineLevel="0" collapsed="false">
      <c r="A61" s="53" t="n">
        <v>52</v>
      </c>
      <c r="B61" s="113" t="s">
        <v>94</v>
      </c>
      <c r="C61" s="124" t="s">
        <v>95</v>
      </c>
      <c r="D61" s="125"/>
      <c r="E61" s="67" t="n">
        <v>4121</v>
      </c>
      <c r="F61" s="67"/>
      <c r="G61" s="67" t="n">
        <v>5006</v>
      </c>
      <c r="H61" s="94" t="n">
        <v>194</v>
      </c>
      <c r="I61" s="154" t="s">
        <v>100</v>
      </c>
      <c r="J61" s="115" t="n">
        <v>748050</v>
      </c>
      <c r="K61" s="115"/>
      <c r="L61" s="127" t="n">
        <f aca="false">418290+221795</f>
        <v>640085</v>
      </c>
      <c r="M61" s="115" t="n">
        <f aca="false">L61</f>
        <v>640085</v>
      </c>
      <c r="N61" s="70" t="s">
        <v>97</v>
      </c>
      <c r="O61" s="15"/>
      <c r="P61" s="16"/>
    </row>
    <row r="62" s="17" customFormat="true" ht="24.95" hidden="false" customHeight="true" outlineLevel="0" collapsed="false">
      <c r="A62" s="53" t="n">
        <v>53</v>
      </c>
      <c r="B62" s="113" t="s">
        <v>94</v>
      </c>
      <c r="C62" s="124" t="s">
        <v>95</v>
      </c>
      <c r="D62" s="125"/>
      <c r="E62" s="67" t="n">
        <v>4121</v>
      </c>
      <c r="F62" s="67"/>
      <c r="G62" s="67" t="n">
        <v>5004</v>
      </c>
      <c r="H62" s="94" t="n">
        <v>193</v>
      </c>
      <c r="I62" s="154" t="s">
        <v>101</v>
      </c>
      <c r="J62" s="115" t="n">
        <v>175947</v>
      </c>
      <c r="K62" s="115"/>
      <c r="L62" s="127" t="n">
        <v>150553</v>
      </c>
      <c r="M62" s="115" t="n">
        <f aca="false">L62</f>
        <v>150553</v>
      </c>
      <c r="N62" s="70" t="s">
        <v>97</v>
      </c>
      <c r="O62" s="15"/>
      <c r="P62" s="16"/>
    </row>
    <row r="63" s="17" customFormat="true" ht="24.95" hidden="false" customHeight="true" outlineLevel="0" collapsed="false">
      <c r="A63" s="53" t="n">
        <v>54</v>
      </c>
      <c r="B63" s="113"/>
      <c r="C63" s="124"/>
      <c r="D63" s="125"/>
      <c r="E63" s="67"/>
      <c r="F63" s="67"/>
      <c r="G63" s="67"/>
      <c r="H63" s="114"/>
      <c r="I63" s="154" t="s">
        <v>102</v>
      </c>
      <c r="J63" s="115" t="n">
        <v>1050000</v>
      </c>
      <c r="K63" s="115"/>
      <c r="L63" s="127" t="n">
        <v>0</v>
      </c>
      <c r="M63" s="115" t="n">
        <v>0</v>
      </c>
      <c r="N63" s="70"/>
      <c r="O63" s="15"/>
      <c r="P63" s="16"/>
    </row>
    <row r="64" s="17" customFormat="true" ht="35.25" hidden="false" customHeight="true" outlineLevel="0" collapsed="false">
      <c r="A64" s="53" t="n">
        <v>55</v>
      </c>
      <c r="B64" s="117"/>
      <c r="C64" s="144"/>
      <c r="D64" s="145"/>
      <c r="E64" s="100"/>
      <c r="F64" s="100"/>
      <c r="G64" s="100"/>
      <c r="H64" s="101"/>
      <c r="I64" s="146" t="s">
        <v>103</v>
      </c>
      <c r="J64" s="129" t="n">
        <f aca="false">SUM(J58:J63)</f>
        <v>3603172</v>
      </c>
      <c r="K64" s="129"/>
      <c r="L64" s="129" t="n">
        <f aca="false">SUM(L58:L63)</f>
        <v>2184677</v>
      </c>
      <c r="M64" s="129" t="n">
        <f aca="false">SUM(M58:M63)</f>
        <v>2184677</v>
      </c>
      <c r="N64" s="147" t="s">
        <v>104</v>
      </c>
      <c r="O64" s="15"/>
      <c r="P64" s="16"/>
    </row>
    <row r="65" s="17" customFormat="true" ht="21.75" hidden="false" customHeight="true" outlineLevel="0" collapsed="false">
      <c r="A65" s="53" t="n">
        <v>56</v>
      </c>
      <c r="B65" s="131"/>
      <c r="C65" s="49"/>
      <c r="D65" s="48"/>
      <c r="E65" s="49"/>
      <c r="F65" s="49"/>
      <c r="G65" s="49"/>
      <c r="H65" s="48"/>
      <c r="I65" s="132"/>
      <c r="J65" s="155"/>
      <c r="K65" s="155"/>
      <c r="L65" s="155"/>
      <c r="M65" s="155"/>
      <c r="N65" s="156"/>
      <c r="O65" s="15"/>
      <c r="P65" s="16"/>
    </row>
    <row r="66" s="164" customFormat="true" ht="33" hidden="false" customHeight="true" outlineLevel="0" collapsed="false">
      <c r="A66" s="53" t="n">
        <v>57</v>
      </c>
      <c r="B66" s="131"/>
      <c r="C66" s="157"/>
      <c r="D66" s="48"/>
      <c r="E66" s="158"/>
      <c r="F66" s="158"/>
      <c r="G66" s="158"/>
      <c r="H66" s="158"/>
      <c r="I66" s="159" t="s">
        <v>105</v>
      </c>
      <c r="J66" s="160"/>
      <c r="K66" s="160"/>
      <c r="L66" s="160"/>
      <c r="M66" s="160"/>
      <c r="N66" s="161"/>
      <c r="O66" s="162"/>
      <c r="P66" s="163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</row>
    <row r="67" s="17" customFormat="true" ht="11.25" hidden="false" customHeight="true" outlineLevel="0" collapsed="false">
      <c r="A67" s="53" t="n">
        <v>58</v>
      </c>
      <c r="B67" s="165"/>
      <c r="C67" s="166"/>
      <c r="D67" s="167"/>
      <c r="E67" s="166"/>
      <c r="F67" s="166"/>
      <c r="G67" s="166"/>
      <c r="H67" s="167"/>
      <c r="I67" s="168"/>
      <c r="J67" s="169"/>
      <c r="K67" s="169"/>
      <c r="L67" s="169"/>
      <c r="M67" s="169"/>
      <c r="N67" s="170"/>
      <c r="O67" s="15"/>
      <c r="P67" s="16"/>
    </row>
    <row r="68" s="17" customFormat="true" ht="19.5" hidden="false" customHeight="true" outlineLevel="0" collapsed="false">
      <c r="A68" s="53" t="n">
        <v>59</v>
      </c>
      <c r="B68" s="109"/>
      <c r="C68" s="171"/>
      <c r="D68" s="89"/>
      <c r="E68" s="90"/>
      <c r="F68" s="90"/>
      <c r="G68" s="90"/>
      <c r="H68" s="111"/>
      <c r="I68" s="172" t="s">
        <v>106</v>
      </c>
      <c r="J68" s="173"/>
      <c r="K68" s="174"/>
      <c r="L68" s="173"/>
      <c r="M68" s="174"/>
      <c r="N68" s="175"/>
      <c r="O68" s="15"/>
      <c r="P68" s="16"/>
    </row>
    <row r="69" s="17" customFormat="true" ht="22.5" hidden="false" customHeight="false" outlineLevel="0" collapsed="false">
      <c r="A69" s="53" t="n">
        <v>60</v>
      </c>
      <c r="B69" s="113" t="s">
        <v>107</v>
      </c>
      <c r="C69" s="124" t="s">
        <v>108</v>
      </c>
      <c r="D69" s="66"/>
      <c r="E69" s="67" t="n">
        <v>4221</v>
      </c>
      <c r="F69" s="67"/>
      <c r="G69" s="67" t="n">
        <v>5001</v>
      </c>
      <c r="H69" s="68" t="n">
        <v>1</v>
      </c>
      <c r="I69" s="69" t="s">
        <v>109</v>
      </c>
      <c r="J69" s="115" t="n">
        <v>1369838</v>
      </c>
      <c r="K69" s="127"/>
      <c r="L69" s="115" t="n">
        <v>1415043</v>
      </c>
      <c r="M69" s="127" t="n">
        <f aca="false">L69</f>
        <v>1415043</v>
      </c>
      <c r="N69" s="70"/>
      <c r="O69" s="15" t="s">
        <v>110</v>
      </c>
      <c r="P69" s="16"/>
    </row>
    <row r="70" s="17" customFormat="true" ht="22.5" hidden="false" customHeight="false" outlineLevel="0" collapsed="false">
      <c r="A70" s="53" t="n">
        <v>61</v>
      </c>
      <c r="B70" s="113" t="s">
        <v>107</v>
      </c>
      <c r="C70" s="124" t="s">
        <v>108</v>
      </c>
      <c r="D70" s="66"/>
      <c r="E70" s="67" t="n">
        <v>4221</v>
      </c>
      <c r="F70" s="67"/>
      <c r="G70" s="67" t="n">
        <v>5006</v>
      </c>
      <c r="H70" s="68" t="n">
        <v>1</v>
      </c>
      <c r="I70" s="69" t="s">
        <v>111</v>
      </c>
      <c r="J70" s="115" t="n">
        <v>600000</v>
      </c>
      <c r="K70" s="127"/>
      <c r="L70" s="115" t="n">
        <v>600000</v>
      </c>
      <c r="M70" s="127" t="n">
        <f aca="false">L70</f>
        <v>600000</v>
      </c>
      <c r="N70" s="70"/>
      <c r="O70" s="15"/>
      <c r="P70" s="16"/>
    </row>
    <row r="71" s="17" customFormat="true" ht="22.5" hidden="false" customHeight="false" outlineLevel="0" collapsed="false">
      <c r="A71" s="53" t="n">
        <v>62</v>
      </c>
      <c r="B71" s="113" t="s">
        <v>107</v>
      </c>
      <c r="C71" s="124" t="s">
        <v>108</v>
      </c>
      <c r="D71" s="66"/>
      <c r="E71" s="67" t="n">
        <v>4221</v>
      </c>
      <c r="F71" s="67"/>
      <c r="G71" s="67" t="n">
        <v>5008</v>
      </c>
      <c r="H71" s="68" t="n">
        <v>1</v>
      </c>
      <c r="I71" s="69" t="s">
        <v>112</v>
      </c>
      <c r="J71" s="115" t="n">
        <v>4150000</v>
      </c>
      <c r="K71" s="127"/>
      <c r="L71" s="115" t="n">
        <v>4150000</v>
      </c>
      <c r="M71" s="127" t="n">
        <f aca="false">L71</f>
        <v>4150000</v>
      </c>
      <c r="N71" s="70"/>
      <c r="O71" s="15"/>
      <c r="P71" s="16"/>
    </row>
    <row r="72" s="17" customFormat="true" ht="22.5" hidden="false" customHeight="false" outlineLevel="0" collapsed="false">
      <c r="A72" s="53" t="n">
        <v>63</v>
      </c>
      <c r="B72" s="113" t="s">
        <v>107</v>
      </c>
      <c r="C72" s="124" t="s">
        <v>108</v>
      </c>
      <c r="D72" s="66"/>
      <c r="E72" s="67" t="n">
        <v>4221</v>
      </c>
      <c r="F72" s="67"/>
      <c r="G72" s="67" t="n">
        <v>5011</v>
      </c>
      <c r="H72" s="68" t="n">
        <v>1</v>
      </c>
      <c r="I72" s="69" t="s">
        <v>113</v>
      </c>
      <c r="J72" s="115" t="n">
        <v>10000</v>
      </c>
      <c r="K72" s="127"/>
      <c r="L72" s="115" t="n">
        <v>10000</v>
      </c>
      <c r="M72" s="127" t="n">
        <f aca="false">L72</f>
        <v>10000</v>
      </c>
      <c r="N72" s="70"/>
      <c r="O72" s="15"/>
      <c r="P72" s="16"/>
    </row>
    <row r="73" s="17" customFormat="true" ht="22.5" hidden="false" customHeight="false" outlineLevel="0" collapsed="false">
      <c r="A73" s="53" t="n">
        <v>64</v>
      </c>
      <c r="B73" s="113" t="s">
        <v>107</v>
      </c>
      <c r="C73" s="124" t="s">
        <v>108</v>
      </c>
      <c r="D73" s="66"/>
      <c r="E73" s="67" t="n">
        <v>4221</v>
      </c>
      <c r="F73" s="67"/>
      <c r="G73" s="67" t="n">
        <v>5026</v>
      </c>
      <c r="H73" s="68" t="n">
        <v>1</v>
      </c>
      <c r="I73" s="69" t="s">
        <v>114</v>
      </c>
      <c r="J73" s="115" t="n">
        <v>50000</v>
      </c>
      <c r="K73" s="127"/>
      <c r="L73" s="115" t="n">
        <v>50000</v>
      </c>
      <c r="M73" s="127" t="n">
        <f aca="false">L73</f>
        <v>50000</v>
      </c>
      <c r="N73" s="70"/>
      <c r="O73" s="15"/>
      <c r="P73" s="16"/>
    </row>
    <row r="74" s="17" customFormat="true" ht="19.5" hidden="false" customHeight="true" outlineLevel="0" collapsed="false">
      <c r="A74" s="53" t="n">
        <v>65</v>
      </c>
      <c r="B74" s="113" t="s">
        <v>107</v>
      </c>
      <c r="C74" s="124" t="s">
        <v>108</v>
      </c>
      <c r="D74" s="66"/>
      <c r="E74" s="67" t="n">
        <v>4221</v>
      </c>
      <c r="F74" s="67"/>
      <c r="G74" s="67" t="n">
        <v>5041</v>
      </c>
      <c r="H74" s="68" t="n">
        <v>1</v>
      </c>
      <c r="I74" s="69" t="s">
        <v>115</v>
      </c>
      <c r="J74" s="115" t="n">
        <v>50000</v>
      </c>
      <c r="K74" s="127"/>
      <c r="L74" s="115" t="n">
        <v>50000</v>
      </c>
      <c r="M74" s="127" t="n">
        <f aca="false">L74</f>
        <v>50000</v>
      </c>
      <c r="N74" s="70"/>
      <c r="O74" s="15"/>
      <c r="P74" s="16"/>
    </row>
    <row r="75" s="17" customFormat="true" ht="22.5" hidden="false" customHeight="false" outlineLevel="0" collapsed="false">
      <c r="A75" s="53" t="n">
        <v>66</v>
      </c>
      <c r="B75" s="113" t="s">
        <v>107</v>
      </c>
      <c r="C75" s="124" t="s">
        <v>108</v>
      </c>
      <c r="D75" s="66"/>
      <c r="E75" s="67" t="n">
        <v>4221</v>
      </c>
      <c r="F75" s="67"/>
      <c r="G75" s="67" t="n">
        <v>5045</v>
      </c>
      <c r="H75" s="68" t="n">
        <v>1</v>
      </c>
      <c r="I75" s="69" t="s">
        <v>116</v>
      </c>
      <c r="J75" s="115" t="n">
        <v>200000</v>
      </c>
      <c r="K75" s="127"/>
      <c r="L75" s="115" t="n">
        <v>200000</v>
      </c>
      <c r="M75" s="127" t="n">
        <f aca="false">L75</f>
        <v>200000</v>
      </c>
      <c r="N75" s="70"/>
      <c r="O75" s="15"/>
      <c r="P75" s="16"/>
    </row>
    <row r="76" s="17" customFormat="true" ht="19.5" hidden="false" customHeight="true" outlineLevel="0" collapsed="false">
      <c r="A76" s="53" t="n">
        <v>67</v>
      </c>
      <c r="B76" s="113" t="s">
        <v>107</v>
      </c>
      <c r="C76" s="124" t="s">
        <v>108</v>
      </c>
      <c r="D76" s="66"/>
      <c r="E76" s="67" t="n">
        <v>4221</v>
      </c>
      <c r="F76" s="67"/>
      <c r="G76" s="67" t="n">
        <v>5057</v>
      </c>
      <c r="H76" s="68" t="n">
        <v>1</v>
      </c>
      <c r="I76" s="69" t="s">
        <v>117</v>
      </c>
      <c r="J76" s="115" t="n">
        <v>200000</v>
      </c>
      <c r="K76" s="127"/>
      <c r="L76" s="115" t="n">
        <v>200000</v>
      </c>
      <c r="M76" s="127" t="n">
        <f aca="false">L76</f>
        <v>200000</v>
      </c>
      <c r="N76" s="70"/>
      <c r="O76" s="15"/>
      <c r="P76" s="16"/>
    </row>
    <row r="77" s="17" customFormat="true" ht="22.5" hidden="false" customHeight="false" outlineLevel="0" collapsed="false">
      <c r="A77" s="53" t="n">
        <v>68</v>
      </c>
      <c r="B77" s="113" t="s">
        <v>107</v>
      </c>
      <c r="C77" s="124" t="s">
        <v>108</v>
      </c>
      <c r="D77" s="66"/>
      <c r="E77" s="67" t="n">
        <v>4221</v>
      </c>
      <c r="F77" s="67"/>
      <c r="G77" s="67" t="n">
        <v>5063</v>
      </c>
      <c r="H77" s="68" t="n">
        <v>1</v>
      </c>
      <c r="I77" s="69" t="s">
        <v>118</v>
      </c>
      <c r="J77" s="115" t="n">
        <v>120000</v>
      </c>
      <c r="K77" s="127"/>
      <c r="L77" s="115" t="n">
        <v>120000</v>
      </c>
      <c r="M77" s="127" t="n">
        <f aca="false">L77</f>
        <v>120000</v>
      </c>
      <c r="N77" s="70"/>
      <c r="O77" s="15"/>
      <c r="P77" s="16"/>
    </row>
    <row r="78" s="17" customFormat="true" ht="36" hidden="false" customHeight="true" outlineLevel="0" collapsed="false">
      <c r="A78" s="53" t="n">
        <v>69</v>
      </c>
      <c r="B78" s="176"/>
      <c r="C78" s="177"/>
      <c r="D78" s="75"/>
      <c r="E78" s="76"/>
      <c r="F78" s="76"/>
      <c r="G78" s="76"/>
      <c r="H78" s="77"/>
      <c r="I78" s="78" t="s">
        <v>119</v>
      </c>
      <c r="J78" s="178" t="n">
        <f aca="false">SUM(J69:J77)</f>
        <v>6749838</v>
      </c>
      <c r="K78" s="179" t="n">
        <f aca="false">SUM(K69:K77)</f>
        <v>0</v>
      </c>
      <c r="L78" s="178" t="n">
        <f aca="false">SUM(L69:L77)</f>
        <v>6795043</v>
      </c>
      <c r="M78" s="179" t="n">
        <f aca="false">SUM(M69:M77)</f>
        <v>6795043</v>
      </c>
      <c r="N78" s="180" t="s">
        <v>120</v>
      </c>
      <c r="O78" s="15"/>
      <c r="P78" s="16"/>
    </row>
    <row r="79" s="17" customFormat="true" ht="13.5" hidden="false" customHeight="true" outlineLevel="0" collapsed="false">
      <c r="A79" s="53" t="n">
        <v>70</v>
      </c>
      <c r="B79" s="181"/>
      <c r="C79" s="182"/>
      <c r="D79" s="183"/>
      <c r="E79" s="182"/>
      <c r="F79" s="182"/>
      <c r="G79" s="182"/>
      <c r="H79" s="183"/>
      <c r="I79" s="184"/>
      <c r="J79" s="185"/>
      <c r="K79" s="185"/>
      <c r="L79" s="185"/>
      <c r="M79" s="185"/>
      <c r="N79" s="186"/>
      <c r="O79" s="15"/>
      <c r="P79" s="16"/>
    </row>
    <row r="80" s="17" customFormat="true" ht="31.5" hidden="false" customHeight="true" outlineLevel="0" collapsed="false">
      <c r="A80" s="53" t="n">
        <v>71</v>
      </c>
      <c r="B80" s="109"/>
      <c r="C80" s="110"/>
      <c r="D80" s="89"/>
      <c r="E80" s="90"/>
      <c r="F80" s="90"/>
      <c r="G80" s="90"/>
      <c r="H80" s="111"/>
      <c r="I80" s="187" t="s">
        <v>121</v>
      </c>
      <c r="J80" s="152"/>
      <c r="K80" s="152"/>
      <c r="L80" s="188"/>
      <c r="M80" s="189"/>
      <c r="N80" s="60"/>
      <c r="O80" s="15"/>
      <c r="P80" s="16"/>
    </row>
    <row r="81" s="17" customFormat="true" ht="19.5" hidden="false" customHeight="true" outlineLevel="0" collapsed="false">
      <c r="A81" s="53" t="n">
        <v>72</v>
      </c>
      <c r="B81" s="113"/>
      <c r="C81" s="114"/>
      <c r="D81" s="66"/>
      <c r="E81" s="67"/>
      <c r="F81" s="67"/>
      <c r="G81" s="67"/>
      <c r="H81" s="68"/>
      <c r="I81" s="190" t="s">
        <v>109</v>
      </c>
      <c r="J81" s="115" t="n">
        <v>5000000</v>
      </c>
      <c r="K81" s="115"/>
      <c r="L81" s="127" t="n">
        <v>0</v>
      </c>
      <c r="M81" s="126" t="n">
        <f aca="false">L81</f>
        <v>0</v>
      </c>
      <c r="N81" s="70"/>
      <c r="O81" s="191"/>
      <c r="P81" s="16"/>
    </row>
    <row r="82" s="17" customFormat="true" ht="12.75" hidden="false" customHeight="false" outlineLevel="0" collapsed="false">
      <c r="A82" s="53" t="n">
        <v>73</v>
      </c>
      <c r="B82" s="113"/>
      <c r="C82" s="114"/>
      <c r="D82" s="66"/>
      <c r="E82" s="67"/>
      <c r="F82" s="67"/>
      <c r="G82" s="67"/>
      <c r="H82" s="68"/>
      <c r="I82" s="190" t="s">
        <v>122</v>
      </c>
      <c r="J82" s="115" t="n">
        <v>5000000</v>
      </c>
      <c r="K82" s="115"/>
      <c r="L82" s="127" t="n">
        <v>0</v>
      </c>
      <c r="M82" s="126" t="n">
        <f aca="false">L82</f>
        <v>0</v>
      </c>
      <c r="N82" s="70"/>
      <c r="O82" s="192"/>
      <c r="P82" s="16"/>
    </row>
    <row r="83" s="17" customFormat="true" ht="22.5" hidden="false" customHeight="false" outlineLevel="0" collapsed="false">
      <c r="A83" s="53" t="n">
        <v>74</v>
      </c>
      <c r="B83" s="113" t="n">
        <v>348</v>
      </c>
      <c r="C83" s="114" t="n">
        <v>3</v>
      </c>
      <c r="D83" s="66"/>
      <c r="E83" s="67" t="n">
        <v>4221</v>
      </c>
      <c r="F83" s="67"/>
      <c r="G83" s="67" t="n">
        <v>5006</v>
      </c>
      <c r="H83" s="68" t="n">
        <v>194</v>
      </c>
      <c r="I83" s="190" t="s">
        <v>123</v>
      </c>
      <c r="J83" s="115" t="n">
        <v>303030</v>
      </c>
      <c r="K83" s="115"/>
      <c r="L83" s="127" t="n">
        <v>303030</v>
      </c>
      <c r="M83" s="126" t="n">
        <f aca="false">L83</f>
        <v>303030</v>
      </c>
      <c r="N83" s="193" t="s">
        <v>124</v>
      </c>
      <c r="O83" s="192"/>
      <c r="P83" s="16"/>
    </row>
    <row r="84" s="17" customFormat="true" ht="12.75" hidden="false" customHeight="false" outlineLevel="0" collapsed="false">
      <c r="A84" s="53" t="n">
        <v>75</v>
      </c>
      <c r="B84" s="117"/>
      <c r="C84" s="118"/>
      <c r="D84" s="99"/>
      <c r="E84" s="100"/>
      <c r="F84" s="100"/>
      <c r="G84" s="100"/>
      <c r="H84" s="119"/>
      <c r="I84" s="194" t="s">
        <v>112</v>
      </c>
      <c r="J84" s="115" t="n">
        <v>32000</v>
      </c>
      <c r="K84" s="115"/>
      <c r="L84" s="127" t="n">
        <v>0</v>
      </c>
      <c r="M84" s="126" t="n">
        <f aca="false">L84</f>
        <v>0</v>
      </c>
      <c r="N84" s="70"/>
      <c r="O84" s="192"/>
      <c r="P84" s="16"/>
    </row>
    <row r="85" s="17" customFormat="true" ht="26.25" hidden="false" customHeight="true" outlineLevel="0" collapsed="false">
      <c r="A85" s="53" t="n">
        <v>76</v>
      </c>
      <c r="B85" s="176"/>
      <c r="C85" s="195"/>
      <c r="D85" s="75"/>
      <c r="E85" s="76"/>
      <c r="F85" s="76"/>
      <c r="G85" s="76"/>
      <c r="H85" s="77"/>
      <c r="I85" s="78" t="s">
        <v>125</v>
      </c>
      <c r="J85" s="129" t="n">
        <f aca="false">SUM(J81:J84)</f>
        <v>10335030</v>
      </c>
      <c r="K85" s="129"/>
      <c r="L85" s="129" t="n">
        <f aca="false">SUM(L81:L84)</f>
        <v>303030</v>
      </c>
      <c r="M85" s="196" t="n">
        <f aca="false">SUM(M81:M84)</f>
        <v>303030</v>
      </c>
      <c r="N85" s="197"/>
      <c r="O85" s="15"/>
      <c r="P85" s="16"/>
    </row>
    <row r="86" s="17" customFormat="true" ht="23.25" hidden="false" customHeight="true" outlineLevel="0" collapsed="false">
      <c r="A86" s="53" t="n">
        <v>77</v>
      </c>
      <c r="B86" s="81"/>
      <c r="C86" s="81"/>
      <c r="D86" s="83"/>
      <c r="E86" s="81"/>
      <c r="F86" s="81"/>
      <c r="G86" s="81"/>
      <c r="H86" s="83"/>
      <c r="I86" s="198"/>
      <c r="J86" s="199"/>
      <c r="K86" s="199"/>
      <c r="L86" s="199"/>
      <c r="M86" s="199"/>
      <c r="N86" s="200"/>
      <c r="O86" s="15"/>
      <c r="P86" s="16"/>
    </row>
    <row r="87" s="17" customFormat="true" ht="35.25" hidden="false" customHeight="true" outlineLevel="0" collapsed="false">
      <c r="A87" s="53" t="n">
        <v>78</v>
      </c>
      <c r="B87" s="109"/>
      <c r="C87" s="171"/>
      <c r="D87" s="201"/>
      <c r="E87" s="90"/>
      <c r="F87" s="90"/>
      <c r="G87" s="90"/>
      <c r="H87" s="91"/>
      <c r="I87" s="202" t="s">
        <v>126</v>
      </c>
      <c r="J87" s="152"/>
      <c r="K87" s="152"/>
      <c r="L87" s="188"/>
      <c r="M87" s="152"/>
      <c r="N87" s="60"/>
      <c r="O87" s="15"/>
      <c r="P87" s="16"/>
    </row>
    <row r="88" s="17" customFormat="true" ht="12.75" hidden="false" customHeight="false" outlineLevel="0" collapsed="false">
      <c r="A88" s="53" t="n">
        <v>79</v>
      </c>
      <c r="B88" s="113"/>
      <c r="C88" s="124"/>
      <c r="D88" s="125"/>
      <c r="E88" s="67" t="n">
        <v>4221</v>
      </c>
      <c r="F88" s="67"/>
      <c r="G88" s="67" t="n">
        <v>5045</v>
      </c>
      <c r="H88" s="94" t="n">
        <v>223</v>
      </c>
      <c r="I88" s="95" t="s">
        <v>127</v>
      </c>
      <c r="J88" s="115" t="n">
        <v>611969</v>
      </c>
      <c r="K88" s="115"/>
      <c r="L88" s="127" t="n">
        <v>0</v>
      </c>
      <c r="M88" s="115" t="n">
        <v>0</v>
      </c>
      <c r="N88" s="70"/>
      <c r="O88" s="15"/>
      <c r="P88" s="16"/>
    </row>
    <row r="89" s="17" customFormat="true" ht="18" hidden="false" customHeight="true" outlineLevel="0" collapsed="false">
      <c r="A89" s="53" t="n">
        <v>80</v>
      </c>
      <c r="B89" s="203" t="s">
        <v>128</v>
      </c>
      <c r="C89" s="204" t="n">
        <v>363</v>
      </c>
      <c r="D89" s="125"/>
      <c r="E89" s="67" t="n">
        <v>4221</v>
      </c>
      <c r="F89" s="67"/>
      <c r="G89" s="67" t="n">
        <v>5008</v>
      </c>
      <c r="H89" s="68" t="n">
        <v>391</v>
      </c>
      <c r="I89" s="95" t="s">
        <v>129</v>
      </c>
      <c r="J89" s="126" t="n">
        <v>200000</v>
      </c>
      <c r="K89" s="115"/>
      <c r="L89" s="127" t="n">
        <v>17500000</v>
      </c>
      <c r="M89" s="115" t="n">
        <v>17500000</v>
      </c>
      <c r="N89" s="205" t="s">
        <v>130</v>
      </c>
      <c r="O89" s="15"/>
      <c r="P89" s="16"/>
    </row>
    <row r="90" s="17" customFormat="true" ht="12.75" hidden="false" customHeight="false" outlineLevel="0" collapsed="false">
      <c r="A90" s="53" t="n">
        <v>81</v>
      </c>
      <c r="B90" s="113"/>
      <c r="C90" s="124"/>
      <c r="D90" s="125"/>
      <c r="E90" s="67" t="n">
        <v>4221</v>
      </c>
      <c r="F90" s="67"/>
      <c r="G90" s="67" t="n">
        <v>5007</v>
      </c>
      <c r="H90" s="94" t="n">
        <v>420</v>
      </c>
      <c r="I90" s="95" t="s">
        <v>131</v>
      </c>
      <c r="J90" s="115" t="n">
        <v>185000</v>
      </c>
      <c r="K90" s="115"/>
      <c r="L90" s="127" t="n">
        <v>0</v>
      </c>
      <c r="M90" s="115" t="n">
        <v>0</v>
      </c>
      <c r="N90" s="70"/>
      <c r="O90" s="15"/>
      <c r="P90" s="16"/>
    </row>
    <row r="91" s="17" customFormat="true" ht="12.75" hidden="false" customHeight="false" outlineLevel="0" collapsed="false">
      <c r="A91" s="53" t="n">
        <v>82</v>
      </c>
      <c r="B91" s="113"/>
      <c r="C91" s="124"/>
      <c r="D91" s="125"/>
      <c r="E91" s="67" t="n">
        <v>4221</v>
      </c>
      <c r="F91" s="67"/>
      <c r="G91" s="67" t="n">
        <v>5023</v>
      </c>
      <c r="H91" s="94" t="n">
        <v>390</v>
      </c>
      <c r="I91" s="95" t="s">
        <v>132</v>
      </c>
      <c r="J91" s="115" t="n">
        <v>400000</v>
      </c>
      <c r="K91" s="115"/>
      <c r="L91" s="127" t="n">
        <v>0</v>
      </c>
      <c r="M91" s="115" t="n">
        <v>0</v>
      </c>
      <c r="N91" s="70"/>
      <c r="O91" s="15"/>
      <c r="P91" s="16"/>
    </row>
    <row r="92" s="17" customFormat="true" ht="12.75" hidden="false" customHeight="false" outlineLevel="0" collapsed="false">
      <c r="A92" s="53" t="n">
        <v>83</v>
      </c>
      <c r="B92" s="113"/>
      <c r="C92" s="124"/>
      <c r="D92" s="125"/>
      <c r="E92" s="67" t="n">
        <v>4221</v>
      </c>
      <c r="F92" s="67"/>
      <c r="G92" s="67" t="n">
        <v>5011</v>
      </c>
      <c r="H92" s="94" t="n">
        <v>339</v>
      </c>
      <c r="I92" s="95" t="s">
        <v>133</v>
      </c>
      <c r="J92" s="115" t="n">
        <v>357907</v>
      </c>
      <c r="K92" s="115"/>
      <c r="L92" s="127" t="n">
        <v>0</v>
      </c>
      <c r="M92" s="115" t="n">
        <v>0</v>
      </c>
      <c r="N92" s="70"/>
      <c r="O92" s="15"/>
      <c r="P92" s="16"/>
    </row>
    <row r="93" s="17" customFormat="true" ht="12.75" hidden="false" customHeight="false" outlineLevel="0" collapsed="false">
      <c r="A93" s="53" t="n">
        <v>84</v>
      </c>
      <c r="B93" s="113"/>
      <c r="C93" s="124"/>
      <c r="D93" s="125"/>
      <c r="E93" s="67" t="n">
        <v>4221</v>
      </c>
      <c r="F93" s="67"/>
      <c r="G93" s="67" t="n">
        <v>3023</v>
      </c>
      <c r="H93" s="94" t="n">
        <v>390</v>
      </c>
      <c r="I93" s="95" t="s">
        <v>134</v>
      </c>
      <c r="J93" s="115" t="n">
        <v>129090</v>
      </c>
      <c r="K93" s="115"/>
      <c r="L93" s="127" t="n">
        <v>0</v>
      </c>
      <c r="M93" s="115" t="n">
        <v>0</v>
      </c>
      <c r="N93" s="70"/>
      <c r="O93" s="15"/>
      <c r="P93" s="16"/>
    </row>
    <row r="94" s="17" customFormat="true" ht="24" hidden="false" customHeight="true" outlineLevel="0" collapsed="false">
      <c r="A94" s="53" t="n">
        <v>85</v>
      </c>
      <c r="B94" s="113"/>
      <c r="C94" s="124"/>
      <c r="D94" s="125"/>
      <c r="E94" s="67" t="n">
        <v>4221</v>
      </c>
      <c r="F94" s="67"/>
      <c r="G94" s="67" t="n">
        <v>5005</v>
      </c>
      <c r="H94" s="94" t="n">
        <v>418</v>
      </c>
      <c r="I94" s="95" t="s">
        <v>135</v>
      </c>
      <c r="J94" s="115" t="n">
        <v>200000</v>
      </c>
      <c r="K94" s="115"/>
      <c r="L94" s="127" t="n">
        <v>0</v>
      </c>
      <c r="M94" s="115" t="n">
        <v>0</v>
      </c>
      <c r="N94" s="70"/>
      <c r="O94" s="15"/>
      <c r="P94" s="16"/>
    </row>
    <row r="95" s="17" customFormat="true" ht="12.75" hidden="false" customHeight="false" outlineLevel="0" collapsed="false">
      <c r="A95" s="53" t="n">
        <v>86</v>
      </c>
      <c r="B95" s="113"/>
      <c r="C95" s="124"/>
      <c r="D95" s="125"/>
      <c r="E95" s="67" t="n">
        <v>4221</v>
      </c>
      <c r="F95" s="67"/>
      <c r="G95" s="67" t="n">
        <v>5040</v>
      </c>
      <c r="H95" s="94" t="n">
        <v>354</v>
      </c>
      <c r="I95" s="95" t="s">
        <v>136</v>
      </c>
      <c r="J95" s="115" t="n">
        <v>1000000</v>
      </c>
      <c r="K95" s="115"/>
      <c r="L95" s="127" t="n">
        <v>0</v>
      </c>
      <c r="M95" s="115" t="n">
        <v>0</v>
      </c>
      <c r="N95" s="70"/>
      <c r="O95" s="15"/>
      <c r="P95" s="16"/>
    </row>
    <row r="96" s="17" customFormat="true" ht="37.5" hidden="false" customHeight="true" outlineLevel="0" collapsed="false">
      <c r="A96" s="53" t="n">
        <v>87</v>
      </c>
      <c r="B96" s="176"/>
      <c r="C96" s="177"/>
      <c r="D96" s="206"/>
      <c r="E96" s="76"/>
      <c r="F96" s="76"/>
      <c r="G96" s="76"/>
      <c r="H96" s="105"/>
      <c r="I96" s="106" t="s">
        <v>137</v>
      </c>
      <c r="J96" s="129" t="n">
        <f aca="false">SUM(J88:J95)</f>
        <v>3083966</v>
      </c>
      <c r="K96" s="129"/>
      <c r="L96" s="196" t="n">
        <f aca="false">SUM(L88:L95)</f>
        <v>17500000</v>
      </c>
      <c r="M96" s="129" t="n">
        <f aca="false">SUM(M88:M95)</f>
        <v>17500000</v>
      </c>
      <c r="N96" s="130"/>
      <c r="O96" s="15"/>
      <c r="P96" s="16"/>
    </row>
    <row r="97" s="17" customFormat="true" ht="26.25" hidden="false" customHeight="true" outlineLevel="0" collapsed="false">
      <c r="A97" s="53" t="n">
        <v>88</v>
      </c>
      <c r="B97" s="81"/>
      <c r="C97" s="81"/>
      <c r="D97" s="83"/>
      <c r="E97" s="81"/>
      <c r="F97" s="81"/>
      <c r="G97" s="81"/>
      <c r="H97" s="83"/>
      <c r="I97" s="198"/>
      <c r="J97" s="199"/>
      <c r="K97" s="199"/>
      <c r="L97" s="199"/>
      <c r="M97" s="199"/>
      <c r="N97" s="200"/>
      <c r="O97" s="15"/>
      <c r="P97" s="16"/>
    </row>
    <row r="98" s="208" customFormat="true" ht="21" hidden="false" customHeight="true" outlineLevel="0" collapsed="false">
      <c r="A98" s="53" t="n">
        <v>89</v>
      </c>
      <c r="B98" s="131"/>
      <c r="C98" s="49"/>
      <c r="D98" s="48"/>
      <c r="E98" s="49"/>
      <c r="F98" s="49"/>
      <c r="G98" s="49"/>
      <c r="H98" s="48"/>
      <c r="I98" s="207"/>
      <c r="J98" s="149"/>
      <c r="K98" s="149"/>
      <c r="L98" s="149"/>
      <c r="M98" s="149"/>
      <c r="N98" s="150"/>
      <c r="O98" s="15"/>
      <c r="P98" s="16"/>
    </row>
    <row r="99" s="17" customFormat="true" ht="27.75" hidden="false" customHeight="true" outlineLevel="0" collapsed="false">
      <c r="A99" s="53" t="n">
        <v>90</v>
      </c>
      <c r="B99" s="135"/>
      <c r="C99" s="136"/>
      <c r="D99" s="137"/>
      <c r="E99" s="57"/>
      <c r="F99" s="57"/>
      <c r="G99" s="57"/>
      <c r="H99" s="138"/>
      <c r="I99" s="209" t="s">
        <v>138</v>
      </c>
      <c r="J99" s="152"/>
      <c r="K99" s="210"/>
      <c r="L99" s="210"/>
      <c r="M99" s="211"/>
      <c r="N99" s="63"/>
      <c r="O99" s="15"/>
      <c r="P99" s="16"/>
    </row>
    <row r="100" s="17" customFormat="true" ht="12.75" hidden="false" customHeight="false" outlineLevel="0" collapsed="false">
      <c r="A100" s="53" t="n">
        <v>91</v>
      </c>
      <c r="B100" s="113"/>
      <c r="C100" s="124"/>
      <c r="D100" s="125"/>
      <c r="E100" s="67" t="n">
        <v>4213</v>
      </c>
      <c r="F100" s="67" t="n">
        <v>54190877</v>
      </c>
      <c r="G100" s="67" t="n">
        <v>2</v>
      </c>
      <c r="H100" s="94"/>
      <c r="I100" s="154" t="s">
        <v>139</v>
      </c>
      <c r="J100" s="115" t="n">
        <v>0</v>
      </c>
      <c r="K100" s="116"/>
      <c r="L100" s="116" t="n">
        <v>0</v>
      </c>
      <c r="M100" s="116" t="n">
        <v>0</v>
      </c>
      <c r="N100" s="72"/>
      <c r="O100" s="80"/>
      <c r="P100" s="212"/>
    </row>
    <row r="101" s="17" customFormat="true" ht="12.75" hidden="false" customHeight="false" outlineLevel="0" collapsed="false">
      <c r="A101" s="53" t="n">
        <v>92</v>
      </c>
      <c r="B101" s="113"/>
      <c r="C101" s="124"/>
      <c r="D101" s="125"/>
      <c r="E101" s="67" t="n">
        <v>4216</v>
      </c>
      <c r="F101" s="67" t="n">
        <v>54515825</v>
      </c>
      <c r="G101" s="67" t="n">
        <v>2</v>
      </c>
      <c r="H101" s="94"/>
      <c r="I101" s="154" t="s">
        <v>140</v>
      </c>
      <c r="J101" s="115" t="n">
        <v>0</v>
      </c>
      <c r="K101" s="116"/>
      <c r="L101" s="116" t="n">
        <v>0</v>
      </c>
      <c r="M101" s="116" t="n">
        <v>0</v>
      </c>
      <c r="N101" s="72"/>
      <c r="O101" s="15"/>
      <c r="P101" s="16"/>
    </row>
    <row r="102" s="17" customFormat="true" ht="12.75" hidden="false" customHeight="false" outlineLevel="0" collapsed="false">
      <c r="A102" s="53" t="n">
        <v>93</v>
      </c>
      <c r="B102" s="113"/>
      <c r="C102" s="124"/>
      <c r="D102" s="125"/>
      <c r="E102" s="67" t="n">
        <v>4213</v>
      </c>
      <c r="F102" s="67" t="n">
        <v>54190877</v>
      </c>
      <c r="G102" s="67" t="n">
        <v>194</v>
      </c>
      <c r="H102" s="94"/>
      <c r="I102" s="154" t="s">
        <v>141</v>
      </c>
      <c r="J102" s="115" t="n">
        <v>0</v>
      </c>
      <c r="K102" s="116"/>
      <c r="L102" s="116" t="n">
        <v>0</v>
      </c>
      <c r="M102" s="116" t="n">
        <v>0</v>
      </c>
      <c r="N102" s="72"/>
      <c r="O102" s="15"/>
      <c r="P102" s="16"/>
    </row>
    <row r="103" s="17" customFormat="true" ht="12.75" hidden="false" customHeight="false" outlineLevel="0" collapsed="false">
      <c r="A103" s="53" t="n">
        <v>94</v>
      </c>
      <c r="B103" s="113" t="n">
        <v>472</v>
      </c>
      <c r="C103" s="124" t="n">
        <v>142</v>
      </c>
      <c r="D103" s="125"/>
      <c r="E103" s="67" t="n">
        <v>4213</v>
      </c>
      <c r="F103" s="67" t="n">
        <v>54190102</v>
      </c>
      <c r="G103" s="67" t="n">
        <v>194</v>
      </c>
      <c r="H103" s="94"/>
      <c r="I103" s="154" t="s">
        <v>141</v>
      </c>
      <c r="J103" s="115" t="n">
        <v>2700000</v>
      </c>
      <c r="K103" s="116"/>
      <c r="L103" s="116" t="n">
        <v>300000</v>
      </c>
      <c r="M103" s="116" t="n">
        <v>300000</v>
      </c>
      <c r="N103" s="193" t="s">
        <v>142</v>
      </c>
      <c r="O103" s="15"/>
      <c r="P103" s="16"/>
    </row>
    <row r="104" s="17" customFormat="true" ht="19.5" hidden="false" customHeight="true" outlineLevel="0" collapsed="false">
      <c r="A104" s="53" t="n">
        <v>95</v>
      </c>
      <c r="B104" s="113"/>
      <c r="C104" s="124"/>
      <c r="D104" s="125"/>
      <c r="E104" s="67"/>
      <c r="F104" s="67"/>
      <c r="G104" s="67"/>
      <c r="H104" s="94"/>
      <c r="I104" s="154" t="s">
        <v>143</v>
      </c>
      <c r="J104" s="115" t="n">
        <v>217569.72</v>
      </c>
      <c r="K104" s="116"/>
      <c r="L104" s="116" t="n">
        <v>0</v>
      </c>
      <c r="M104" s="116" t="n">
        <v>0</v>
      </c>
      <c r="N104" s="72"/>
      <c r="O104" s="15"/>
      <c r="P104" s="16"/>
    </row>
    <row r="105" s="17" customFormat="true" ht="24.75" hidden="false" customHeight="true" outlineLevel="0" collapsed="false">
      <c r="A105" s="53" t="n">
        <v>96</v>
      </c>
      <c r="B105" s="113"/>
      <c r="C105" s="124"/>
      <c r="D105" s="125"/>
      <c r="E105" s="67"/>
      <c r="F105" s="67"/>
      <c r="G105" s="67"/>
      <c r="H105" s="94"/>
      <c r="I105" s="154" t="s">
        <v>144</v>
      </c>
      <c r="J105" s="115" t="n">
        <v>13685290</v>
      </c>
      <c r="K105" s="116"/>
      <c r="L105" s="116" t="n">
        <v>0</v>
      </c>
      <c r="M105" s="116" t="n">
        <v>0</v>
      </c>
      <c r="N105" s="72"/>
      <c r="O105" s="15"/>
      <c r="P105" s="16"/>
    </row>
    <row r="106" s="17" customFormat="true" ht="22.5" hidden="false" customHeight="false" outlineLevel="0" collapsed="false">
      <c r="A106" s="53" t="n">
        <v>97</v>
      </c>
      <c r="B106" s="113"/>
      <c r="C106" s="124"/>
      <c r="D106" s="125"/>
      <c r="E106" s="67"/>
      <c r="F106" s="67"/>
      <c r="G106" s="67"/>
      <c r="H106" s="94"/>
      <c r="I106" s="154" t="s">
        <v>145</v>
      </c>
      <c r="J106" s="115" t="n">
        <v>805017</v>
      </c>
      <c r="K106" s="116"/>
      <c r="L106" s="116" t="n">
        <v>0</v>
      </c>
      <c r="M106" s="116" t="n">
        <v>0</v>
      </c>
      <c r="N106" s="72"/>
      <c r="O106" s="15"/>
      <c r="P106" s="16"/>
    </row>
    <row r="107" s="17" customFormat="true" ht="12.75" hidden="false" customHeight="false" outlineLevel="0" collapsed="false">
      <c r="A107" s="53" t="n">
        <v>98</v>
      </c>
      <c r="B107" s="113"/>
      <c r="C107" s="124"/>
      <c r="D107" s="125"/>
      <c r="E107" s="67"/>
      <c r="F107" s="67"/>
      <c r="G107" s="67"/>
      <c r="H107" s="94"/>
      <c r="I107" s="154" t="s">
        <v>146</v>
      </c>
      <c r="J107" s="115" t="n">
        <v>0</v>
      </c>
      <c r="K107" s="116"/>
      <c r="L107" s="116" t="n">
        <v>0</v>
      </c>
      <c r="M107" s="116" t="n">
        <v>0</v>
      </c>
      <c r="N107" s="72"/>
      <c r="O107" s="15"/>
      <c r="P107" s="16"/>
    </row>
    <row r="108" s="17" customFormat="true" ht="12.75" hidden="false" customHeight="false" outlineLevel="0" collapsed="false">
      <c r="A108" s="53" t="n">
        <v>99</v>
      </c>
      <c r="B108" s="113"/>
      <c r="C108" s="124"/>
      <c r="D108" s="125"/>
      <c r="E108" s="67"/>
      <c r="F108" s="67"/>
      <c r="G108" s="67"/>
      <c r="H108" s="94"/>
      <c r="I108" s="154" t="s">
        <v>147</v>
      </c>
      <c r="J108" s="115" t="n">
        <v>0</v>
      </c>
      <c r="K108" s="116"/>
      <c r="L108" s="116" t="n">
        <v>0</v>
      </c>
      <c r="M108" s="116" t="n">
        <v>0</v>
      </c>
      <c r="N108" s="72"/>
      <c r="O108" s="15"/>
      <c r="P108" s="16"/>
    </row>
    <row r="109" s="17" customFormat="true" ht="24.95" hidden="false" customHeight="true" outlineLevel="0" collapsed="false">
      <c r="A109" s="53" t="n">
        <v>100</v>
      </c>
      <c r="B109" s="113"/>
      <c r="C109" s="124"/>
      <c r="D109" s="125"/>
      <c r="E109" s="67"/>
      <c r="F109" s="67"/>
      <c r="G109" s="67"/>
      <c r="H109" s="94"/>
      <c r="I109" s="154" t="s">
        <v>148</v>
      </c>
      <c r="J109" s="115" t="n">
        <v>0</v>
      </c>
      <c r="K109" s="116"/>
      <c r="L109" s="116" t="n">
        <v>0</v>
      </c>
      <c r="M109" s="116" t="n">
        <v>0</v>
      </c>
      <c r="N109" s="72"/>
      <c r="O109" s="15"/>
      <c r="P109" s="16"/>
    </row>
    <row r="110" s="17" customFormat="true" ht="24.95" hidden="false" customHeight="true" outlineLevel="0" collapsed="false">
      <c r="A110" s="53" t="n">
        <v>101</v>
      </c>
      <c r="B110" s="113" t="s">
        <v>149</v>
      </c>
      <c r="C110" s="124" t="s">
        <v>150</v>
      </c>
      <c r="D110" s="125"/>
      <c r="E110" s="67" t="n">
        <v>4213</v>
      </c>
      <c r="F110" s="67" t="n">
        <v>54190102</v>
      </c>
      <c r="G110" s="67" t="n">
        <v>339</v>
      </c>
      <c r="H110" s="94"/>
      <c r="I110" s="154" t="s">
        <v>148</v>
      </c>
      <c r="J110" s="115" t="n">
        <v>434709</v>
      </c>
      <c r="K110" s="116"/>
      <c r="L110" s="116" t="n">
        <v>48301</v>
      </c>
      <c r="M110" s="116" t="n">
        <v>48301</v>
      </c>
      <c r="N110" s="72"/>
      <c r="O110" s="15"/>
      <c r="P110" s="16"/>
    </row>
    <row r="111" s="17" customFormat="true" ht="24.95" hidden="false" customHeight="true" outlineLevel="0" collapsed="false">
      <c r="A111" s="53" t="n">
        <v>102</v>
      </c>
      <c r="B111" s="113"/>
      <c r="C111" s="124"/>
      <c r="D111" s="125"/>
      <c r="E111" s="67"/>
      <c r="F111" s="67"/>
      <c r="G111" s="67"/>
      <c r="H111" s="94"/>
      <c r="I111" s="154" t="s">
        <v>151</v>
      </c>
      <c r="J111" s="115" t="n">
        <v>0</v>
      </c>
      <c r="K111" s="116"/>
      <c r="L111" s="116" t="n">
        <v>0</v>
      </c>
      <c r="M111" s="116" t="n">
        <v>0</v>
      </c>
      <c r="N111" s="72"/>
      <c r="O111" s="15"/>
      <c r="P111" s="16"/>
    </row>
    <row r="112" s="218" customFormat="true" ht="24.95" hidden="false" customHeight="true" outlineLevel="0" collapsed="false">
      <c r="A112" s="53" t="n">
        <v>103</v>
      </c>
      <c r="B112" s="113" t="n">
        <v>472</v>
      </c>
      <c r="C112" s="144" t="n">
        <v>147</v>
      </c>
      <c r="D112" s="213"/>
      <c r="E112" s="214" t="n">
        <v>4213</v>
      </c>
      <c r="F112" s="214" t="n">
        <v>54190102</v>
      </c>
      <c r="G112" s="214" t="n">
        <v>222</v>
      </c>
      <c r="H112" s="215"/>
      <c r="I112" s="154" t="s">
        <v>151</v>
      </c>
      <c r="J112" s="216" t="n">
        <v>96353</v>
      </c>
      <c r="K112" s="217"/>
      <c r="L112" s="217" t="n">
        <v>10705</v>
      </c>
      <c r="M112" s="116" t="n">
        <v>10705</v>
      </c>
      <c r="N112" s="193" t="s">
        <v>152</v>
      </c>
      <c r="O112" s="15"/>
      <c r="P112" s="23"/>
    </row>
    <row r="113" s="17" customFormat="true" ht="32.25" hidden="false" customHeight="true" outlineLevel="0" collapsed="false">
      <c r="A113" s="53" t="n">
        <v>104</v>
      </c>
      <c r="B113" s="117"/>
      <c r="C113" s="144"/>
      <c r="D113" s="145"/>
      <c r="E113" s="100"/>
      <c r="F113" s="100"/>
      <c r="G113" s="100"/>
      <c r="H113" s="101"/>
      <c r="I113" s="146" t="s">
        <v>153</v>
      </c>
      <c r="J113" s="129" t="n">
        <f aca="false">SUM(J100:J112)</f>
        <v>17938938.72</v>
      </c>
      <c r="K113" s="129"/>
      <c r="L113" s="129" t="n">
        <f aca="false">SUM(L100:L112)</f>
        <v>359006</v>
      </c>
      <c r="M113" s="129" t="n">
        <f aca="false">SUM(M100:M112)</f>
        <v>359006</v>
      </c>
      <c r="N113" s="130"/>
      <c r="O113" s="15"/>
      <c r="P113" s="16"/>
    </row>
    <row r="114" s="17" customFormat="true" ht="23.25" hidden="false" customHeight="true" outlineLevel="0" collapsed="false">
      <c r="A114" s="53" t="n">
        <v>105</v>
      </c>
      <c r="B114" s="165"/>
      <c r="C114" s="166"/>
      <c r="D114" s="167"/>
      <c r="E114" s="166"/>
      <c r="F114" s="166"/>
      <c r="G114" s="166"/>
      <c r="H114" s="167"/>
      <c r="I114" s="168"/>
      <c r="J114" s="219"/>
      <c r="K114" s="219"/>
      <c r="L114" s="219"/>
      <c r="M114" s="219"/>
      <c r="N114" s="220"/>
      <c r="O114" s="15"/>
      <c r="P114" s="16"/>
    </row>
    <row r="115" s="17" customFormat="true" ht="30.75" hidden="false" customHeight="true" outlineLevel="0" collapsed="false">
      <c r="A115" s="53" t="n">
        <v>106</v>
      </c>
      <c r="B115" s="109"/>
      <c r="C115" s="171"/>
      <c r="D115" s="201"/>
      <c r="E115" s="90"/>
      <c r="F115" s="90"/>
      <c r="G115" s="90"/>
      <c r="H115" s="91"/>
      <c r="I115" s="202" t="s">
        <v>154</v>
      </c>
      <c r="J115" s="152"/>
      <c r="K115" s="210"/>
      <c r="L115" s="210"/>
      <c r="M115" s="152"/>
      <c r="N115" s="60"/>
      <c r="O115" s="15"/>
      <c r="P115" s="16"/>
    </row>
    <row r="116" s="17" customFormat="true" ht="12.75" hidden="false" customHeight="false" outlineLevel="0" collapsed="false">
      <c r="A116" s="53" t="n">
        <v>107</v>
      </c>
      <c r="B116" s="113"/>
      <c r="C116" s="124"/>
      <c r="D116" s="125"/>
      <c r="E116" s="67"/>
      <c r="F116" s="221"/>
      <c r="G116" s="67"/>
      <c r="H116" s="94"/>
      <c r="I116" s="95" t="s">
        <v>155</v>
      </c>
      <c r="J116" s="115" t="n">
        <v>263500</v>
      </c>
      <c r="K116" s="116"/>
      <c r="L116" s="116" t="n">
        <v>0</v>
      </c>
      <c r="M116" s="116" t="n">
        <v>0</v>
      </c>
      <c r="N116" s="70"/>
      <c r="O116" s="15"/>
      <c r="P116" s="16"/>
    </row>
    <row r="117" s="17" customFormat="true" ht="12.75" hidden="false" customHeight="false" outlineLevel="0" collapsed="false">
      <c r="A117" s="53" t="n">
        <v>108</v>
      </c>
      <c r="B117" s="113"/>
      <c r="C117" s="222"/>
      <c r="D117" s="125"/>
      <c r="E117" s="67"/>
      <c r="F117" s="67"/>
      <c r="G117" s="67"/>
      <c r="H117" s="94"/>
      <c r="I117" s="95" t="s">
        <v>156</v>
      </c>
      <c r="J117" s="115" t="n">
        <v>100000</v>
      </c>
      <c r="K117" s="116"/>
      <c r="L117" s="116" t="n">
        <v>0</v>
      </c>
      <c r="M117" s="116" t="n">
        <v>0</v>
      </c>
      <c r="N117" s="70"/>
      <c r="O117" s="15"/>
      <c r="P117" s="16"/>
    </row>
    <row r="118" s="17" customFormat="true" ht="12.75" hidden="false" customHeight="false" outlineLevel="0" collapsed="false">
      <c r="A118" s="53" t="n">
        <v>109</v>
      </c>
      <c r="B118" s="113" t="n">
        <v>472</v>
      </c>
      <c r="C118" s="222" t="n">
        <v>111</v>
      </c>
      <c r="D118" s="125"/>
      <c r="E118" s="67" t="n">
        <v>4222</v>
      </c>
      <c r="F118" s="67"/>
      <c r="G118" s="67" t="n">
        <v>5067</v>
      </c>
      <c r="H118" s="94" t="n">
        <v>262</v>
      </c>
      <c r="I118" s="95" t="s">
        <v>156</v>
      </c>
      <c r="J118" s="115" t="n">
        <v>1440000</v>
      </c>
      <c r="K118" s="116"/>
      <c r="L118" s="116" t="n">
        <v>160000</v>
      </c>
      <c r="M118" s="115" t="n">
        <v>160000</v>
      </c>
      <c r="N118" s="193" t="s">
        <v>157</v>
      </c>
      <c r="O118" s="15"/>
      <c r="P118" s="16"/>
    </row>
    <row r="119" s="17" customFormat="true" ht="12.75" hidden="false" customHeight="false" outlineLevel="0" collapsed="false">
      <c r="A119" s="53" t="n">
        <v>110</v>
      </c>
      <c r="B119" s="113"/>
      <c r="C119" s="222"/>
      <c r="D119" s="125"/>
      <c r="E119" s="67"/>
      <c r="F119" s="67"/>
      <c r="G119" s="67"/>
      <c r="H119" s="94"/>
      <c r="I119" s="95" t="s">
        <v>158</v>
      </c>
      <c r="J119" s="115" t="n">
        <v>140000</v>
      </c>
      <c r="K119" s="116"/>
      <c r="L119" s="116" t="n">
        <v>0</v>
      </c>
      <c r="M119" s="116" t="n">
        <v>0</v>
      </c>
      <c r="N119" s="70"/>
      <c r="O119" s="15"/>
      <c r="P119" s="16"/>
    </row>
    <row r="120" s="17" customFormat="true" ht="12.75" hidden="false" customHeight="false" outlineLevel="0" collapsed="false">
      <c r="A120" s="53" t="n">
        <v>111</v>
      </c>
      <c r="B120" s="113"/>
      <c r="C120" s="222"/>
      <c r="D120" s="125"/>
      <c r="E120" s="67"/>
      <c r="F120" s="67"/>
      <c r="G120" s="67"/>
      <c r="H120" s="94"/>
      <c r="I120" s="95" t="s">
        <v>159</v>
      </c>
      <c r="J120" s="115" t="n">
        <v>950000</v>
      </c>
      <c r="K120" s="116"/>
      <c r="L120" s="116" t="n">
        <v>0</v>
      </c>
      <c r="M120" s="116" t="n">
        <v>0</v>
      </c>
      <c r="N120" s="70"/>
      <c r="O120" s="15"/>
      <c r="P120" s="16"/>
    </row>
    <row r="121" s="17" customFormat="true" ht="14.25" hidden="false" customHeight="true" outlineLevel="0" collapsed="false">
      <c r="A121" s="53" t="n">
        <v>112</v>
      </c>
      <c r="B121" s="113" t="s">
        <v>149</v>
      </c>
      <c r="C121" s="222" t="s">
        <v>160</v>
      </c>
      <c r="D121" s="125"/>
      <c r="E121" s="67" t="n">
        <v>4222</v>
      </c>
      <c r="F121" s="67"/>
      <c r="G121" s="67" t="n">
        <v>5001</v>
      </c>
      <c r="H121" s="94" t="n">
        <v>340</v>
      </c>
      <c r="I121" s="95" t="s">
        <v>161</v>
      </c>
      <c r="J121" s="115" t="n">
        <v>396000</v>
      </c>
      <c r="K121" s="116"/>
      <c r="L121" s="116" t="n">
        <v>44000</v>
      </c>
      <c r="M121" s="115" t="n">
        <v>44000</v>
      </c>
      <c r="N121" s="193" t="s">
        <v>157</v>
      </c>
      <c r="O121" s="15"/>
      <c r="P121" s="16"/>
    </row>
    <row r="122" s="17" customFormat="true" ht="12.75" hidden="false" customHeight="false" outlineLevel="0" collapsed="false">
      <c r="A122" s="53" t="n">
        <v>113</v>
      </c>
      <c r="B122" s="113"/>
      <c r="C122" s="124"/>
      <c r="D122" s="125"/>
      <c r="E122" s="67"/>
      <c r="F122" s="67"/>
      <c r="G122" s="67"/>
      <c r="H122" s="94"/>
      <c r="I122" s="95" t="s">
        <v>162</v>
      </c>
      <c r="J122" s="115" t="n">
        <v>104900</v>
      </c>
      <c r="K122" s="116"/>
      <c r="L122" s="116" t="n">
        <v>0</v>
      </c>
      <c r="M122" s="115" t="n">
        <v>0</v>
      </c>
      <c r="N122" s="70"/>
      <c r="O122" s="15"/>
      <c r="P122" s="16"/>
    </row>
    <row r="123" s="17" customFormat="true" ht="30.75" hidden="false" customHeight="true" outlineLevel="0" collapsed="false">
      <c r="A123" s="53" t="n">
        <v>114</v>
      </c>
      <c r="B123" s="117"/>
      <c r="C123" s="144"/>
      <c r="D123" s="145"/>
      <c r="E123" s="100"/>
      <c r="F123" s="100"/>
      <c r="G123" s="100"/>
      <c r="H123" s="101"/>
      <c r="I123" s="128" t="s">
        <v>163</v>
      </c>
      <c r="J123" s="129" t="n">
        <f aca="false">SUM(J116:J122)</f>
        <v>3394400</v>
      </c>
      <c r="K123" s="129"/>
      <c r="L123" s="129" t="n">
        <f aca="false">SUM(L116:L122)</f>
        <v>204000</v>
      </c>
      <c r="M123" s="129" t="n">
        <f aca="false">SUM(M116:M122)</f>
        <v>204000</v>
      </c>
      <c r="N123" s="130"/>
      <c r="O123" s="15"/>
      <c r="P123" s="16"/>
    </row>
    <row r="124" s="17" customFormat="true" ht="51" hidden="false" customHeight="true" outlineLevel="0" collapsed="false">
      <c r="A124" s="53" t="n">
        <v>115</v>
      </c>
      <c r="B124" s="131"/>
      <c r="C124" s="49"/>
      <c r="D124" s="48"/>
      <c r="E124" s="49"/>
      <c r="F124" s="49"/>
      <c r="G124" s="49"/>
      <c r="H124" s="48"/>
      <c r="I124" s="132"/>
      <c r="J124" s="219"/>
      <c r="K124" s="219"/>
      <c r="L124" s="219"/>
      <c r="M124" s="219"/>
      <c r="N124" s="220"/>
      <c r="O124" s="15"/>
      <c r="P124" s="16"/>
    </row>
    <row r="125" s="17" customFormat="true" ht="33" hidden="false" customHeight="true" outlineLevel="0" collapsed="false">
      <c r="A125" s="53" t="n">
        <v>116</v>
      </c>
      <c r="B125" s="135"/>
      <c r="C125" s="223"/>
      <c r="D125" s="56"/>
      <c r="E125" s="57"/>
      <c r="F125" s="57"/>
      <c r="G125" s="57"/>
      <c r="H125" s="138"/>
      <c r="I125" s="209" t="s">
        <v>164</v>
      </c>
      <c r="J125" s="189"/>
      <c r="K125" s="152"/>
      <c r="L125" s="189"/>
      <c r="M125" s="152"/>
      <c r="N125" s="60"/>
      <c r="O125" s="15"/>
      <c r="P125" s="16"/>
    </row>
    <row r="126" s="17" customFormat="true" ht="28.5" hidden="false" customHeight="true" outlineLevel="0" collapsed="false">
      <c r="A126" s="53" t="n">
        <v>117</v>
      </c>
      <c r="B126" s="113" t="n">
        <v>403</v>
      </c>
      <c r="C126" s="114" t="n">
        <v>8</v>
      </c>
      <c r="D126" s="66" t="n">
        <v>2310</v>
      </c>
      <c r="E126" s="67" t="n">
        <v>3122</v>
      </c>
      <c r="F126" s="67"/>
      <c r="G126" s="67" t="n">
        <v>194</v>
      </c>
      <c r="H126" s="94"/>
      <c r="I126" s="154" t="s">
        <v>165</v>
      </c>
      <c r="J126" s="224" t="n">
        <v>135000</v>
      </c>
      <c r="K126" s="225"/>
      <c r="L126" s="126" t="n">
        <v>30000</v>
      </c>
      <c r="M126" s="115" t="n">
        <v>30000</v>
      </c>
      <c r="N126" s="70"/>
      <c r="O126" s="15" t="s">
        <v>166</v>
      </c>
      <c r="P126" s="16"/>
    </row>
    <row r="127" s="17" customFormat="true" ht="18" hidden="false" customHeight="true" outlineLevel="0" collapsed="false">
      <c r="A127" s="53" t="n">
        <v>118</v>
      </c>
      <c r="B127" s="113" t="n">
        <v>403</v>
      </c>
      <c r="C127" s="114" t="n">
        <v>8</v>
      </c>
      <c r="D127" s="66" t="n">
        <v>2321</v>
      </c>
      <c r="E127" s="67" t="n">
        <v>3122</v>
      </c>
      <c r="F127" s="67"/>
      <c r="G127" s="67" t="n">
        <v>194</v>
      </c>
      <c r="H127" s="94"/>
      <c r="I127" s="154" t="s">
        <v>167</v>
      </c>
      <c r="J127" s="224" t="n">
        <v>432101</v>
      </c>
      <c r="K127" s="225"/>
      <c r="L127" s="126" t="n">
        <v>50000</v>
      </c>
      <c r="M127" s="115" t="n">
        <v>50000</v>
      </c>
      <c r="N127" s="70"/>
      <c r="O127" s="15" t="s">
        <v>166</v>
      </c>
      <c r="P127" s="16"/>
    </row>
    <row r="128" s="17" customFormat="true" ht="18" hidden="false" customHeight="true" outlineLevel="0" collapsed="false">
      <c r="A128" s="53" t="n">
        <v>119</v>
      </c>
      <c r="B128" s="113"/>
      <c r="C128" s="114"/>
      <c r="D128" s="66"/>
      <c r="E128" s="67"/>
      <c r="F128" s="67"/>
      <c r="G128" s="67"/>
      <c r="H128" s="94"/>
      <c r="I128" s="154" t="s">
        <v>168</v>
      </c>
      <c r="J128" s="224" t="n">
        <v>5500</v>
      </c>
      <c r="K128" s="225"/>
      <c r="L128" s="126" t="n">
        <v>0</v>
      </c>
      <c r="M128" s="115" t="n">
        <v>0</v>
      </c>
      <c r="N128" s="70"/>
      <c r="O128" s="15"/>
      <c r="P128" s="16"/>
    </row>
    <row r="129" s="17" customFormat="true" ht="18" hidden="false" customHeight="true" outlineLevel="0" collapsed="false">
      <c r="A129" s="53" t="n">
        <v>120</v>
      </c>
      <c r="B129" s="113" t="n">
        <v>403</v>
      </c>
      <c r="C129" s="114" t="n">
        <v>8</v>
      </c>
      <c r="D129" s="66" t="n">
        <v>2321</v>
      </c>
      <c r="E129" s="67" t="n">
        <v>3122</v>
      </c>
      <c r="F129" s="67"/>
      <c r="G129" s="67" t="n">
        <v>196</v>
      </c>
      <c r="H129" s="94"/>
      <c r="I129" s="154" t="s">
        <v>169</v>
      </c>
      <c r="J129" s="224" t="n">
        <v>29262</v>
      </c>
      <c r="K129" s="225"/>
      <c r="L129" s="126" t="n">
        <v>20000</v>
      </c>
      <c r="M129" s="115" t="n">
        <f aca="false">L129</f>
        <v>20000</v>
      </c>
      <c r="N129" s="70"/>
      <c r="O129" s="15"/>
      <c r="P129" s="16"/>
    </row>
    <row r="130" s="17" customFormat="true" ht="18" hidden="false" customHeight="true" outlineLevel="0" collapsed="false">
      <c r="A130" s="53" t="n">
        <v>121</v>
      </c>
      <c r="B130" s="113"/>
      <c r="C130" s="114"/>
      <c r="D130" s="66"/>
      <c r="E130" s="67"/>
      <c r="F130" s="67"/>
      <c r="G130" s="67"/>
      <c r="H130" s="94"/>
      <c r="I130" s="154" t="s">
        <v>170</v>
      </c>
      <c r="J130" s="224" t="n">
        <v>4000</v>
      </c>
      <c r="K130" s="225"/>
      <c r="L130" s="126" t="n">
        <v>0</v>
      </c>
      <c r="M130" s="115" t="n">
        <v>0</v>
      </c>
      <c r="N130" s="70"/>
      <c r="O130" s="15"/>
      <c r="P130" s="16"/>
    </row>
    <row r="131" s="17" customFormat="true" ht="18" hidden="false" customHeight="true" outlineLevel="0" collapsed="false">
      <c r="A131" s="53" t="n">
        <v>122</v>
      </c>
      <c r="B131" s="113" t="n">
        <v>403</v>
      </c>
      <c r="C131" s="114" t="n">
        <v>8</v>
      </c>
      <c r="D131" s="66" t="n">
        <v>2321</v>
      </c>
      <c r="E131" s="67" t="n">
        <v>3122</v>
      </c>
      <c r="F131" s="67"/>
      <c r="G131" s="67" t="n">
        <v>391</v>
      </c>
      <c r="H131" s="94"/>
      <c r="I131" s="154" t="s">
        <v>171</v>
      </c>
      <c r="J131" s="224" t="n">
        <v>7000</v>
      </c>
      <c r="K131" s="225"/>
      <c r="L131" s="126" t="n">
        <v>7000</v>
      </c>
      <c r="M131" s="115" t="n">
        <v>7000</v>
      </c>
      <c r="N131" s="70"/>
      <c r="O131" s="15"/>
      <c r="P131" s="16"/>
    </row>
    <row r="132" s="17" customFormat="true" ht="18" hidden="false" customHeight="true" outlineLevel="0" collapsed="false">
      <c r="A132" s="53" t="n">
        <v>123</v>
      </c>
      <c r="B132" s="113"/>
      <c r="C132" s="114"/>
      <c r="D132" s="66"/>
      <c r="E132" s="67"/>
      <c r="F132" s="67"/>
      <c r="G132" s="226"/>
      <c r="H132" s="227"/>
      <c r="I132" s="154" t="s">
        <v>172</v>
      </c>
      <c r="J132" s="224" t="n">
        <v>56000</v>
      </c>
      <c r="K132" s="225"/>
      <c r="L132" s="126" t="n">
        <v>0</v>
      </c>
      <c r="M132" s="115" t="n">
        <v>0</v>
      </c>
      <c r="N132" s="70"/>
      <c r="O132" s="162"/>
    </row>
    <row r="133" s="17" customFormat="true" ht="18" hidden="false" customHeight="true" outlineLevel="0" collapsed="false">
      <c r="A133" s="53" t="n">
        <v>124</v>
      </c>
      <c r="B133" s="113"/>
      <c r="C133" s="114"/>
      <c r="D133" s="66"/>
      <c r="E133" s="67"/>
      <c r="F133" s="67"/>
      <c r="G133" s="226"/>
      <c r="H133" s="227"/>
      <c r="I133" s="154" t="s">
        <v>173</v>
      </c>
      <c r="J133" s="224" t="n">
        <v>370676</v>
      </c>
      <c r="K133" s="225"/>
      <c r="L133" s="126" t="n">
        <v>0</v>
      </c>
      <c r="M133" s="115" t="n">
        <v>0</v>
      </c>
      <c r="N133" s="70"/>
      <c r="O133" s="162"/>
    </row>
    <row r="134" s="17" customFormat="true" ht="18" hidden="false" customHeight="true" outlineLevel="0" collapsed="false">
      <c r="A134" s="53" t="n">
        <v>125</v>
      </c>
      <c r="B134" s="113"/>
      <c r="C134" s="114"/>
      <c r="D134" s="66"/>
      <c r="E134" s="67"/>
      <c r="F134" s="67"/>
      <c r="G134" s="226"/>
      <c r="H134" s="227"/>
      <c r="I134" s="154" t="s">
        <v>174</v>
      </c>
      <c r="J134" s="224" t="n">
        <v>300000</v>
      </c>
      <c r="K134" s="225"/>
      <c r="L134" s="126" t="n">
        <v>0</v>
      </c>
      <c r="M134" s="115" t="n">
        <v>0</v>
      </c>
      <c r="N134" s="70"/>
      <c r="O134" s="162"/>
    </row>
    <row r="135" s="17" customFormat="true" ht="18" hidden="false" customHeight="true" outlineLevel="0" collapsed="false">
      <c r="A135" s="53" t="n">
        <v>126</v>
      </c>
      <c r="B135" s="113"/>
      <c r="C135" s="114"/>
      <c r="D135" s="66"/>
      <c r="E135" s="67"/>
      <c r="F135" s="67"/>
      <c r="G135" s="226"/>
      <c r="H135" s="227"/>
      <c r="I135" s="154" t="s">
        <v>175</v>
      </c>
      <c r="J135" s="224" t="n">
        <v>42738</v>
      </c>
      <c r="K135" s="225"/>
      <c r="L135" s="126" t="n">
        <v>0</v>
      </c>
      <c r="M135" s="115" t="n">
        <v>0</v>
      </c>
      <c r="N135" s="70"/>
      <c r="O135" s="162"/>
    </row>
    <row r="136" s="17" customFormat="true" ht="18" hidden="false" customHeight="true" outlineLevel="0" collapsed="false">
      <c r="A136" s="53" t="n">
        <v>127</v>
      </c>
      <c r="B136" s="113"/>
      <c r="C136" s="114"/>
      <c r="D136" s="66"/>
      <c r="E136" s="67"/>
      <c r="F136" s="67"/>
      <c r="G136" s="226"/>
      <c r="H136" s="227"/>
      <c r="I136" s="154" t="s">
        <v>176</v>
      </c>
      <c r="J136" s="224" t="n">
        <v>458539</v>
      </c>
      <c r="K136" s="225"/>
      <c r="L136" s="126" t="n">
        <v>0</v>
      </c>
      <c r="M136" s="115" t="n">
        <v>0</v>
      </c>
      <c r="N136" s="70"/>
      <c r="O136" s="162"/>
    </row>
    <row r="137" s="17" customFormat="true" ht="18" hidden="false" customHeight="true" outlineLevel="0" collapsed="false">
      <c r="A137" s="53" t="n">
        <v>128</v>
      </c>
      <c r="B137" s="113"/>
      <c r="C137" s="114"/>
      <c r="D137" s="66"/>
      <c r="E137" s="67"/>
      <c r="F137" s="67"/>
      <c r="G137" s="67"/>
      <c r="H137" s="94"/>
      <c r="I137" s="154" t="s">
        <v>177</v>
      </c>
      <c r="J137" s="224" t="n">
        <v>43000</v>
      </c>
      <c r="K137" s="225"/>
      <c r="L137" s="126" t="n">
        <v>0</v>
      </c>
      <c r="M137" s="115" t="n">
        <v>0</v>
      </c>
      <c r="N137" s="70"/>
      <c r="O137" s="15"/>
      <c r="P137" s="16"/>
    </row>
    <row r="138" s="17" customFormat="true" ht="18" hidden="false" customHeight="true" outlineLevel="0" collapsed="false">
      <c r="A138" s="53" t="n">
        <v>129</v>
      </c>
      <c r="B138" s="113"/>
      <c r="C138" s="114"/>
      <c r="D138" s="66"/>
      <c r="E138" s="67"/>
      <c r="F138" s="67"/>
      <c r="G138" s="67"/>
      <c r="H138" s="94"/>
      <c r="I138" s="154" t="s">
        <v>178</v>
      </c>
      <c r="J138" s="224" t="n">
        <v>243540</v>
      </c>
      <c r="K138" s="225"/>
      <c r="L138" s="126" t="n">
        <v>0</v>
      </c>
      <c r="M138" s="115" t="n">
        <v>0</v>
      </c>
      <c r="N138" s="70"/>
      <c r="O138" s="15"/>
      <c r="P138" s="16"/>
    </row>
    <row r="139" s="17" customFormat="true" ht="18" hidden="false" customHeight="true" outlineLevel="0" collapsed="false">
      <c r="A139" s="53" t="n">
        <v>130</v>
      </c>
      <c r="B139" s="113"/>
      <c r="C139" s="114"/>
      <c r="D139" s="66"/>
      <c r="E139" s="67"/>
      <c r="F139" s="67"/>
      <c r="G139" s="67"/>
      <c r="H139" s="94"/>
      <c r="I139" s="154" t="s">
        <v>179</v>
      </c>
      <c r="J139" s="224" t="n">
        <v>5835</v>
      </c>
      <c r="K139" s="225"/>
      <c r="L139" s="126" t="n">
        <v>0</v>
      </c>
      <c r="M139" s="115" t="n">
        <v>0</v>
      </c>
      <c r="N139" s="70"/>
      <c r="O139" s="15"/>
      <c r="P139" s="16"/>
    </row>
    <row r="140" s="17" customFormat="true" ht="44.25" hidden="false" customHeight="true" outlineLevel="0" collapsed="false">
      <c r="A140" s="53" t="n">
        <v>131</v>
      </c>
      <c r="B140" s="117"/>
      <c r="C140" s="118"/>
      <c r="D140" s="99"/>
      <c r="E140" s="100"/>
      <c r="F140" s="100"/>
      <c r="G140" s="214"/>
      <c r="H140" s="228"/>
      <c r="I140" s="146" t="s">
        <v>180</v>
      </c>
      <c r="J140" s="196" t="n">
        <f aca="false">SUM(J126:J139)</f>
        <v>2133191</v>
      </c>
      <c r="K140" s="196"/>
      <c r="L140" s="196" t="n">
        <f aca="false">SUM(L126:L139)</f>
        <v>107000</v>
      </c>
      <c r="M140" s="196" t="n">
        <f aca="false">SUM(M126:M139)</f>
        <v>107000</v>
      </c>
      <c r="N140" s="130"/>
      <c r="O140" s="15"/>
      <c r="P140" s="16"/>
    </row>
    <row r="141" s="17" customFormat="true" ht="19.5" hidden="false" customHeight="true" outlineLevel="0" collapsed="false">
      <c r="A141" s="53" t="n">
        <v>132</v>
      </c>
      <c r="B141" s="131"/>
      <c r="C141" s="49"/>
      <c r="D141" s="48"/>
      <c r="E141" s="49"/>
      <c r="F141" s="49"/>
      <c r="G141" s="148"/>
      <c r="H141" s="229"/>
      <c r="I141" s="148"/>
      <c r="J141" s="185"/>
      <c r="K141" s="185"/>
      <c r="L141" s="185"/>
      <c r="M141" s="185"/>
      <c r="N141" s="230"/>
      <c r="O141" s="15"/>
      <c r="P141" s="16"/>
    </row>
    <row r="142" s="17" customFormat="true" ht="44.25" hidden="false" customHeight="true" outlineLevel="0" collapsed="false">
      <c r="A142" s="53" t="n">
        <v>133</v>
      </c>
      <c r="B142" s="231"/>
      <c r="C142" s="232"/>
      <c r="D142" s="233"/>
      <c r="E142" s="232"/>
      <c r="F142" s="232"/>
      <c r="G142" s="232"/>
      <c r="H142" s="234"/>
      <c r="I142" s="235" t="s">
        <v>181</v>
      </c>
      <c r="J142" s="236" t="n">
        <f aca="false">J140+J123+J113+J96+J85+J78+J64+J55</f>
        <v>47343067.72</v>
      </c>
      <c r="K142" s="236"/>
      <c r="L142" s="236" t="n">
        <f aca="false">L140+L123+L113+L96+L85+L78+L64+L55</f>
        <v>27652756</v>
      </c>
      <c r="M142" s="236" t="n">
        <f aca="false">M140+M123+M113+M96+M85+M78+M64+M55</f>
        <v>27652756</v>
      </c>
      <c r="N142" s="237"/>
      <c r="O142" s="15"/>
      <c r="P142" s="16"/>
    </row>
    <row r="143" s="17" customFormat="true" ht="19.5" hidden="false" customHeight="true" outlineLevel="0" collapsed="false">
      <c r="A143" s="53" t="n">
        <v>134</v>
      </c>
      <c r="B143" s="238"/>
      <c r="C143" s="239"/>
      <c r="D143" s="240"/>
      <c r="E143" s="239"/>
      <c r="F143" s="239"/>
      <c r="G143" s="239"/>
      <c r="H143" s="241"/>
      <c r="I143" s="242"/>
      <c r="J143" s="243"/>
      <c r="K143" s="244"/>
      <c r="L143" s="245"/>
      <c r="M143" s="246"/>
      <c r="N143" s="247"/>
      <c r="O143" s="15"/>
      <c r="P143" s="16"/>
    </row>
    <row r="144" s="17" customFormat="true" ht="44.25" hidden="false" customHeight="true" outlineLevel="0" collapsed="false">
      <c r="A144" s="248" t="n">
        <v>135</v>
      </c>
      <c r="B144" s="231"/>
      <c r="C144" s="232"/>
      <c r="D144" s="249"/>
      <c r="E144" s="250"/>
      <c r="F144" s="250"/>
      <c r="G144" s="250"/>
      <c r="H144" s="251"/>
      <c r="I144" s="252" t="s">
        <v>182</v>
      </c>
      <c r="J144" s="244" t="n">
        <f aca="false">J142+J51+J34+J15</f>
        <v>128455253.72</v>
      </c>
      <c r="K144" s="244"/>
      <c r="L144" s="244" t="n">
        <f aca="false">L142+L51+L34+L15</f>
        <v>142502356</v>
      </c>
      <c r="M144" s="244" t="n">
        <f aca="false">M142+M51+M34+M15</f>
        <v>160556896</v>
      </c>
      <c r="N144" s="253"/>
      <c r="O144" s="15"/>
      <c r="P144" s="16"/>
    </row>
    <row r="145" s="17" customFormat="true" ht="18" hidden="false" customHeight="true" outlineLevel="0" collapsed="false">
      <c r="A145" s="254"/>
      <c r="B145" s="81"/>
      <c r="C145" s="81"/>
      <c r="D145" s="83"/>
      <c r="E145" s="81"/>
      <c r="F145" s="81"/>
      <c r="G145" s="81"/>
      <c r="H145" s="83"/>
      <c r="I145" s="255"/>
      <c r="J145" s="256"/>
      <c r="K145" s="256"/>
      <c r="L145" s="256"/>
      <c r="M145" s="256"/>
      <c r="N145" s="257"/>
      <c r="O145" s="15"/>
      <c r="P145" s="16"/>
    </row>
    <row r="146" s="263" customFormat="true" ht="18" hidden="false" customHeight="true" outlineLevel="0" collapsed="false">
      <c r="A146" s="258"/>
      <c r="B146" s="81"/>
      <c r="C146" s="81"/>
      <c r="D146" s="83"/>
      <c r="E146" s="81"/>
      <c r="F146" s="81"/>
      <c r="G146" s="81"/>
      <c r="H146" s="83"/>
      <c r="I146" s="255"/>
      <c r="J146" s="259"/>
      <c r="K146" s="259"/>
      <c r="L146" s="259"/>
      <c r="M146" s="259"/>
      <c r="N146" s="260"/>
      <c r="O146" s="261"/>
      <c r="P146" s="262"/>
    </row>
    <row r="147" s="17" customFormat="true" ht="12.75" hidden="false" customHeight="false" outlineLevel="0" collapsed="false">
      <c r="A147" s="258"/>
      <c r="B147" s="264"/>
      <c r="C147" s="265"/>
      <c r="D147" s="266"/>
      <c r="E147" s="264"/>
      <c r="F147" s="264"/>
      <c r="G147" s="265"/>
      <c r="H147" s="267"/>
      <c r="I147" s="268"/>
      <c r="J147" s="269"/>
      <c r="K147" s="269"/>
      <c r="L147" s="269"/>
      <c r="M147" s="269"/>
      <c r="N147" s="257"/>
      <c r="O147" s="15"/>
      <c r="P147" s="16"/>
    </row>
    <row r="148" s="17" customFormat="true" ht="12.75" hidden="false" customHeight="false" outlineLevel="0" collapsed="false">
      <c r="A148" s="270"/>
      <c r="B148" s="264"/>
      <c r="C148" s="265"/>
      <c r="D148" s="266"/>
      <c r="E148" s="264"/>
      <c r="F148" s="264"/>
      <c r="G148" s="265"/>
      <c r="H148" s="267"/>
      <c r="I148" s="268" t="s">
        <v>183</v>
      </c>
      <c r="J148" s="269"/>
      <c r="K148" s="269"/>
      <c r="L148" s="269"/>
      <c r="M148" s="269"/>
      <c r="N148" s="257"/>
      <c r="O148" s="15"/>
      <c r="P148" s="16"/>
    </row>
    <row r="149" s="17" customFormat="true" ht="12.75" hidden="false" customHeight="false" outlineLevel="0" collapsed="false">
      <c r="A149" s="270"/>
      <c r="B149" s="264"/>
      <c r="C149" s="265"/>
      <c r="D149" s="266"/>
      <c r="E149" s="264"/>
      <c r="F149" s="264"/>
      <c r="G149" s="265"/>
      <c r="H149" s="267"/>
      <c r="I149" s="268"/>
      <c r="J149" s="269"/>
      <c r="K149" s="269"/>
      <c r="L149" s="269"/>
      <c r="M149" s="269"/>
      <c r="N149" s="257"/>
      <c r="O149" s="15"/>
      <c r="P149" s="16"/>
    </row>
    <row r="150" s="17" customFormat="true" ht="12.75" hidden="false" customHeight="false" outlineLevel="0" collapsed="false">
      <c r="A150" s="270"/>
      <c r="B150" s="264"/>
      <c r="C150" s="265"/>
      <c r="D150" s="266"/>
      <c r="E150" s="264"/>
      <c r="F150" s="264"/>
      <c r="G150" s="265"/>
      <c r="H150" s="267"/>
      <c r="I150" s="268"/>
      <c r="J150" s="269"/>
      <c r="K150" s="269"/>
      <c r="L150" s="269"/>
      <c r="M150" s="269"/>
      <c r="N150" s="257"/>
      <c r="O150" s="15"/>
      <c r="P150" s="16"/>
    </row>
    <row r="151" s="17" customFormat="true" ht="12.75" hidden="false" customHeight="false" outlineLevel="0" collapsed="false">
      <c r="A151" s="270"/>
      <c r="B151" s="264"/>
      <c r="C151" s="265"/>
      <c r="D151" s="266"/>
      <c r="E151" s="264"/>
      <c r="F151" s="264"/>
      <c r="G151" s="265"/>
      <c r="H151" s="267"/>
      <c r="I151" s="268"/>
      <c r="J151" s="269"/>
      <c r="K151" s="269"/>
      <c r="L151" s="269"/>
      <c r="M151" s="269"/>
      <c r="N151" s="257"/>
      <c r="O151" s="15"/>
      <c r="P151" s="16"/>
    </row>
    <row r="152" s="17" customFormat="true" ht="12.75" hidden="false" customHeight="false" outlineLevel="0" collapsed="false">
      <c r="A152" s="270"/>
      <c r="B152" s="264"/>
      <c r="C152" s="265"/>
      <c r="D152" s="266"/>
      <c r="E152" s="264"/>
      <c r="F152" s="264"/>
      <c r="G152" s="265"/>
      <c r="H152" s="267"/>
      <c r="I152" s="268"/>
      <c r="J152" s="269"/>
      <c r="K152" s="269"/>
      <c r="L152" s="269"/>
      <c r="M152" s="269"/>
      <c r="N152" s="257"/>
      <c r="O152" s="15"/>
      <c r="P152" s="16"/>
    </row>
    <row r="153" s="17" customFormat="true" ht="12.75" hidden="false" customHeight="false" outlineLevel="0" collapsed="false">
      <c r="A153" s="270"/>
      <c r="B153" s="264"/>
      <c r="C153" s="265"/>
      <c r="D153" s="266"/>
      <c r="E153" s="264"/>
      <c r="F153" s="264"/>
      <c r="G153" s="265"/>
      <c r="H153" s="267"/>
      <c r="I153" s="268"/>
      <c r="J153" s="269"/>
      <c r="K153" s="269"/>
      <c r="L153" s="269"/>
      <c r="M153" s="269"/>
      <c r="N153" s="257"/>
      <c r="O153" s="15"/>
      <c r="P153" s="16"/>
    </row>
    <row r="154" s="17" customFormat="true" ht="12.75" hidden="false" customHeight="false" outlineLevel="0" collapsed="false">
      <c r="A154" s="270"/>
      <c r="B154" s="264"/>
      <c r="C154" s="265"/>
      <c r="D154" s="266"/>
      <c r="E154" s="264"/>
      <c r="F154" s="264"/>
      <c r="G154" s="265"/>
      <c r="H154" s="267"/>
      <c r="I154" s="268"/>
      <c r="J154" s="269"/>
      <c r="K154" s="269"/>
      <c r="L154" s="269"/>
      <c r="M154" s="269"/>
      <c r="N154" s="257"/>
      <c r="O154" s="15"/>
      <c r="P154" s="16"/>
    </row>
    <row r="155" s="17" customFormat="true" ht="12.75" hidden="false" customHeight="false" outlineLevel="0" collapsed="false">
      <c r="A155" s="270"/>
      <c r="B155" s="264"/>
      <c r="C155" s="265"/>
      <c r="D155" s="266"/>
      <c r="E155" s="264"/>
      <c r="F155" s="264"/>
      <c r="G155" s="265"/>
      <c r="H155" s="267"/>
      <c r="I155" s="268"/>
      <c r="J155" s="269"/>
      <c r="K155" s="269"/>
      <c r="L155" s="269"/>
      <c r="M155" s="269"/>
      <c r="N155" s="257"/>
      <c r="O155" s="15"/>
      <c r="P155" s="16"/>
    </row>
    <row r="156" s="17" customFormat="true" ht="12.75" hidden="false" customHeight="false" outlineLevel="0" collapsed="false">
      <c r="A156" s="270"/>
      <c r="B156" s="264"/>
      <c r="C156" s="265"/>
      <c r="D156" s="266"/>
      <c r="E156" s="264"/>
      <c r="F156" s="264"/>
      <c r="G156" s="265"/>
      <c r="H156" s="267"/>
      <c r="I156" s="268"/>
      <c r="J156" s="269"/>
      <c r="K156" s="269"/>
      <c r="L156" s="269"/>
      <c r="M156" s="269"/>
      <c r="N156" s="257"/>
      <c r="O156" s="15"/>
      <c r="P156" s="16"/>
    </row>
    <row r="157" s="17" customFormat="true" ht="12.75" hidden="false" customHeight="false" outlineLevel="0" collapsed="false">
      <c r="A157" s="270"/>
      <c r="B157" s="264"/>
      <c r="C157" s="265"/>
      <c r="D157" s="266"/>
      <c r="E157" s="264"/>
      <c r="F157" s="264"/>
      <c r="G157" s="265"/>
      <c r="H157" s="267"/>
      <c r="I157" s="268"/>
      <c r="J157" s="269"/>
      <c r="K157" s="269"/>
      <c r="L157" s="269"/>
      <c r="M157" s="269"/>
      <c r="N157" s="257"/>
      <c r="O157" s="15"/>
      <c r="P157" s="16"/>
    </row>
    <row r="158" s="17" customFormat="true" ht="12.75" hidden="false" customHeight="false" outlineLevel="0" collapsed="false">
      <c r="A158" s="270"/>
      <c r="B158" s="264"/>
      <c r="C158" s="265"/>
      <c r="D158" s="266"/>
      <c r="E158" s="264"/>
      <c r="F158" s="264"/>
      <c r="G158" s="265"/>
      <c r="H158" s="267"/>
      <c r="I158" s="268"/>
      <c r="J158" s="269"/>
      <c r="K158" s="269"/>
      <c r="L158" s="269"/>
      <c r="M158" s="269"/>
      <c r="N158" s="257"/>
      <c r="O158" s="15"/>
      <c r="P158" s="16"/>
    </row>
    <row r="159" s="17" customFormat="true" ht="12.75" hidden="false" customHeight="false" outlineLevel="0" collapsed="false">
      <c r="A159" s="270"/>
      <c r="B159" s="264"/>
      <c r="C159" s="265"/>
      <c r="D159" s="266"/>
      <c r="E159" s="264"/>
      <c r="F159" s="264"/>
      <c r="G159" s="265"/>
      <c r="H159" s="267"/>
      <c r="I159" s="268"/>
      <c r="J159" s="269"/>
      <c r="K159" s="269"/>
      <c r="L159" s="269"/>
      <c r="M159" s="269"/>
      <c r="N159" s="257"/>
      <c r="O159" s="15"/>
      <c r="P159" s="16"/>
    </row>
    <row r="160" s="17" customFormat="true" ht="12.75" hidden="false" customHeight="false" outlineLevel="0" collapsed="false">
      <c r="A160" s="270"/>
      <c r="B160" s="264"/>
      <c r="C160" s="265"/>
      <c r="D160" s="266"/>
      <c r="E160" s="264"/>
      <c r="F160" s="264"/>
      <c r="G160" s="265"/>
      <c r="H160" s="267"/>
      <c r="I160" s="268"/>
      <c r="J160" s="269"/>
      <c r="K160" s="269"/>
      <c r="L160" s="269"/>
      <c r="M160" s="269"/>
      <c r="N160" s="257"/>
      <c r="O160" s="15"/>
      <c r="P160" s="16"/>
    </row>
    <row r="161" s="17" customFormat="true" ht="12.75" hidden="false" customHeight="false" outlineLevel="0" collapsed="false">
      <c r="A161" s="270"/>
      <c r="B161" s="264"/>
      <c r="C161" s="265"/>
      <c r="D161" s="266"/>
      <c r="E161" s="264"/>
      <c r="F161" s="264"/>
      <c r="G161" s="265"/>
      <c r="H161" s="267"/>
      <c r="I161" s="268"/>
      <c r="J161" s="269"/>
      <c r="K161" s="269"/>
      <c r="L161" s="269"/>
      <c r="M161" s="269"/>
      <c r="N161" s="257"/>
      <c r="O161" s="15"/>
      <c r="P161" s="16"/>
    </row>
    <row r="162" s="17" customFormat="true" ht="12.75" hidden="false" customHeight="false" outlineLevel="0" collapsed="false">
      <c r="A162" s="270"/>
      <c r="B162" s="264"/>
      <c r="C162" s="265"/>
      <c r="D162" s="266"/>
      <c r="E162" s="264"/>
      <c r="F162" s="264"/>
      <c r="G162" s="265"/>
      <c r="H162" s="267"/>
      <c r="I162" s="268"/>
      <c r="J162" s="269"/>
      <c r="K162" s="269"/>
      <c r="L162" s="269"/>
      <c r="M162" s="269"/>
      <c r="N162" s="257"/>
      <c r="O162" s="15"/>
      <c r="P162" s="16"/>
    </row>
    <row r="163" s="17" customFormat="true" ht="12.75" hidden="false" customHeight="false" outlineLevel="0" collapsed="false">
      <c r="A163" s="270"/>
      <c r="B163" s="264"/>
      <c r="C163" s="265"/>
      <c r="D163" s="266"/>
      <c r="E163" s="264"/>
      <c r="F163" s="264"/>
      <c r="G163" s="265"/>
      <c r="H163" s="267"/>
      <c r="I163" s="268"/>
      <c r="J163" s="269"/>
      <c r="K163" s="269"/>
      <c r="L163" s="269"/>
      <c r="M163" s="269"/>
      <c r="N163" s="257"/>
      <c r="O163" s="15"/>
      <c r="P163" s="16"/>
    </row>
    <row r="164" s="17" customFormat="true" ht="12.75" hidden="false" customHeight="false" outlineLevel="0" collapsed="false">
      <c r="A164" s="270"/>
      <c r="B164" s="264"/>
      <c r="C164" s="265"/>
      <c r="D164" s="266"/>
      <c r="E164" s="264"/>
      <c r="F164" s="264"/>
      <c r="G164" s="265"/>
      <c r="H164" s="267"/>
      <c r="I164" s="268"/>
      <c r="J164" s="269"/>
      <c r="K164" s="269"/>
      <c r="L164" s="269"/>
      <c r="M164" s="269"/>
      <c r="N164" s="257"/>
      <c r="O164" s="15"/>
      <c r="P164" s="16"/>
    </row>
    <row r="165" s="17" customFormat="true" ht="12.75" hidden="false" customHeight="false" outlineLevel="0" collapsed="false">
      <c r="A165" s="270"/>
      <c r="B165" s="264"/>
      <c r="C165" s="265"/>
      <c r="D165" s="266"/>
      <c r="E165" s="264"/>
      <c r="F165" s="264"/>
      <c r="G165" s="265"/>
      <c r="H165" s="267"/>
      <c r="I165" s="268"/>
      <c r="J165" s="269"/>
      <c r="K165" s="269"/>
      <c r="L165" s="269"/>
      <c r="M165" s="269"/>
      <c r="N165" s="257"/>
      <c r="O165" s="15"/>
      <c r="P165" s="16"/>
    </row>
    <row r="166" s="17" customFormat="true" ht="12.75" hidden="false" customHeight="false" outlineLevel="0" collapsed="false">
      <c r="A166" s="270"/>
      <c r="B166" s="264"/>
      <c r="C166" s="265"/>
      <c r="D166" s="266"/>
      <c r="E166" s="264"/>
      <c r="F166" s="264"/>
      <c r="G166" s="265"/>
      <c r="H166" s="267"/>
      <c r="I166" s="268"/>
      <c r="J166" s="269"/>
      <c r="K166" s="269"/>
      <c r="L166" s="269"/>
      <c r="M166" s="269"/>
      <c r="N166" s="257"/>
      <c r="O166" s="15"/>
      <c r="P166" s="16"/>
    </row>
    <row r="167" s="17" customFormat="true" ht="12.75" hidden="false" customHeight="false" outlineLevel="0" collapsed="false">
      <c r="A167" s="270"/>
      <c r="B167" s="264"/>
      <c r="C167" s="265"/>
      <c r="D167" s="266"/>
      <c r="E167" s="264"/>
      <c r="F167" s="264"/>
      <c r="G167" s="265"/>
      <c r="H167" s="267"/>
      <c r="I167" s="268"/>
      <c r="J167" s="269"/>
      <c r="K167" s="269"/>
      <c r="L167" s="269"/>
      <c r="M167" s="269"/>
      <c r="N167" s="257"/>
      <c r="O167" s="15"/>
      <c r="P167" s="16"/>
    </row>
    <row r="168" s="17" customFormat="true" ht="12.75" hidden="false" customHeight="false" outlineLevel="0" collapsed="false">
      <c r="A168" s="270"/>
      <c r="B168" s="264"/>
      <c r="C168" s="265"/>
      <c r="D168" s="266"/>
      <c r="E168" s="264"/>
      <c r="F168" s="264"/>
      <c r="G168" s="265"/>
      <c r="H168" s="267"/>
      <c r="I168" s="268"/>
      <c r="J168" s="269"/>
      <c r="K168" s="269"/>
      <c r="L168" s="269"/>
      <c r="M168" s="269"/>
      <c r="N168" s="257"/>
      <c r="O168" s="15"/>
      <c r="P168" s="16"/>
    </row>
    <row r="169" s="17" customFormat="true" ht="12.75" hidden="false" customHeight="false" outlineLevel="0" collapsed="false">
      <c r="A169" s="270"/>
      <c r="B169" s="264"/>
      <c r="C169" s="265"/>
      <c r="D169" s="266"/>
      <c r="E169" s="264"/>
      <c r="F169" s="264"/>
      <c r="G169" s="265"/>
      <c r="H169" s="267"/>
      <c r="I169" s="268"/>
      <c r="J169" s="269"/>
      <c r="K169" s="269"/>
      <c r="L169" s="269"/>
      <c r="M169" s="269"/>
      <c r="N169" s="257"/>
      <c r="O169" s="15"/>
      <c r="P169" s="16"/>
    </row>
    <row r="170" s="17" customFormat="true" ht="12.75" hidden="false" customHeight="false" outlineLevel="0" collapsed="false">
      <c r="A170" s="270"/>
      <c r="B170" s="264"/>
      <c r="C170" s="265"/>
      <c r="D170" s="266"/>
      <c r="E170" s="264"/>
      <c r="F170" s="264"/>
      <c r="G170" s="265"/>
      <c r="H170" s="267"/>
      <c r="I170" s="268"/>
      <c r="J170" s="269"/>
      <c r="K170" s="269"/>
      <c r="L170" s="269"/>
      <c r="M170" s="269"/>
      <c r="N170" s="257"/>
      <c r="O170" s="15"/>
      <c r="P170" s="16"/>
    </row>
    <row r="171" s="17" customFormat="true" ht="12.75" hidden="false" customHeight="false" outlineLevel="0" collapsed="false">
      <c r="A171" s="270"/>
      <c r="B171" s="264"/>
      <c r="C171" s="265"/>
      <c r="D171" s="266"/>
      <c r="E171" s="264"/>
      <c r="F171" s="264"/>
      <c r="G171" s="265"/>
      <c r="H171" s="267"/>
      <c r="I171" s="268"/>
      <c r="J171" s="269"/>
      <c r="K171" s="269"/>
      <c r="L171" s="269"/>
      <c r="M171" s="269"/>
      <c r="N171" s="257"/>
      <c r="O171" s="15"/>
      <c r="P171" s="16"/>
    </row>
    <row r="172" s="17" customFormat="true" ht="12.75" hidden="false" customHeight="false" outlineLevel="0" collapsed="false">
      <c r="A172" s="270"/>
      <c r="B172" s="264"/>
      <c r="C172" s="265"/>
      <c r="D172" s="266"/>
      <c r="E172" s="264"/>
      <c r="F172" s="264"/>
      <c r="G172" s="265"/>
      <c r="H172" s="267"/>
      <c r="I172" s="268"/>
      <c r="J172" s="269"/>
      <c r="K172" s="269"/>
      <c r="L172" s="269"/>
      <c r="M172" s="269"/>
      <c r="N172" s="257"/>
      <c r="O172" s="15"/>
      <c r="P172" s="16"/>
    </row>
    <row r="173" s="17" customFormat="true" ht="12.75" hidden="false" customHeight="false" outlineLevel="0" collapsed="false">
      <c r="A173" s="270"/>
      <c r="B173" s="264"/>
      <c r="C173" s="265"/>
      <c r="D173" s="266"/>
      <c r="E173" s="264"/>
      <c r="F173" s="264"/>
      <c r="G173" s="265"/>
      <c r="H173" s="267"/>
      <c r="I173" s="268"/>
      <c r="J173" s="269"/>
      <c r="K173" s="269"/>
      <c r="L173" s="269"/>
      <c r="M173" s="269"/>
      <c r="N173" s="257"/>
      <c r="O173" s="15"/>
      <c r="P173" s="16"/>
    </row>
    <row r="174" s="17" customFormat="true" ht="18" hidden="false" customHeight="true" outlineLevel="0" collapsed="false">
      <c r="A174" s="270"/>
      <c r="B174" s="21"/>
      <c r="C174" s="22"/>
      <c r="D174" s="20"/>
      <c r="E174" s="21"/>
      <c r="F174" s="21"/>
      <c r="G174" s="22"/>
      <c r="H174" s="23"/>
      <c r="I174" s="16"/>
      <c r="J174" s="271"/>
      <c r="K174" s="271"/>
      <c r="L174" s="271"/>
      <c r="M174" s="271"/>
      <c r="N174" s="257"/>
      <c r="O174" s="15"/>
      <c r="P174" s="16"/>
    </row>
    <row r="175" s="17" customFormat="true" ht="18" hidden="false" customHeight="true" outlineLevel="0" collapsed="false">
      <c r="A175" s="272"/>
      <c r="B175" s="21"/>
      <c r="C175" s="22"/>
      <c r="D175" s="20"/>
      <c r="E175" s="21"/>
      <c r="F175" s="21"/>
      <c r="G175" s="22"/>
      <c r="H175" s="23"/>
      <c r="I175" s="16"/>
      <c r="J175" s="273"/>
      <c r="K175" s="273"/>
      <c r="L175" s="273"/>
      <c r="M175" s="273"/>
      <c r="N175" s="257"/>
      <c r="O175" s="15"/>
      <c r="P175" s="16"/>
    </row>
    <row r="176" s="17" customFormat="true" ht="18" hidden="false" customHeight="true" outlineLevel="0" collapsed="false">
      <c r="A176" s="272"/>
      <c r="B176" s="21"/>
      <c r="C176" s="22"/>
      <c r="D176" s="20"/>
      <c r="E176" s="21"/>
      <c r="F176" s="21"/>
      <c r="G176" s="22"/>
      <c r="H176" s="23"/>
      <c r="I176" s="16"/>
      <c r="J176" s="273"/>
      <c r="K176" s="273"/>
      <c r="L176" s="273"/>
      <c r="M176" s="273"/>
      <c r="N176" s="257"/>
      <c r="O176" s="15"/>
      <c r="P176" s="16"/>
    </row>
    <row r="177" s="17" customFormat="true" ht="18" hidden="false" customHeight="true" outlineLevel="0" collapsed="false">
      <c r="A177" s="272"/>
      <c r="B177" s="21"/>
      <c r="C177" s="22"/>
      <c r="D177" s="20"/>
      <c r="E177" s="21"/>
      <c r="F177" s="21"/>
      <c r="G177" s="22"/>
      <c r="H177" s="23"/>
      <c r="I177" s="16"/>
      <c r="J177" s="273"/>
      <c r="K177" s="273"/>
      <c r="L177" s="273"/>
      <c r="M177" s="273"/>
      <c r="N177" s="257"/>
      <c r="O177" s="15"/>
      <c r="P177" s="16"/>
    </row>
    <row r="178" s="17" customFormat="true" ht="18" hidden="false" customHeight="true" outlineLevel="0" collapsed="false">
      <c r="A178" s="272"/>
      <c r="B178" s="21"/>
      <c r="C178" s="22"/>
      <c r="D178" s="20"/>
      <c r="E178" s="21"/>
      <c r="F178" s="21"/>
      <c r="G178" s="22"/>
      <c r="H178" s="23"/>
      <c r="I178" s="16"/>
      <c r="J178" s="273"/>
      <c r="K178" s="273"/>
      <c r="L178" s="273"/>
      <c r="M178" s="273"/>
      <c r="N178" s="257"/>
      <c r="O178" s="15"/>
      <c r="P178" s="16"/>
    </row>
    <row r="179" s="17" customFormat="true" ht="18" hidden="false" customHeight="true" outlineLevel="0" collapsed="false">
      <c r="A179" s="272"/>
      <c r="B179" s="22"/>
      <c r="C179" s="22"/>
      <c r="D179" s="20"/>
      <c r="E179" s="21"/>
      <c r="F179" s="21"/>
      <c r="G179" s="22"/>
      <c r="H179" s="23"/>
      <c r="I179" s="16"/>
      <c r="J179" s="273"/>
      <c r="K179" s="273"/>
      <c r="L179" s="273"/>
      <c r="M179" s="273"/>
      <c r="N179" s="257"/>
      <c r="O179" s="15"/>
      <c r="P179" s="16"/>
    </row>
    <row r="180" s="17" customFormat="true" ht="18" hidden="false" customHeight="true" outlineLevel="0" collapsed="false">
      <c r="A180" s="272"/>
      <c r="B180" s="22"/>
      <c r="C180" s="22"/>
      <c r="D180" s="20"/>
      <c r="E180" s="21"/>
      <c r="F180" s="21"/>
      <c r="G180" s="22"/>
      <c r="H180" s="23"/>
      <c r="I180" s="16"/>
      <c r="J180" s="273"/>
      <c r="K180" s="273"/>
      <c r="L180" s="273"/>
      <c r="M180" s="273"/>
      <c r="N180" s="257"/>
      <c r="O180" s="15"/>
      <c r="P180" s="16"/>
    </row>
    <row r="181" s="17" customFormat="true" ht="18" hidden="false" customHeight="true" outlineLevel="0" collapsed="false">
      <c r="A181" s="272"/>
      <c r="B181" s="22"/>
      <c r="C181" s="22"/>
      <c r="D181" s="20"/>
      <c r="E181" s="21"/>
      <c r="F181" s="21"/>
      <c r="G181" s="22"/>
      <c r="H181" s="23"/>
      <c r="I181" s="16"/>
      <c r="J181" s="273"/>
      <c r="K181" s="273"/>
      <c r="L181" s="273"/>
      <c r="M181" s="273"/>
      <c r="N181" s="257"/>
      <c r="O181" s="15"/>
      <c r="P181" s="16"/>
    </row>
    <row r="182" s="17" customFormat="true" ht="18" hidden="false" customHeight="true" outlineLevel="0" collapsed="false">
      <c r="A182" s="272"/>
      <c r="B182" s="22"/>
      <c r="C182" s="22"/>
      <c r="D182" s="20"/>
      <c r="E182" s="21"/>
      <c r="F182" s="21"/>
      <c r="G182" s="22"/>
      <c r="H182" s="23"/>
      <c r="I182" s="16"/>
      <c r="J182" s="273"/>
      <c r="K182" s="273"/>
      <c r="L182" s="273"/>
      <c r="M182" s="273"/>
      <c r="N182" s="257"/>
      <c r="O182" s="15"/>
      <c r="P182" s="16"/>
    </row>
    <row r="183" s="17" customFormat="true" ht="18" hidden="false" customHeight="true" outlineLevel="0" collapsed="false">
      <c r="A183" s="272"/>
      <c r="B183" s="22"/>
      <c r="C183" s="22"/>
      <c r="D183" s="20"/>
      <c r="E183" s="21"/>
      <c r="F183" s="21"/>
      <c r="G183" s="22"/>
      <c r="H183" s="23"/>
      <c r="I183" s="16"/>
      <c r="J183" s="273"/>
      <c r="K183" s="273"/>
      <c r="L183" s="273"/>
      <c r="M183" s="273"/>
      <c r="N183" s="257"/>
      <c r="O183" s="15"/>
      <c r="P183" s="16"/>
    </row>
    <row r="184" s="17" customFormat="true" ht="18" hidden="false" customHeight="true" outlineLevel="0" collapsed="false">
      <c r="A184" s="272"/>
      <c r="B184" s="22"/>
      <c r="C184" s="22"/>
      <c r="D184" s="20"/>
      <c r="E184" s="21"/>
      <c r="F184" s="21"/>
      <c r="G184" s="22"/>
      <c r="H184" s="23"/>
      <c r="I184" s="16"/>
      <c r="J184" s="273"/>
      <c r="K184" s="273"/>
      <c r="L184" s="273"/>
      <c r="M184" s="273"/>
      <c r="N184" s="257"/>
      <c r="O184" s="15"/>
      <c r="P184" s="16"/>
    </row>
    <row r="185" s="17" customFormat="true" ht="18" hidden="false" customHeight="true" outlineLevel="0" collapsed="false">
      <c r="A185" s="272"/>
      <c r="B185" s="22"/>
      <c r="C185" s="22"/>
      <c r="D185" s="20"/>
      <c r="E185" s="21"/>
      <c r="F185" s="21"/>
      <c r="G185" s="22"/>
      <c r="H185" s="23"/>
      <c r="I185" s="16"/>
      <c r="J185" s="273"/>
      <c r="K185" s="273"/>
      <c r="L185" s="273"/>
      <c r="M185" s="273"/>
      <c r="N185" s="257"/>
      <c r="O185" s="15"/>
      <c r="P185" s="16"/>
    </row>
    <row r="186" s="17" customFormat="true" ht="18" hidden="false" customHeight="true" outlineLevel="0" collapsed="false">
      <c r="A186" s="272"/>
      <c r="B186" s="257"/>
      <c r="C186" s="257"/>
      <c r="D186" s="274"/>
      <c r="E186" s="275"/>
      <c r="F186" s="275"/>
      <c r="G186" s="257"/>
      <c r="H186" s="16"/>
      <c r="I186" s="16"/>
      <c r="J186" s="273"/>
      <c r="K186" s="273"/>
      <c r="L186" s="273"/>
      <c r="M186" s="273"/>
      <c r="N186" s="257"/>
      <c r="O186" s="15"/>
      <c r="P186" s="16"/>
    </row>
    <row r="187" s="17" customFormat="true" ht="18" hidden="false" customHeight="true" outlineLevel="0" collapsed="false">
      <c r="A187" s="272"/>
      <c r="B187" s="257"/>
      <c r="C187" s="257"/>
      <c r="D187" s="274"/>
      <c r="E187" s="275"/>
      <c r="F187" s="275"/>
      <c r="G187" s="257"/>
      <c r="H187" s="16"/>
      <c r="I187" s="16"/>
      <c r="J187" s="273"/>
      <c r="K187" s="273"/>
      <c r="L187" s="273"/>
      <c r="M187" s="273"/>
      <c r="N187" s="257"/>
      <c r="O187" s="15"/>
      <c r="P187" s="16"/>
    </row>
    <row r="188" s="17" customFormat="true" ht="18" hidden="false" customHeight="true" outlineLevel="0" collapsed="false">
      <c r="A188" s="272"/>
      <c r="B188" s="257"/>
      <c r="C188" s="257"/>
      <c r="D188" s="274"/>
      <c r="E188" s="275"/>
      <c r="F188" s="275"/>
      <c r="G188" s="257"/>
      <c r="H188" s="16"/>
      <c r="I188" s="16"/>
      <c r="J188" s="273"/>
      <c r="K188" s="273"/>
      <c r="L188" s="273"/>
      <c r="M188" s="273"/>
      <c r="N188" s="257"/>
      <c r="O188" s="15"/>
      <c r="P188" s="16"/>
    </row>
    <row r="189" s="17" customFormat="true" ht="18" hidden="false" customHeight="true" outlineLevel="0" collapsed="false">
      <c r="A189" s="272"/>
      <c r="B189" s="257"/>
      <c r="C189" s="257"/>
      <c r="D189" s="274"/>
      <c r="E189" s="275"/>
      <c r="F189" s="275"/>
      <c r="G189" s="257"/>
      <c r="H189" s="16"/>
      <c r="I189" s="16"/>
      <c r="J189" s="273"/>
      <c r="K189" s="273"/>
      <c r="L189" s="273"/>
      <c r="M189" s="273"/>
      <c r="N189" s="257"/>
      <c r="O189" s="15"/>
      <c r="P189" s="16"/>
    </row>
    <row r="190" s="17" customFormat="true" ht="18" hidden="false" customHeight="true" outlineLevel="0" collapsed="false">
      <c r="A190" s="272"/>
      <c r="B190" s="257"/>
      <c r="C190" s="257"/>
      <c r="D190" s="274"/>
      <c r="E190" s="275"/>
      <c r="F190" s="275"/>
      <c r="G190" s="257"/>
      <c r="H190" s="16"/>
      <c r="I190" s="16"/>
      <c r="J190" s="273"/>
      <c r="K190" s="273"/>
      <c r="L190" s="273"/>
      <c r="M190" s="273"/>
      <c r="N190" s="257"/>
      <c r="O190" s="15"/>
      <c r="P190" s="16"/>
    </row>
    <row r="191" s="17" customFormat="true" ht="18" hidden="false" customHeight="true" outlineLevel="0" collapsed="false">
      <c r="A191" s="272"/>
      <c r="B191" s="257"/>
      <c r="C191" s="257"/>
      <c r="D191" s="274"/>
      <c r="E191" s="275"/>
      <c r="F191" s="275"/>
      <c r="G191" s="257"/>
      <c r="H191" s="16"/>
      <c r="I191" s="16"/>
      <c r="J191" s="273"/>
      <c r="K191" s="273"/>
      <c r="L191" s="273"/>
      <c r="M191" s="273"/>
      <c r="N191" s="257"/>
      <c r="O191" s="15"/>
      <c r="P191" s="16"/>
    </row>
    <row r="192" s="17" customFormat="true" ht="18" hidden="false" customHeight="true" outlineLevel="0" collapsed="false">
      <c r="A192" s="272"/>
      <c r="B192" s="257"/>
      <c r="C192" s="257"/>
      <c r="D192" s="274"/>
      <c r="E192" s="275"/>
      <c r="F192" s="275"/>
      <c r="G192" s="257"/>
      <c r="H192" s="16"/>
      <c r="I192" s="16"/>
      <c r="J192" s="273"/>
      <c r="K192" s="273"/>
      <c r="L192" s="273"/>
      <c r="M192" s="273"/>
      <c r="N192" s="257"/>
      <c r="O192" s="15"/>
      <c r="P192" s="16"/>
    </row>
    <row r="193" s="17" customFormat="true" ht="18" hidden="false" customHeight="true" outlineLevel="0" collapsed="false">
      <c r="A193" s="272"/>
      <c r="B193" s="257"/>
      <c r="C193" s="257"/>
      <c r="D193" s="274"/>
      <c r="E193" s="275"/>
      <c r="F193" s="275"/>
      <c r="G193" s="257"/>
      <c r="H193" s="16"/>
      <c r="I193" s="16"/>
      <c r="J193" s="273"/>
      <c r="K193" s="273"/>
      <c r="L193" s="273"/>
      <c r="M193" s="273"/>
      <c r="N193" s="257"/>
      <c r="O193" s="15"/>
      <c r="P193" s="16"/>
    </row>
    <row r="194" s="17" customFormat="true" ht="18" hidden="false" customHeight="true" outlineLevel="0" collapsed="false">
      <c r="A194" s="272"/>
      <c r="B194" s="257"/>
      <c r="C194" s="257"/>
      <c r="D194" s="274"/>
      <c r="E194" s="275"/>
      <c r="F194" s="275"/>
      <c r="G194" s="257"/>
      <c r="H194" s="16"/>
      <c r="I194" s="16"/>
      <c r="J194" s="273"/>
      <c r="K194" s="273"/>
      <c r="L194" s="273"/>
      <c r="M194" s="273"/>
      <c r="N194" s="257"/>
      <c r="O194" s="15"/>
      <c r="P194" s="16"/>
    </row>
    <row r="195" s="17" customFormat="true" ht="18" hidden="false" customHeight="true" outlineLevel="0" collapsed="false">
      <c r="A195" s="272"/>
      <c r="B195" s="257"/>
      <c r="C195" s="257"/>
      <c r="D195" s="274"/>
      <c r="E195" s="275"/>
      <c r="F195" s="275"/>
      <c r="G195" s="257"/>
      <c r="H195" s="16"/>
      <c r="I195" s="16"/>
      <c r="J195" s="273"/>
      <c r="K195" s="273"/>
      <c r="L195" s="273"/>
      <c r="M195" s="273"/>
      <c r="N195" s="257"/>
      <c r="O195" s="15"/>
      <c r="P195" s="16"/>
    </row>
    <row r="196" s="17" customFormat="true" ht="18" hidden="false" customHeight="true" outlineLevel="0" collapsed="false">
      <c r="A196" s="272"/>
      <c r="B196" s="257"/>
      <c r="C196" s="257"/>
      <c r="D196" s="274"/>
      <c r="E196" s="275"/>
      <c r="F196" s="275"/>
      <c r="G196" s="257"/>
      <c r="H196" s="16"/>
      <c r="I196" s="16"/>
      <c r="J196" s="273"/>
      <c r="K196" s="273"/>
      <c r="L196" s="273"/>
      <c r="M196" s="273"/>
      <c r="N196" s="257"/>
      <c r="O196" s="15"/>
      <c r="P196" s="16"/>
    </row>
    <row r="197" s="17" customFormat="true" ht="18" hidden="false" customHeight="true" outlineLevel="0" collapsed="false">
      <c r="A197" s="272"/>
      <c r="B197" s="257"/>
      <c r="C197" s="257"/>
      <c r="D197" s="274"/>
      <c r="E197" s="275"/>
      <c r="F197" s="275"/>
      <c r="G197" s="257"/>
      <c r="H197" s="16"/>
      <c r="I197" s="16"/>
      <c r="J197" s="273"/>
      <c r="K197" s="273"/>
      <c r="L197" s="273"/>
      <c r="M197" s="273"/>
      <c r="N197" s="257"/>
      <c r="O197" s="15"/>
      <c r="P197" s="16"/>
    </row>
    <row r="198" s="17" customFormat="true" ht="18" hidden="false" customHeight="true" outlineLevel="0" collapsed="false">
      <c r="A198" s="272"/>
      <c r="B198" s="257"/>
      <c r="C198" s="257"/>
      <c r="D198" s="274"/>
      <c r="E198" s="275"/>
      <c r="F198" s="275"/>
      <c r="G198" s="257"/>
      <c r="H198" s="16"/>
      <c r="I198" s="16"/>
      <c r="J198" s="273"/>
      <c r="K198" s="273"/>
      <c r="L198" s="273"/>
      <c r="M198" s="273"/>
      <c r="N198" s="257"/>
      <c r="O198" s="15"/>
      <c r="P198" s="16"/>
    </row>
    <row r="199" s="17" customFormat="true" ht="18" hidden="false" customHeight="true" outlineLevel="0" collapsed="false">
      <c r="A199" s="272"/>
      <c r="B199" s="257"/>
      <c r="C199" s="257"/>
      <c r="D199" s="274"/>
      <c r="E199" s="275"/>
      <c r="F199" s="275"/>
      <c r="G199" s="257"/>
      <c r="H199" s="16"/>
      <c r="I199" s="16"/>
      <c r="J199" s="273"/>
      <c r="K199" s="273"/>
      <c r="L199" s="273"/>
      <c r="M199" s="273"/>
      <c r="N199" s="257"/>
      <c r="O199" s="15"/>
      <c r="P199" s="16"/>
    </row>
    <row r="200" s="17" customFormat="true" ht="18" hidden="false" customHeight="true" outlineLevel="0" collapsed="false">
      <c r="A200" s="272"/>
      <c r="B200" s="257"/>
      <c r="C200" s="257"/>
      <c r="D200" s="274"/>
      <c r="E200" s="275"/>
      <c r="F200" s="275"/>
      <c r="G200" s="257"/>
      <c r="H200" s="16"/>
      <c r="I200" s="16"/>
      <c r="J200" s="273"/>
      <c r="K200" s="273"/>
      <c r="L200" s="273"/>
      <c r="M200" s="273"/>
      <c r="N200" s="257"/>
      <c r="O200" s="15"/>
      <c r="P200" s="16"/>
    </row>
    <row r="201" s="17" customFormat="true" ht="18" hidden="false" customHeight="true" outlineLevel="0" collapsed="false">
      <c r="A201" s="272"/>
      <c r="B201" s="257"/>
      <c r="C201" s="257"/>
      <c r="D201" s="274"/>
      <c r="E201" s="275"/>
      <c r="F201" s="275"/>
      <c r="G201" s="257"/>
      <c r="H201" s="16"/>
      <c r="I201" s="16"/>
      <c r="J201" s="273"/>
      <c r="K201" s="273"/>
      <c r="L201" s="273"/>
      <c r="M201" s="273"/>
      <c r="N201" s="257"/>
      <c r="O201" s="15"/>
      <c r="P201" s="16"/>
    </row>
    <row r="202" s="17" customFormat="true" ht="18" hidden="false" customHeight="true" outlineLevel="0" collapsed="false">
      <c r="A202" s="272"/>
      <c r="B202" s="257"/>
      <c r="C202" s="257"/>
      <c r="D202" s="274"/>
      <c r="E202" s="275"/>
      <c r="F202" s="275"/>
      <c r="G202" s="257"/>
      <c r="H202" s="16"/>
      <c r="I202" s="16"/>
      <c r="J202" s="273"/>
      <c r="K202" s="273"/>
      <c r="L202" s="273"/>
      <c r="M202" s="273"/>
      <c r="N202" s="257"/>
      <c r="O202" s="15"/>
      <c r="P202" s="16"/>
    </row>
    <row r="203" s="17" customFormat="true" ht="18" hidden="false" customHeight="true" outlineLevel="0" collapsed="false">
      <c r="A203" s="272"/>
      <c r="B203" s="257"/>
      <c r="C203" s="257"/>
      <c r="D203" s="274"/>
      <c r="E203" s="275"/>
      <c r="F203" s="275"/>
      <c r="G203" s="257"/>
      <c r="H203" s="16"/>
      <c r="I203" s="16"/>
      <c r="J203" s="273"/>
      <c r="K203" s="273"/>
      <c r="L203" s="273"/>
      <c r="M203" s="273"/>
      <c r="N203" s="257"/>
      <c r="O203" s="15"/>
      <c r="P203" s="16"/>
    </row>
    <row r="204" s="17" customFormat="true" ht="12.75" hidden="false" customHeight="false" outlineLevel="0" collapsed="false">
      <c r="A204" s="272"/>
      <c r="B204" s="257"/>
      <c r="C204" s="257"/>
      <c r="D204" s="274"/>
      <c r="E204" s="275"/>
      <c r="F204" s="275"/>
      <c r="G204" s="257"/>
      <c r="H204" s="16"/>
      <c r="I204" s="16"/>
      <c r="J204" s="273"/>
      <c r="K204" s="273"/>
      <c r="L204" s="273"/>
      <c r="M204" s="273"/>
      <c r="N204" s="257"/>
      <c r="O204" s="15"/>
      <c r="P204" s="16"/>
    </row>
    <row r="205" s="17" customFormat="true" ht="12.75" hidden="false" customHeight="false" outlineLevel="0" collapsed="false">
      <c r="A205" s="272"/>
      <c r="B205" s="257"/>
      <c r="C205" s="257"/>
      <c r="D205" s="274"/>
      <c r="E205" s="275"/>
      <c r="F205" s="275"/>
      <c r="G205" s="257"/>
      <c r="H205" s="16"/>
      <c r="I205" s="16"/>
      <c r="J205" s="273"/>
      <c r="K205" s="273"/>
      <c r="L205" s="273"/>
      <c r="M205" s="273"/>
      <c r="N205" s="257"/>
      <c r="O205" s="15"/>
      <c r="P205" s="16"/>
    </row>
    <row r="206" s="17" customFormat="true" ht="12.75" hidden="false" customHeight="false" outlineLevel="0" collapsed="false">
      <c r="A206" s="272"/>
      <c r="B206" s="257"/>
      <c r="C206" s="257"/>
      <c r="D206" s="274"/>
      <c r="E206" s="275"/>
      <c r="F206" s="275"/>
      <c r="G206" s="257"/>
      <c r="H206" s="16"/>
      <c r="I206" s="16"/>
      <c r="J206" s="273"/>
      <c r="K206" s="273"/>
      <c r="L206" s="273"/>
      <c r="M206" s="273"/>
      <c r="N206" s="257"/>
      <c r="O206" s="15"/>
      <c r="P206" s="16"/>
    </row>
    <row r="207" s="17" customFormat="true" ht="12.75" hidden="false" customHeight="false" outlineLevel="0" collapsed="false">
      <c r="A207" s="272"/>
      <c r="B207" s="257"/>
      <c r="C207" s="257"/>
      <c r="D207" s="274"/>
      <c r="E207" s="275"/>
      <c r="F207" s="275"/>
      <c r="G207" s="257"/>
      <c r="H207" s="16"/>
      <c r="I207" s="16"/>
      <c r="J207" s="273"/>
      <c r="K207" s="273"/>
      <c r="L207" s="273"/>
      <c r="M207" s="273"/>
      <c r="N207" s="257"/>
      <c r="O207" s="15"/>
      <c r="P207" s="16"/>
    </row>
    <row r="208" s="17" customFormat="true" ht="12.75" hidden="false" customHeight="false" outlineLevel="0" collapsed="false">
      <c r="A208" s="272"/>
      <c r="B208" s="257"/>
      <c r="C208" s="257"/>
      <c r="D208" s="274"/>
      <c r="E208" s="275"/>
      <c r="F208" s="275"/>
      <c r="G208" s="257"/>
      <c r="H208" s="16"/>
      <c r="I208" s="16"/>
      <c r="J208" s="273"/>
      <c r="K208" s="273"/>
      <c r="L208" s="273"/>
      <c r="M208" s="273"/>
      <c r="N208" s="257"/>
      <c r="O208" s="15"/>
      <c r="P208" s="16"/>
    </row>
    <row r="209" s="17" customFormat="true" ht="12.75" hidden="false" customHeight="false" outlineLevel="0" collapsed="false">
      <c r="A209" s="272"/>
      <c r="B209" s="257"/>
      <c r="C209" s="257"/>
      <c r="D209" s="274"/>
      <c r="E209" s="275"/>
      <c r="F209" s="275"/>
      <c r="G209" s="257"/>
      <c r="H209" s="16"/>
      <c r="I209" s="16"/>
      <c r="J209" s="273"/>
      <c r="K209" s="273"/>
      <c r="L209" s="273"/>
      <c r="M209" s="273"/>
      <c r="N209" s="257"/>
      <c r="O209" s="15"/>
      <c r="P209" s="16"/>
    </row>
    <row r="210" s="17" customFormat="true" ht="12.75" hidden="false" customHeight="false" outlineLevel="0" collapsed="false">
      <c r="A210" s="272"/>
      <c r="B210" s="257"/>
      <c r="C210" s="257"/>
      <c r="D210" s="274"/>
      <c r="E210" s="275"/>
      <c r="F210" s="275"/>
      <c r="G210" s="257"/>
      <c r="H210" s="16"/>
      <c r="I210" s="16"/>
      <c r="J210" s="273"/>
      <c r="K210" s="273"/>
      <c r="L210" s="273"/>
      <c r="M210" s="273"/>
      <c r="N210" s="257"/>
      <c r="O210" s="15"/>
      <c r="P210" s="16"/>
    </row>
    <row r="211" s="17" customFormat="true" ht="12.75" hidden="false" customHeight="false" outlineLevel="0" collapsed="false">
      <c r="A211" s="272"/>
      <c r="B211" s="257"/>
      <c r="C211" s="257"/>
      <c r="D211" s="274"/>
      <c r="E211" s="275"/>
      <c r="F211" s="275"/>
      <c r="G211" s="257"/>
      <c r="H211" s="16"/>
      <c r="I211" s="16"/>
      <c r="J211" s="273"/>
      <c r="K211" s="273"/>
      <c r="L211" s="273"/>
      <c r="M211" s="273"/>
      <c r="N211" s="257"/>
      <c r="O211" s="15"/>
      <c r="P211" s="16"/>
    </row>
    <row r="212" s="17" customFormat="true" ht="12.75" hidden="false" customHeight="false" outlineLevel="0" collapsed="false">
      <c r="A212" s="272"/>
      <c r="B212" s="257"/>
      <c r="C212" s="257"/>
      <c r="D212" s="274"/>
      <c r="E212" s="275"/>
      <c r="F212" s="275"/>
      <c r="G212" s="257"/>
      <c r="H212" s="16"/>
      <c r="I212" s="16"/>
      <c r="J212" s="273"/>
      <c r="K212" s="273"/>
      <c r="L212" s="273"/>
      <c r="M212" s="273"/>
      <c r="N212" s="257"/>
      <c r="O212" s="15"/>
      <c r="P212" s="16"/>
    </row>
    <row r="213" s="17" customFormat="true" ht="12.75" hidden="false" customHeight="false" outlineLevel="0" collapsed="false">
      <c r="A213" s="272"/>
      <c r="B213" s="257"/>
      <c r="C213" s="257"/>
      <c r="D213" s="274"/>
      <c r="E213" s="275"/>
      <c r="F213" s="275"/>
      <c r="G213" s="257"/>
      <c r="H213" s="16"/>
      <c r="I213" s="16"/>
      <c r="J213" s="273"/>
      <c r="K213" s="273"/>
      <c r="L213" s="273"/>
      <c r="M213" s="273"/>
      <c r="N213" s="257"/>
      <c r="O213" s="15"/>
      <c r="P213" s="16"/>
    </row>
    <row r="214" s="17" customFormat="true" ht="12.75" hidden="false" customHeight="false" outlineLevel="0" collapsed="false">
      <c r="A214" s="272"/>
      <c r="B214" s="257"/>
      <c r="C214" s="257"/>
      <c r="D214" s="274"/>
      <c r="E214" s="275"/>
      <c r="F214" s="275"/>
      <c r="G214" s="257"/>
      <c r="H214" s="16"/>
      <c r="I214" s="16"/>
      <c r="J214" s="273"/>
      <c r="K214" s="273"/>
      <c r="L214" s="273"/>
      <c r="M214" s="273"/>
      <c r="N214" s="257"/>
      <c r="O214" s="15"/>
      <c r="P214" s="16"/>
    </row>
    <row r="215" s="17" customFormat="true" ht="12.75" hidden="false" customHeight="false" outlineLevel="0" collapsed="false">
      <c r="A215" s="272"/>
      <c r="B215" s="257"/>
      <c r="C215" s="257"/>
      <c r="D215" s="274"/>
      <c r="E215" s="275"/>
      <c r="F215" s="275"/>
      <c r="G215" s="257"/>
      <c r="H215" s="16"/>
      <c r="I215" s="16"/>
      <c r="J215" s="273"/>
      <c r="K215" s="273"/>
      <c r="L215" s="273"/>
      <c r="M215" s="273"/>
      <c r="N215" s="257"/>
      <c r="O215" s="15"/>
      <c r="P215" s="16"/>
    </row>
    <row r="216" s="17" customFormat="true" ht="12.75" hidden="false" customHeight="false" outlineLevel="0" collapsed="false">
      <c r="A216" s="272"/>
      <c r="B216" s="257"/>
      <c r="C216" s="257"/>
      <c r="D216" s="274"/>
      <c r="E216" s="275"/>
      <c r="F216" s="275"/>
      <c r="G216" s="257"/>
      <c r="H216" s="16"/>
      <c r="I216" s="16"/>
      <c r="J216" s="273"/>
      <c r="K216" s="273"/>
      <c r="L216" s="273"/>
      <c r="M216" s="273"/>
      <c r="N216" s="257"/>
      <c r="O216" s="15"/>
      <c r="P216" s="16"/>
    </row>
    <row r="217" s="17" customFormat="true" ht="12.75" hidden="false" customHeight="false" outlineLevel="0" collapsed="false">
      <c r="A217" s="272"/>
      <c r="B217" s="257"/>
      <c r="C217" s="257"/>
      <c r="D217" s="274"/>
      <c r="E217" s="275"/>
      <c r="F217" s="275"/>
      <c r="G217" s="257"/>
      <c r="H217" s="16"/>
      <c r="I217" s="16"/>
      <c r="J217" s="273"/>
      <c r="K217" s="273"/>
      <c r="L217" s="273"/>
      <c r="M217" s="273"/>
      <c r="N217" s="257"/>
      <c r="O217" s="15"/>
      <c r="P217" s="16"/>
    </row>
    <row r="218" s="17" customFormat="true" ht="12.75" hidden="false" customHeight="false" outlineLevel="0" collapsed="false">
      <c r="A218" s="272"/>
      <c r="B218" s="257"/>
      <c r="C218" s="257"/>
      <c r="D218" s="274"/>
      <c r="E218" s="275"/>
      <c r="F218" s="275"/>
      <c r="G218" s="257"/>
      <c r="H218" s="16"/>
      <c r="I218" s="16"/>
      <c r="J218" s="273"/>
      <c r="K218" s="273"/>
      <c r="L218" s="273"/>
      <c r="M218" s="273"/>
      <c r="N218" s="257"/>
      <c r="O218" s="15"/>
      <c r="P218" s="16"/>
    </row>
    <row r="219" s="17" customFormat="true" ht="12.75" hidden="false" customHeight="false" outlineLevel="0" collapsed="false">
      <c r="A219" s="272"/>
      <c r="B219" s="257"/>
      <c r="C219" s="257"/>
      <c r="D219" s="274"/>
      <c r="E219" s="275"/>
      <c r="F219" s="275"/>
      <c r="G219" s="257"/>
      <c r="H219" s="16"/>
      <c r="I219" s="16"/>
      <c r="J219" s="273"/>
      <c r="K219" s="273"/>
      <c r="L219" s="273"/>
      <c r="M219" s="273"/>
      <c r="N219" s="257"/>
      <c r="O219" s="15"/>
      <c r="P219" s="16"/>
    </row>
    <row r="220" s="17" customFormat="true" ht="12.75" hidden="false" customHeight="false" outlineLevel="0" collapsed="false">
      <c r="A220" s="272"/>
      <c r="B220" s="257"/>
      <c r="C220" s="257"/>
      <c r="D220" s="274"/>
      <c r="E220" s="275"/>
      <c r="F220" s="275"/>
      <c r="G220" s="257"/>
      <c r="H220" s="16"/>
      <c r="I220" s="16"/>
      <c r="J220" s="273"/>
      <c r="K220" s="273"/>
      <c r="L220" s="273"/>
      <c r="M220" s="273"/>
      <c r="N220" s="257"/>
      <c r="O220" s="15"/>
      <c r="P220" s="16"/>
    </row>
    <row r="221" s="17" customFormat="true" ht="12.75" hidden="false" customHeight="false" outlineLevel="0" collapsed="false">
      <c r="A221" s="272"/>
      <c r="B221" s="257"/>
      <c r="C221" s="257"/>
      <c r="D221" s="274"/>
      <c r="E221" s="275"/>
      <c r="F221" s="275"/>
      <c r="G221" s="257"/>
      <c r="H221" s="16"/>
      <c r="I221" s="16"/>
      <c r="J221" s="273"/>
      <c r="K221" s="273"/>
      <c r="L221" s="273"/>
      <c r="M221" s="273"/>
      <c r="N221" s="257"/>
      <c r="O221" s="15"/>
      <c r="P221" s="16"/>
    </row>
    <row r="222" s="17" customFormat="true" ht="12.75" hidden="false" customHeight="false" outlineLevel="0" collapsed="false">
      <c r="A222" s="272"/>
      <c r="B222" s="257"/>
      <c r="C222" s="257"/>
      <c r="D222" s="274"/>
      <c r="E222" s="275"/>
      <c r="F222" s="275"/>
      <c r="G222" s="257"/>
      <c r="H222" s="16"/>
      <c r="I222" s="16"/>
      <c r="J222" s="273"/>
      <c r="K222" s="273"/>
      <c r="L222" s="273"/>
      <c r="M222" s="273"/>
      <c r="N222" s="257"/>
      <c r="O222" s="15"/>
      <c r="P222" s="16"/>
    </row>
    <row r="223" s="17" customFormat="true" ht="12.75" hidden="false" customHeight="false" outlineLevel="0" collapsed="false">
      <c r="A223" s="272"/>
      <c r="B223" s="257"/>
      <c r="C223" s="257"/>
      <c r="D223" s="274"/>
      <c r="E223" s="275"/>
      <c r="F223" s="275"/>
      <c r="G223" s="257"/>
      <c r="H223" s="16"/>
      <c r="I223" s="16"/>
      <c r="J223" s="273"/>
      <c r="K223" s="273"/>
      <c r="L223" s="273"/>
      <c r="M223" s="273"/>
      <c r="N223" s="257"/>
      <c r="O223" s="15"/>
      <c r="P223" s="16"/>
    </row>
    <row r="224" s="17" customFormat="true" ht="12.75" hidden="false" customHeight="false" outlineLevel="0" collapsed="false">
      <c r="A224" s="272"/>
      <c r="B224" s="257"/>
      <c r="C224" s="257"/>
      <c r="D224" s="274"/>
      <c r="E224" s="275"/>
      <c r="F224" s="275"/>
      <c r="G224" s="257"/>
      <c r="H224" s="16"/>
      <c r="I224" s="16"/>
      <c r="J224" s="273"/>
      <c r="K224" s="273"/>
      <c r="L224" s="273"/>
      <c r="M224" s="273"/>
      <c r="N224" s="257"/>
      <c r="O224" s="15"/>
      <c r="P224" s="16"/>
    </row>
    <row r="225" s="17" customFormat="true" ht="12.75" hidden="false" customHeight="false" outlineLevel="0" collapsed="false">
      <c r="A225" s="272"/>
      <c r="B225" s="257"/>
      <c r="C225" s="257"/>
      <c r="D225" s="274"/>
      <c r="E225" s="275"/>
      <c r="F225" s="275"/>
      <c r="G225" s="257"/>
      <c r="H225" s="16"/>
      <c r="I225" s="16"/>
      <c r="J225" s="273"/>
      <c r="K225" s="273"/>
      <c r="L225" s="273"/>
      <c r="M225" s="273"/>
      <c r="N225" s="257"/>
      <c r="O225" s="15"/>
      <c r="P225" s="16"/>
    </row>
    <row r="226" s="17" customFormat="true" ht="12.75" hidden="false" customHeight="false" outlineLevel="0" collapsed="false">
      <c r="A226" s="272"/>
      <c r="B226" s="257"/>
      <c r="C226" s="257"/>
      <c r="D226" s="274"/>
      <c r="E226" s="275"/>
      <c r="F226" s="275"/>
      <c r="G226" s="257"/>
      <c r="H226" s="16"/>
      <c r="I226" s="16"/>
      <c r="J226" s="273"/>
      <c r="K226" s="273"/>
      <c r="L226" s="273"/>
      <c r="M226" s="273"/>
      <c r="N226" s="257"/>
      <c r="O226" s="15"/>
      <c r="P226" s="16"/>
    </row>
    <row r="227" s="17" customFormat="true" ht="12.75" hidden="false" customHeight="false" outlineLevel="0" collapsed="false">
      <c r="A227" s="272"/>
      <c r="B227" s="257"/>
      <c r="C227" s="257"/>
      <c r="D227" s="274"/>
      <c r="E227" s="275"/>
      <c r="F227" s="275"/>
      <c r="G227" s="257"/>
      <c r="H227" s="16"/>
      <c r="I227" s="16"/>
      <c r="J227" s="273"/>
      <c r="K227" s="273"/>
      <c r="L227" s="273"/>
      <c r="M227" s="273"/>
      <c r="N227" s="257"/>
      <c r="O227" s="15"/>
      <c r="P227" s="16"/>
    </row>
    <row r="228" s="17" customFormat="true" ht="12.75" hidden="false" customHeight="false" outlineLevel="0" collapsed="false">
      <c r="A228" s="272"/>
      <c r="B228" s="257"/>
      <c r="C228" s="257"/>
      <c r="D228" s="274"/>
      <c r="E228" s="275"/>
      <c r="F228" s="275"/>
      <c r="G228" s="257"/>
      <c r="H228" s="16"/>
      <c r="I228" s="16"/>
      <c r="J228" s="273"/>
      <c r="K228" s="273"/>
      <c r="L228" s="273"/>
      <c r="M228" s="273"/>
      <c r="N228" s="257"/>
      <c r="O228" s="15"/>
      <c r="P228" s="16"/>
    </row>
    <row r="229" s="17" customFormat="true" ht="12.75" hidden="false" customHeight="false" outlineLevel="0" collapsed="false">
      <c r="A229" s="272"/>
      <c r="B229" s="257"/>
      <c r="C229" s="257"/>
      <c r="D229" s="274"/>
      <c r="E229" s="275"/>
      <c r="F229" s="275"/>
      <c r="G229" s="257"/>
      <c r="H229" s="16"/>
      <c r="I229" s="16"/>
      <c r="J229" s="273"/>
      <c r="K229" s="273"/>
      <c r="L229" s="273"/>
      <c r="M229" s="273"/>
      <c r="N229" s="257"/>
      <c r="O229" s="15"/>
      <c r="P229" s="16"/>
    </row>
    <row r="230" s="17" customFormat="true" ht="12.75" hidden="false" customHeight="false" outlineLevel="0" collapsed="false">
      <c r="A230" s="272"/>
      <c r="B230" s="257"/>
      <c r="C230" s="257"/>
      <c r="D230" s="274"/>
      <c r="E230" s="275"/>
      <c r="F230" s="275"/>
      <c r="G230" s="257"/>
      <c r="H230" s="16"/>
      <c r="I230" s="16"/>
      <c r="J230" s="273"/>
      <c r="K230" s="273"/>
      <c r="L230" s="273"/>
      <c r="M230" s="273"/>
      <c r="N230" s="257"/>
      <c r="O230" s="15"/>
      <c r="P230" s="16"/>
    </row>
    <row r="231" s="17" customFormat="true" ht="12.75" hidden="false" customHeight="false" outlineLevel="0" collapsed="false">
      <c r="A231" s="272"/>
      <c r="B231" s="257"/>
      <c r="C231" s="257"/>
      <c r="D231" s="274"/>
      <c r="E231" s="275"/>
      <c r="F231" s="275"/>
      <c r="G231" s="257"/>
      <c r="H231" s="16"/>
      <c r="I231" s="16"/>
      <c r="J231" s="273"/>
      <c r="K231" s="273"/>
      <c r="L231" s="273"/>
      <c r="M231" s="273"/>
      <c r="N231" s="257"/>
      <c r="O231" s="15"/>
      <c r="P231" s="16"/>
    </row>
    <row r="232" s="17" customFormat="true" ht="12.75" hidden="false" customHeight="false" outlineLevel="0" collapsed="false">
      <c r="A232" s="272"/>
      <c r="B232" s="257"/>
      <c r="C232" s="257"/>
      <c r="D232" s="274"/>
      <c r="E232" s="275"/>
      <c r="F232" s="275"/>
      <c r="G232" s="257"/>
      <c r="H232" s="16"/>
      <c r="I232" s="16"/>
      <c r="J232" s="273"/>
      <c r="K232" s="273"/>
      <c r="L232" s="273"/>
      <c r="M232" s="273"/>
      <c r="N232" s="257"/>
      <c r="O232" s="15"/>
      <c r="P232" s="16"/>
    </row>
    <row r="233" customFormat="false" ht="12.75" hidden="false" customHeight="false" outlineLevel="0" collapsed="false">
      <c r="A233" s="272"/>
      <c r="B233" s="257"/>
      <c r="C233" s="8"/>
      <c r="D233" s="276"/>
      <c r="E233" s="277"/>
      <c r="F233" s="277"/>
      <c r="G233" s="8"/>
      <c r="H233" s="10"/>
      <c r="I233" s="10"/>
      <c r="J233" s="278"/>
      <c r="K233" s="278"/>
      <c r="L233" s="278"/>
      <c r="M233" s="278"/>
    </row>
    <row r="234" customFormat="false" ht="12.75" hidden="false" customHeight="false" outlineLevel="0" collapsed="false">
      <c r="A234" s="279"/>
      <c r="B234" s="257"/>
      <c r="C234" s="8"/>
      <c r="D234" s="276"/>
      <c r="E234" s="277"/>
      <c r="F234" s="277"/>
      <c r="G234" s="8"/>
      <c r="H234" s="10"/>
      <c r="I234" s="10"/>
      <c r="J234" s="278"/>
      <c r="K234" s="278"/>
      <c r="L234" s="278"/>
      <c r="M234" s="278"/>
    </row>
    <row r="235" customFormat="false" ht="12.75" hidden="false" customHeight="false" outlineLevel="0" collapsed="false">
      <c r="A235" s="279"/>
      <c r="B235" s="257"/>
      <c r="C235" s="8"/>
      <c r="D235" s="276"/>
      <c r="E235" s="277"/>
      <c r="F235" s="277"/>
      <c r="G235" s="8"/>
      <c r="H235" s="10"/>
      <c r="I235" s="10"/>
      <c r="J235" s="278"/>
      <c r="K235" s="278"/>
      <c r="L235" s="278"/>
      <c r="M235" s="278"/>
    </row>
    <row r="236" customFormat="false" ht="12.75" hidden="false" customHeight="false" outlineLevel="0" collapsed="false">
      <c r="A236" s="279"/>
      <c r="B236" s="257"/>
      <c r="C236" s="8"/>
      <c r="D236" s="276"/>
      <c r="E236" s="277"/>
      <c r="F236" s="277"/>
      <c r="G236" s="8"/>
      <c r="H236" s="10"/>
      <c r="I236" s="10"/>
      <c r="J236" s="278"/>
      <c r="K236" s="278"/>
      <c r="L236" s="278"/>
      <c r="M236" s="278"/>
    </row>
    <row r="237" customFormat="false" ht="12.75" hidden="false" customHeight="false" outlineLevel="0" collapsed="false">
      <c r="A237" s="279"/>
      <c r="B237" s="257"/>
      <c r="C237" s="8"/>
      <c r="D237" s="276"/>
      <c r="E237" s="277"/>
      <c r="F237" s="277"/>
      <c r="G237" s="8"/>
      <c r="H237" s="10"/>
      <c r="I237" s="10"/>
      <c r="J237" s="278"/>
      <c r="K237" s="278"/>
      <c r="L237" s="278"/>
      <c r="M237" s="278"/>
    </row>
    <row r="238" customFormat="false" ht="12.75" hidden="false" customHeight="false" outlineLevel="0" collapsed="false">
      <c r="A238" s="279"/>
      <c r="B238" s="257"/>
      <c r="C238" s="8"/>
      <c r="D238" s="276"/>
      <c r="E238" s="277"/>
      <c r="F238" s="277"/>
      <c r="G238" s="8"/>
      <c r="H238" s="10"/>
      <c r="I238" s="10"/>
      <c r="J238" s="278"/>
      <c r="K238" s="278"/>
      <c r="L238" s="278"/>
      <c r="M238" s="278"/>
    </row>
    <row r="239" customFormat="false" ht="12.75" hidden="false" customHeight="false" outlineLevel="0" collapsed="false">
      <c r="A239" s="279"/>
      <c r="B239" s="257"/>
      <c r="C239" s="8"/>
      <c r="D239" s="276"/>
      <c r="E239" s="277"/>
      <c r="F239" s="277"/>
      <c r="G239" s="8"/>
      <c r="H239" s="10"/>
      <c r="I239" s="10"/>
      <c r="J239" s="278"/>
      <c r="K239" s="278"/>
      <c r="L239" s="278"/>
      <c r="M239" s="278"/>
    </row>
    <row r="240" customFormat="false" ht="12.75" hidden="false" customHeight="false" outlineLevel="0" collapsed="false">
      <c r="A240" s="279"/>
      <c r="B240" s="257"/>
      <c r="C240" s="8"/>
      <c r="D240" s="276"/>
      <c r="E240" s="277"/>
      <c r="F240" s="277"/>
      <c r="G240" s="8"/>
      <c r="H240" s="10"/>
      <c r="I240" s="10"/>
      <c r="J240" s="278"/>
      <c r="K240" s="278"/>
      <c r="L240" s="278"/>
      <c r="M240" s="278"/>
    </row>
    <row r="241" customFormat="false" ht="12.75" hidden="false" customHeight="false" outlineLevel="0" collapsed="false">
      <c r="A241" s="279"/>
      <c r="B241" s="257"/>
      <c r="C241" s="8"/>
      <c r="D241" s="276"/>
      <c r="E241" s="277"/>
      <c r="F241" s="277"/>
      <c r="G241" s="8"/>
      <c r="H241" s="10"/>
      <c r="I241" s="10"/>
      <c r="J241" s="278"/>
      <c r="K241" s="278"/>
      <c r="L241" s="278"/>
      <c r="M241" s="278"/>
    </row>
    <row r="242" customFormat="false" ht="12.75" hidden="false" customHeight="false" outlineLevel="0" collapsed="false">
      <c r="A242" s="279"/>
      <c r="B242" s="257"/>
      <c r="C242" s="8"/>
      <c r="D242" s="276"/>
      <c r="E242" s="277"/>
      <c r="F242" s="277"/>
      <c r="G242" s="8"/>
      <c r="H242" s="10"/>
      <c r="I242" s="10"/>
      <c r="J242" s="278"/>
      <c r="K242" s="278"/>
      <c r="L242" s="278"/>
      <c r="M242" s="278"/>
    </row>
    <row r="243" customFormat="false" ht="12.75" hidden="false" customHeight="false" outlineLevel="0" collapsed="false">
      <c r="A243" s="279"/>
      <c r="B243" s="257"/>
      <c r="C243" s="8"/>
      <c r="D243" s="276"/>
      <c r="E243" s="277"/>
      <c r="F243" s="277"/>
      <c r="G243" s="8"/>
      <c r="H243" s="10"/>
      <c r="I243" s="10"/>
      <c r="J243" s="278"/>
      <c r="K243" s="278"/>
      <c r="L243" s="278"/>
      <c r="M243" s="278"/>
    </row>
    <row r="244" customFormat="false" ht="12.75" hidden="false" customHeight="false" outlineLevel="0" collapsed="false">
      <c r="A244" s="279"/>
      <c r="B244" s="257"/>
      <c r="C244" s="8"/>
      <c r="D244" s="276"/>
      <c r="E244" s="277"/>
      <c r="F244" s="277"/>
      <c r="G244" s="8"/>
      <c r="H244" s="10"/>
      <c r="I244" s="10"/>
      <c r="J244" s="278"/>
      <c r="K244" s="278"/>
      <c r="L244" s="278"/>
      <c r="M244" s="278"/>
    </row>
    <row r="245" customFormat="false" ht="12.75" hidden="false" customHeight="false" outlineLevel="0" collapsed="false">
      <c r="A245" s="279"/>
      <c r="B245" s="257"/>
      <c r="C245" s="8"/>
      <c r="D245" s="276"/>
      <c r="E245" s="277"/>
      <c r="F245" s="277"/>
      <c r="G245" s="8"/>
      <c r="H245" s="10"/>
      <c r="I245" s="10"/>
      <c r="J245" s="278"/>
      <c r="K245" s="278"/>
      <c r="L245" s="278"/>
      <c r="M245" s="278"/>
    </row>
    <row r="246" customFormat="false" ht="12.75" hidden="false" customHeight="false" outlineLevel="0" collapsed="false">
      <c r="A246" s="279"/>
      <c r="B246" s="257"/>
      <c r="C246" s="8"/>
      <c r="D246" s="276"/>
      <c r="E246" s="277"/>
      <c r="F246" s="277"/>
      <c r="G246" s="8"/>
      <c r="H246" s="10"/>
      <c r="I246" s="10"/>
      <c r="J246" s="278"/>
      <c r="K246" s="278"/>
      <c r="L246" s="278"/>
      <c r="M246" s="278"/>
    </row>
    <row r="247" customFormat="false" ht="12.75" hidden="false" customHeight="false" outlineLevel="0" collapsed="false">
      <c r="A247" s="279"/>
      <c r="B247" s="257"/>
      <c r="C247" s="8"/>
      <c r="D247" s="276"/>
      <c r="E247" s="277"/>
      <c r="F247" s="277"/>
      <c r="G247" s="8"/>
      <c r="H247" s="10"/>
      <c r="I247" s="10"/>
      <c r="J247" s="278"/>
      <c r="K247" s="278"/>
      <c r="L247" s="278"/>
      <c r="M247" s="278"/>
    </row>
    <row r="248" customFormat="false" ht="12.75" hidden="false" customHeight="false" outlineLevel="0" collapsed="false">
      <c r="A248" s="279"/>
      <c r="B248" s="257"/>
      <c r="C248" s="8"/>
      <c r="D248" s="276"/>
      <c r="E248" s="277"/>
      <c r="F248" s="277"/>
      <c r="G248" s="8"/>
      <c r="H248" s="10"/>
      <c r="I248" s="10"/>
      <c r="J248" s="278"/>
      <c r="K248" s="278"/>
      <c r="L248" s="278"/>
      <c r="M248" s="278"/>
    </row>
    <row r="249" customFormat="false" ht="12.75" hidden="false" customHeight="false" outlineLevel="0" collapsed="false">
      <c r="A249" s="279"/>
      <c r="B249" s="257"/>
      <c r="C249" s="8"/>
      <c r="D249" s="276"/>
      <c r="E249" s="277"/>
      <c r="F249" s="277"/>
      <c r="G249" s="8"/>
      <c r="H249" s="10"/>
      <c r="I249" s="10"/>
      <c r="J249" s="278"/>
      <c r="K249" s="278"/>
      <c r="L249" s="278"/>
      <c r="M249" s="278"/>
    </row>
    <row r="250" customFormat="false" ht="12.75" hidden="false" customHeight="false" outlineLevel="0" collapsed="false">
      <c r="A250" s="279"/>
      <c r="B250" s="257"/>
      <c r="C250" s="8"/>
      <c r="D250" s="276"/>
      <c r="E250" s="277"/>
      <c r="F250" s="277"/>
      <c r="G250" s="8"/>
      <c r="H250" s="10"/>
      <c r="I250" s="10"/>
      <c r="J250" s="278"/>
      <c r="K250" s="278"/>
      <c r="L250" s="278"/>
      <c r="M250" s="278"/>
    </row>
    <row r="251" customFormat="false" ht="12.75" hidden="false" customHeight="false" outlineLevel="0" collapsed="false">
      <c r="A251" s="279"/>
      <c r="B251" s="257"/>
      <c r="C251" s="8"/>
      <c r="D251" s="276"/>
      <c r="E251" s="277"/>
      <c r="F251" s="277"/>
      <c r="G251" s="8"/>
      <c r="H251" s="10"/>
      <c r="I251" s="10"/>
      <c r="J251" s="278"/>
      <c r="K251" s="278"/>
      <c r="L251" s="278"/>
      <c r="M251" s="278"/>
    </row>
    <row r="252" customFormat="false" ht="12.75" hidden="false" customHeight="false" outlineLevel="0" collapsed="false">
      <c r="A252" s="279"/>
      <c r="B252" s="257"/>
      <c r="C252" s="8"/>
      <c r="D252" s="276"/>
      <c r="E252" s="277"/>
      <c r="F252" s="277"/>
      <c r="G252" s="8"/>
      <c r="H252" s="10"/>
      <c r="I252" s="10"/>
      <c r="J252" s="278"/>
      <c r="K252" s="278"/>
      <c r="L252" s="278"/>
      <c r="M252" s="278"/>
    </row>
    <row r="253" customFormat="false" ht="12.75" hidden="false" customHeight="false" outlineLevel="0" collapsed="false">
      <c r="A253" s="279"/>
      <c r="B253" s="257"/>
      <c r="C253" s="8"/>
      <c r="D253" s="276"/>
      <c r="E253" s="277"/>
      <c r="F253" s="277"/>
      <c r="G253" s="8"/>
      <c r="H253" s="10"/>
      <c r="I253" s="10"/>
      <c r="J253" s="278"/>
      <c r="K253" s="278"/>
      <c r="L253" s="278"/>
      <c r="M253" s="278"/>
    </row>
    <row r="254" customFormat="false" ht="12.75" hidden="false" customHeight="false" outlineLevel="0" collapsed="false">
      <c r="A254" s="279"/>
      <c r="B254" s="257"/>
      <c r="C254" s="8"/>
      <c r="D254" s="276"/>
      <c r="E254" s="277"/>
      <c r="F254" s="277"/>
      <c r="G254" s="8"/>
      <c r="H254" s="10"/>
      <c r="I254" s="10"/>
      <c r="J254" s="278"/>
      <c r="K254" s="278"/>
      <c r="L254" s="278"/>
      <c r="M254" s="278"/>
    </row>
    <row r="255" customFormat="false" ht="12.75" hidden="false" customHeight="false" outlineLevel="0" collapsed="false">
      <c r="A255" s="279"/>
      <c r="B255" s="257"/>
      <c r="C255" s="8"/>
      <c r="D255" s="276"/>
      <c r="E255" s="277"/>
      <c r="F255" s="277"/>
      <c r="G255" s="8"/>
      <c r="H255" s="10"/>
      <c r="I255" s="10"/>
      <c r="J255" s="278"/>
      <c r="K255" s="278"/>
      <c r="L255" s="278"/>
      <c r="M255" s="278"/>
    </row>
    <row r="256" customFormat="false" ht="12.75" hidden="false" customHeight="false" outlineLevel="0" collapsed="false">
      <c r="A256" s="279"/>
      <c r="B256" s="257"/>
      <c r="C256" s="8"/>
      <c r="D256" s="276"/>
      <c r="E256" s="277"/>
      <c r="F256" s="277"/>
      <c r="G256" s="8"/>
      <c r="H256" s="10"/>
      <c r="I256" s="10"/>
      <c r="J256" s="278"/>
      <c r="K256" s="278"/>
      <c r="L256" s="278"/>
      <c r="M256" s="278"/>
    </row>
    <row r="257" customFormat="false" ht="12.75" hidden="false" customHeight="false" outlineLevel="0" collapsed="false">
      <c r="A257" s="279"/>
      <c r="B257" s="257"/>
      <c r="C257" s="8"/>
      <c r="D257" s="276"/>
      <c r="E257" s="277"/>
      <c r="F257" s="277"/>
      <c r="G257" s="8"/>
      <c r="H257" s="10"/>
      <c r="I257" s="10"/>
      <c r="J257" s="278"/>
      <c r="K257" s="278"/>
      <c r="L257" s="278"/>
      <c r="M257" s="278"/>
    </row>
    <row r="258" customFormat="false" ht="12.75" hidden="false" customHeight="false" outlineLevel="0" collapsed="false">
      <c r="A258" s="279"/>
      <c r="B258" s="257"/>
      <c r="C258" s="8"/>
      <c r="D258" s="276"/>
      <c r="E258" s="277"/>
      <c r="F258" s="277"/>
      <c r="G258" s="8"/>
      <c r="H258" s="10"/>
      <c r="I258" s="10"/>
      <c r="J258" s="278"/>
      <c r="K258" s="278"/>
      <c r="L258" s="278"/>
      <c r="M258" s="278"/>
    </row>
    <row r="259" customFormat="false" ht="12.75" hidden="false" customHeight="false" outlineLevel="0" collapsed="false">
      <c r="A259" s="279"/>
      <c r="B259" s="257"/>
      <c r="C259" s="8"/>
      <c r="D259" s="276"/>
      <c r="E259" s="277"/>
      <c r="F259" s="277"/>
      <c r="G259" s="8"/>
      <c r="H259" s="10"/>
      <c r="I259" s="10"/>
      <c r="J259" s="278"/>
      <c r="K259" s="278"/>
      <c r="L259" s="278"/>
      <c r="M259" s="278"/>
    </row>
    <row r="260" customFormat="false" ht="12.75" hidden="false" customHeight="false" outlineLevel="0" collapsed="false">
      <c r="A260" s="279"/>
      <c r="B260" s="257"/>
      <c r="C260" s="8"/>
      <c r="D260" s="276"/>
      <c r="E260" s="277"/>
      <c r="F260" s="277"/>
      <c r="G260" s="8"/>
      <c r="H260" s="10"/>
      <c r="I260" s="10"/>
      <c r="J260" s="278"/>
      <c r="K260" s="278"/>
      <c r="L260" s="278"/>
      <c r="M260" s="278"/>
    </row>
    <row r="261" customFormat="false" ht="12.75" hidden="false" customHeight="false" outlineLevel="0" collapsed="false">
      <c r="A261" s="279"/>
      <c r="B261" s="257"/>
      <c r="C261" s="8"/>
      <c r="D261" s="276"/>
      <c r="E261" s="277"/>
      <c r="F261" s="277"/>
      <c r="G261" s="8"/>
      <c r="H261" s="10"/>
      <c r="I261" s="10"/>
      <c r="J261" s="278"/>
      <c r="K261" s="278"/>
      <c r="L261" s="278"/>
      <c r="M261" s="278"/>
    </row>
    <row r="262" customFormat="false" ht="12.75" hidden="false" customHeight="false" outlineLevel="0" collapsed="false">
      <c r="A262" s="279"/>
      <c r="B262" s="257"/>
      <c r="C262" s="8"/>
      <c r="D262" s="276"/>
      <c r="E262" s="277"/>
      <c r="F262" s="277"/>
      <c r="G262" s="8"/>
      <c r="H262" s="10"/>
      <c r="I262" s="10"/>
      <c r="J262" s="278"/>
      <c r="K262" s="278"/>
      <c r="L262" s="278"/>
      <c r="M262" s="278"/>
    </row>
    <row r="263" customFormat="false" ht="12.75" hidden="false" customHeight="false" outlineLevel="0" collapsed="false">
      <c r="A263" s="279"/>
      <c r="B263" s="257"/>
      <c r="C263" s="8"/>
      <c r="D263" s="276"/>
      <c r="E263" s="277"/>
      <c r="F263" s="277"/>
      <c r="G263" s="8"/>
      <c r="H263" s="10"/>
      <c r="I263" s="10"/>
      <c r="J263" s="278"/>
      <c r="K263" s="278"/>
      <c r="L263" s="278"/>
      <c r="M263" s="278"/>
    </row>
    <row r="264" customFormat="false" ht="12.75" hidden="false" customHeight="false" outlineLevel="0" collapsed="false">
      <c r="A264" s="279"/>
      <c r="B264" s="257"/>
      <c r="C264" s="8"/>
      <c r="D264" s="276"/>
      <c r="E264" s="277"/>
      <c r="F264" s="277"/>
      <c r="G264" s="8"/>
      <c r="H264" s="10"/>
      <c r="I264" s="10"/>
      <c r="J264" s="278"/>
      <c r="K264" s="278"/>
      <c r="L264" s="278"/>
      <c r="M264" s="278"/>
    </row>
    <row r="265" customFormat="false" ht="12.75" hidden="false" customHeight="false" outlineLevel="0" collapsed="false">
      <c r="A265" s="279"/>
      <c r="B265" s="257"/>
      <c r="C265" s="8"/>
      <c r="D265" s="276"/>
      <c r="E265" s="277"/>
      <c r="F265" s="277"/>
      <c r="G265" s="8"/>
      <c r="H265" s="10"/>
      <c r="I265" s="10"/>
      <c r="J265" s="278"/>
      <c r="K265" s="278"/>
      <c r="L265" s="278"/>
      <c r="M265" s="278"/>
    </row>
    <row r="266" customFormat="false" ht="12.75" hidden="false" customHeight="false" outlineLevel="0" collapsed="false">
      <c r="A266" s="279"/>
      <c r="B266" s="257"/>
      <c r="C266" s="8"/>
      <c r="D266" s="276"/>
      <c r="E266" s="277"/>
      <c r="F266" s="277"/>
      <c r="G266" s="8"/>
      <c r="H266" s="10"/>
      <c r="I266" s="10"/>
      <c r="J266" s="278"/>
      <c r="K266" s="278"/>
      <c r="L266" s="278"/>
      <c r="M266" s="278"/>
    </row>
    <row r="267" customFormat="false" ht="12.75" hidden="false" customHeight="false" outlineLevel="0" collapsed="false">
      <c r="A267" s="279"/>
      <c r="B267" s="257"/>
      <c r="C267" s="8"/>
      <c r="D267" s="276"/>
      <c r="E267" s="277"/>
      <c r="F267" s="277"/>
      <c r="G267" s="8"/>
      <c r="H267" s="10"/>
      <c r="I267" s="10"/>
      <c r="J267" s="278"/>
      <c r="K267" s="278"/>
      <c r="L267" s="278"/>
      <c r="M267" s="278"/>
    </row>
    <row r="268" customFormat="false" ht="12.75" hidden="false" customHeight="false" outlineLevel="0" collapsed="false">
      <c r="A268" s="279"/>
      <c r="B268" s="257"/>
      <c r="C268" s="8"/>
      <c r="D268" s="276"/>
      <c r="E268" s="277"/>
      <c r="F268" s="277"/>
      <c r="G268" s="8"/>
      <c r="H268" s="10"/>
      <c r="I268" s="10"/>
      <c r="J268" s="278"/>
      <c r="K268" s="278"/>
      <c r="L268" s="278"/>
      <c r="M268" s="278"/>
    </row>
    <row r="269" customFormat="false" ht="12.75" hidden="false" customHeight="false" outlineLevel="0" collapsed="false">
      <c r="A269" s="279"/>
      <c r="B269" s="257"/>
      <c r="C269" s="8"/>
      <c r="D269" s="276"/>
      <c r="E269" s="277"/>
      <c r="F269" s="277"/>
      <c r="G269" s="8"/>
      <c r="H269" s="10"/>
      <c r="I269" s="10"/>
      <c r="J269" s="278"/>
      <c r="K269" s="278"/>
      <c r="L269" s="278"/>
      <c r="M269" s="278"/>
    </row>
    <row r="270" customFormat="false" ht="12.75" hidden="false" customHeight="false" outlineLevel="0" collapsed="false">
      <c r="A270" s="279"/>
      <c r="B270" s="257"/>
      <c r="C270" s="8"/>
      <c r="D270" s="276"/>
      <c r="E270" s="277"/>
      <c r="F270" s="277"/>
      <c r="G270" s="8"/>
      <c r="H270" s="10"/>
      <c r="I270" s="10"/>
      <c r="J270" s="278"/>
      <c r="K270" s="278"/>
      <c r="L270" s="278"/>
      <c r="M270" s="278"/>
    </row>
    <row r="271" customFormat="false" ht="12.75" hidden="false" customHeight="false" outlineLevel="0" collapsed="false">
      <c r="A271" s="279"/>
      <c r="B271" s="257"/>
      <c r="C271" s="8"/>
      <c r="D271" s="276"/>
      <c r="E271" s="277"/>
      <c r="F271" s="277"/>
      <c r="G271" s="8"/>
      <c r="H271" s="10"/>
      <c r="I271" s="10"/>
      <c r="J271" s="278"/>
      <c r="K271" s="278"/>
      <c r="L271" s="278"/>
      <c r="M271" s="278"/>
    </row>
    <row r="272" customFormat="false" ht="12.75" hidden="false" customHeight="false" outlineLevel="0" collapsed="false">
      <c r="A272" s="279"/>
      <c r="B272" s="257"/>
      <c r="C272" s="8"/>
      <c r="D272" s="276"/>
      <c r="E272" s="277"/>
      <c r="F272" s="277"/>
      <c r="G272" s="8"/>
      <c r="H272" s="10"/>
      <c r="I272" s="10"/>
      <c r="J272" s="278"/>
      <c r="K272" s="278"/>
      <c r="L272" s="278"/>
      <c r="M272" s="278"/>
    </row>
    <row r="273" customFormat="false" ht="12.75" hidden="false" customHeight="false" outlineLevel="0" collapsed="false">
      <c r="A273" s="279"/>
      <c r="B273" s="257"/>
      <c r="C273" s="8"/>
      <c r="D273" s="276"/>
      <c r="E273" s="277"/>
      <c r="F273" s="277"/>
      <c r="G273" s="8"/>
      <c r="H273" s="10"/>
      <c r="I273" s="10"/>
      <c r="J273" s="278"/>
      <c r="K273" s="278"/>
      <c r="L273" s="278"/>
      <c r="M273" s="278"/>
    </row>
    <row r="274" customFormat="false" ht="12.75" hidden="false" customHeight="false" outlineLevel="0" collapsed="false">
      <c r="A274" s="279"/>
      <c r="B274" s="257"/>
      <c r="C274" s="8"/>
      <c r="D274" s="276"/>
      <c r="E274" s="277"/>
      <c r="F274" s="277"/>
      <c r="G274" s="8"/>
      <c r="H274" s="10"/>
      <c r="I274" s="10"/>
      <c r="J274" s="278"/>
      <c r="K274" s="278"/>
      <c r="L274" s="278"/>
      <c r="M274" s="278"/>
    </row>
    <row r="275" customFormat="false" ht="12.75" hidden="false" customHeight="false" outlineLevel="0" collapsed="false">
      <c r="A275" s="279"/>
      <c r="B275" s="257"/>
      <c r="C275" s="8"/>
      <c r="D275" s="276"/>
      <c r="E275" s="277"/>
      <c r="F275" s="277"/>
      <c r="G275" s="8"/>
      <c r="H275" s="10"/>
      <c r="I275" s="10"/>
      <c r="J275" s="278"/>
      <c r="K275" s="278"/>
      <c r="L275" s="278"/>
      <c r="M275" s="278"/>
    </row>
    <row r="276" customFormat="false" ht="12.75" hidden="false" customHeight="false" outlineLevel="0" collapsed="false">
      <c r="A276" s="279"/>
      <c r="B276" s="257"/>
      <c r="C276" s="8"/>
      <c r="D276" s="276"/>
      <c r="E276" s="277"/>
      <c r="F276" s="277"/>
      <c r="G276" s="8"/>
      <c r="H276" s="10"/>
      <c r="I276" s="10"/>
      <c r="J276" s="278"/>
      <c r="K276" s="278"/>
      <c r="L276" s="278"/>
      <c r="M276" s="278"/>
    </row>
    <row r="277" customFormat="false" ht="12.75" hidden="false" customHeight="false" outlineLevel="0" collapsed="false">
      <c r="A277" s="279"/>
      <c r="B277" s="257"/>
      <c r="C277" s="8"/>
      <c r="D277" s="276"/>
      <c r="E277" s="277"/>
      <c r="F277" s="277"/>
      <c r="G277" s="8"/>
      <c r="H277" s="10"/>
      <c r="I277" s="10"/>
      <c r="J277" s="278"/>
      <c r="K277" s="278"/>
      <c r="L277" s="278"/>
      <c r="M277" s="278"/>
    </row>
    <row r="278" customFormat="false" ht="12.75" hidden="false" customHeight="false" outlineLevel="0" collapsed="false">
      <c r="A278" s="279"/>
      <c r="B278" s="257"/>
      <c r="C278" s="8"/>
      <c r="D278" s="276"/>
      <c r="E278" s="277"/>
      <c r="F278" s="277"/>
      <c r="G278" s="8"/>
      <c r="H278" s="10"/>
      <c r="I278" s="10"/>
      <c r="J278" s="278"/>
      <c r="K278" s="278"/>
      <c r="L278" s="278"/>
      <c r="M278" s="278"/>
    </row>
    <row r="279" customFormat="false" ht="12.75" hidden="false" customHeight="false" outlineLevel="0" collapsed="false">
      <c r="A279" s="279"/>
      <c r="B279" s="257"/>
      <c r="C279" s="8"/>
      <c r="D279" s="276"/>
      <c r="E279" s="277"/>
      <c r="F279" s="277"/>
      <c r="G279" s="8"/>
      <c r="H279" s="10"/>
      <c r="I279" s="10"/>
      <c r="J279" s="278"/>
      <c r="K279" s="278"/>
      <c r="L279" s="278"/>
      <c r="M279" s="278"/>
    </row>
    <row r="280" customFormat="false" ht="12.75" hidden="false" customHeight="false" outlineLevel="0" collapsed="false">
      <c r="A280" s="279"/>
      <c r="B280" s="257"/>
      <c r="C280" s="8"/>
      <c r="D280" s="276"/>
      <c r="E280" s="277"/>
      <c r="F280" s="277"/>
      <c r="G280" s="8"/>
      <c r="H280" s="10"/>
      <c r="I280" s="10"/>
      <c r="J280" s="278"/>
      <c r="K280" s="278"/>
      <c r="L280" s="278"/>
      <c r="M280" s="278"/>
    </row>
    <row r="281" customFormat="false" ht="12.75" hidden="false" customHeight="false" outlineLevel="0" collapsed="false">
      <c r="A281" s="279"/>
      <c r="B281" s="257"/>
      <c r="C281" s="8"/>
      <c r="D281" s="276"/>
      <c r="E281" s="277"/>
      <c r="F281" s="277"/>
      <c r="G281" s="8"/>
      <c r="H281" s="10"/>
      <c r="I281" s="10"/>
      <c r="J281" s="278"/>
      <c r="K281" s="278"/>
      <c r="L281" s="278"/>
      <c r="M281" s="278"/>
    </row>
    <row r="282" customFormat="false" ht="12.75" hidden="false" customHeight="false" outlineLevel="0" collapsed="false">
      <c r="A282" s="279"/>
      <c r="B282" s="257"/>
      <c r="C282" s="8"/>
      <c r="D282" s="276"/>
      <c r="E282" s="277"/>
      <c r="F282" s="277"/>
      <c r="G282" s="8"/>
      <c r="H282" s="10"/>
      <c r="I282" s="10"/>
      <c r="J282" s="278"/>
      <c r="K282" s="278"/>
      <c r="L282" s="278"/>
      <c r="M282" s="278"/>
    </row>
    <row r="283" customFormat="false" ht="12.75" hidden="false" customHeight="false" outlineLevel="0" collapsed="false">
      <c r="A283" s="279"/>
      <c r="B283" s="257"/>
      <c r="C283" s="8"/>
      <c r="D283" s="276"/>
      <c r="E283" s="277"/>
      <c r="F283" s="277"/>
      <c r="G283" s="8"/>
      <c r="H283" s="10"/>
      <c r="I283" s="10"/>
      <c r="J283" s="278"/>
      <c r="K283" s="278"/>
      <c r="L283" s="278"/>
      <c r="M283" s="278"/>
    </row>
    <row r="284" customFormat="false" ht="12.75" hidden="false" customHeight="false" outlineLevel="0" collapsed="false">
      <c r="A284" s="279"/>
      <c r="B284" s="257"/>
      <c r="C284" s="8"/>
      <c r="D284" s="276"/>
      <c r="E284" s="277"/>
      <c r="F284" s="277"/>
      <c r="G284" s="8"/>
      <c r="H284" s="10"/>
      <c r="I284" s="10"/>
      <c r="J284" s="278"/>
      <c r="K284" s="278"/>
      <c r="L284" s="278"/>
      <c r="M284" s="278"/>
    </row>
    <row r="285" customFormat="false" ht="12.75" hidden="false" customHeight="false" outlineLevel="0" collapsed="false">
      <c r="A285" s="279"/>
      <c r="B285" s="257"/>
      <c r="C285" s="8"/>
      <c r="D285" s="276"/>
      <c r="E285" s="277"/>
      <c r="F285" s="277"/>
      <c r="G285" s="8"/>
      <c r="H285" s="10"/>
      <c r="I285" s="10"/>
      <c r="J285" s="278"/>
      <c r="K285" s="278"/>
      <c r="L285" s="278"/>
      <c r="M285" s="278"/>
    </row>
    <row r="286" customFormat="false" ht="12.75" hidden="false" customHeight="false" outlineLevel="0" collapsed="false">
      <c r="A286" s="279"/>
      <c r="B286" s="257"/>
      <c r="C286" s="8"/>
      <c r="D286" s="276"/>
      <c r="E286" s="277"/>
      <c r="F286" s="277"/>
      <c r="G286" s="8"/>
      <c r="H286" s="10"/>
      <c r="I286" s="10"/>
      <c r="J286" s="278"/>
      <c r="K286" s="278"/>
      <c r="L286" s="278"/>
      <c r="M286" s="278"/>
    </row>
    <row r="287" customFormat="false" ht="12.75" hidden="false" customHeight="false" outlineLevel="0" collapsed="false">
      <c r="A287" s="279"/>
      <c r="B287" s="257"/>
      <c r="C287" s="8"/>
      <c r="D287" s="276"/>
      <c r="E287" s="277"/>
      <c r="F287" s="277"/>
      <c r="G287" s="8"/>
      <c r="H287" s="10"/>
      <c r="I287" s="10"/>
      <c r="J287" s="278"/>
      <c r="K287" s="278"/>
      <c r="L287" s="278"/>
      <c r="M287" s="278"/>
    </row>
    <row r="288" customFormat="false" ht="12.75" hidden="false" customHeight="false" outlineLevel="0" collapsed="false">
      <c r="A288" s="279"/>
      <c r="B288" s="257"/>
      <c r="C288" s="8"/>
      <c r="D288" s="276"/>
      <c r="E288" s="277"/>
      <c r="F288" s="277"/>
      <c r="G288" s="8"/>
      <c r="H288" s="10"/>
      <c r="I288" s="10"/>
      <c r="J288" s="278"/>
      <c r="K288" s="278"/>
      <c r="L288" s="278"/>
      <c r="M288" s="278"/>
    </row>
    <row r="289" customFormat="false" ht="12.75" hidden="false" customHeight="false" outlineLevel="0" collapsed="false">
      <c r="A289" s="279"/>
      <c r="B289" s="257"/>
      <c r="C289" s="8"/>
      <c r="D289" s="276"/>
      <c r="E289" s="277"/>
      <c r="F289" s="277"/>
      <c r="G289" s="8"/>
      <c r="H289" s="10"/>
      <c r="I289" s="10"/>
      <c r="J289" s="278"/>
      <c r="K289" s="278"/>
      <c r="L289" s="278"/>
      <c r="M289" s="278"/>
    </row>
    <row r="290" customFormat="false" ht="12.75" hidden="false" customHeight="false" outlineLevel="0" collapsed="false">
      <c r="A290" s="279"/>
      <c r="B290" s="257"/>
      <c r="C290" s="8"/>
      <c r="D290" s="276"/>
      <c r="E290" s="277"/>
      <c r="F290" s="277"/>
      <c r="G290" s="8"/>
      <c r="H290" s="10"/>
      <c r="I290" s="10"/>
      <c r="J290" s="278"/>
      <c r="K290" s="278"/>
      <c r="L290" s="278"/>
      <c r="M290" s="278"/>
    </row>
    <row r="291" customFormat="false" ht="12.75" hidden="false" customHeight="false" outlineLevel="0" collapsed="false">
      <c r="A291" s="279"/>
      <c r="B291" s="257"/>
      <c r="C291" s="8"/>
      <c r="D291" s="276"/>
      <c r="E291" s="277"/>
      <c r="F291" s="277"/>
      <c r="G291" s="8"/>
      <c r="H291" s="10"/>
      <c r="I291" s="10"/>
      <c r="J291" s="278"/>
      <c r="K291" s="278"/>
      <c r="L291" s="278"/>
      <c r="M291" s="278"/>
    </row>
    <row r="292" customFormat="false" ht="12.75" hidden="false" customHeight="false" outlineLevel="0" collapsed="false">
      <c r="A292" s="279"/>
      <c r="B292" s="257"/>
      <c r="C292" s="8"/>
      <c r="D292" s="276"/>
      <c r="E292" s="277"/>
      <c r="F292" s="277"/>
      <c r="G292" s="8"/>
      <c r="H292" s="10"/>
      <c r="I292" s="10"/>
      <c r="J292" s="278"/>
      <c r="K292" s="278"/>
      <c r="L292" s="278"/>
      <c r="M292" s="278"/>
    </row>
    <row r="293" customFormat="false" ht="12.75" hidden="false" customHeight="false" outlineLevel="0" collapsed="false">
      <c r="A293" s="279"/>
      <c r="B293" s="257"/>
      <c r="C293" s="8"/>
      <c r="D293" s="276"/>
      <c r="E293" s="277"/>
      <c r="F293" s="277"/>
      <c r="G293" s="8"/>
      <c r="H293" s="10"/>
      <c r="I293" s="10"/>
      <c r="J293" s="278"/>
      <c r="K293" s="278"/>
      <c r="L293" s="278"/>
      <c r="M293" s="278"/>
    </row>
    <row r="294" customFormat="false" ht="12.75" hidden="false" customHeight="false" outlineLevel="0" collapsed="false">
      <c r="A294" s="279"/>
      <c r="B294" s="257"/>
      <c r="C294" s="8"/>
      <c r="D294" s="276"/>
      <c r="E294" s="277"/>
      <c r="F294" s="277"/>
      <c r="G294" s="8"/>
      <c r="H294" s="10"/>
      <c r="I294" s="10"/>
      <c r="J294" s="278"/>
      <c r="K294" s="278"/>
      <c r="L294" s="278"/>
      <c r="M294" s="278"/>
    </row>
    <row r="295" customFormat="false" ht="12.75" hidden="false" customHeight="false" outlineLevel="0" collapsed="false">
      <c r="A295" s="279"/>
      <c r="B295" s="257"/>
      <c r="C295" s="8"/>
      <c r="D295" s="276"/>
      <c r="E295" s="277"/>
      <c r="F295" s="277"/>
      <c r="G295" s="8"/>
      <c r="H295" s="10"/>
      <c r="I295" s="10"/>
      <c r="J295" s="278"/>
      <c r="K295" s="278"/>
      <c r="L295" s="278"/>
      <c r="M295" s="278"/>
    </row>
    <row r="296" customFormat="false" ht="12.75" hidden="false" customHeight="false" outlineLevel="0" collapsed="false">
      <c r="A296" s="279"/>
      <c r="B296" s="257"/>
      <c r="C296" s="8"/>
      <c r="D296" s="276"/>
      <c r="E296" s="277"/>
      <c r="F296" s="277"/>
      <c r="G296" s="8"/>
      <c r="H296" s="10"/>
      <c r="I296" s="10"/>
      <c r="J296" s="278"/>
      <c r="K296" s="278"/>
      <c r="L296" s="278"/>
      <c r="M296" s="278"/>
    </row>
    <row r="297" customFormat="false" ht="12.75" hidden="false" customHeight="false" outlineLevel="0" collapsed="false">
      <c r="A297" s="279"/>
      <c r="B297" s="257"/>
      <c r="C297" s="8"/>
      <c r="D297" s="276"/>
      <c r="E297" s="277"/>
      <c r="F297" s="277"/>
      <c r="G297" s="8"/>
      <c r="H297" s="10"/>
      <c r="I297" s="10"/>
      <c r="J297" s="278"/>
      <c r="K297" s="278"/>
      <c r="L297" s="278"/>
      <c r="M297" s="278"/>
    </row>
    <row r="298" customFormat="false" ht="12.75" hidden="false" customHeight="false" outlineLevel="0" collapsed="false">
      <c r="A298" s="279"/>
      <c r="B298" s="257"/>
      <c r="C298" s="8"/>
      <c r="D298" s="276"/>
      <c r="E298" s="277"/>
      <c r="F298" s="277"/>
      <c r="G298" s="8"/>
      <c r="H298" s="10"/>
      <c r="I298" s="10"/>
      <c r="J298" s="278"/>
      <c r="K298" s="278"/>
      <c r="L298" s="278"/>
      <c r="M298" s="278"/>
    </row>
    <row r="299" customFormat="false" ht="12.75" hidden="false" customHeight="false" outlineLevel="0" collapsed="false">
      <c r="A299" s="279"/>
      <c r="B299" s="257"/>
      <c r="C299" s="8"/>
      <c r="D299" s="276"/>
      <c r="E299" s="277"/>
      <c r="F299" s="277"/>
      <c r="G299" s="8"/>
      <c r="H299" s="10"/>
      <c r="I299" s="10"/>
      <c r="J299" s="278"/>
      <c r="K299" s="278"/>
      <c r="L299" s="278"/>
      <c r="M299" s="278"/>
    </row>
    <row r="300" customFormat="false" ht="12.75" hidden="false" customHeight="false" outlineLevel="0" collapsed="false">
      <c r="A300" s="279"/>
      <c r="B300" s="257"/>
      <c r="C300" s="8"/>
      <c r="D300" s="276"/>
      <c r="E300" s="277"/>
      <c r="F300" s="277"/>
      <c r="G300" s="8"/>
      <c r="H300" s="10"/>
      <c r="I300" s="10"/>
      <c r="J300" s="278"/>
      <c r="K300" s="278"/>
      <c r="L300" s="278"/>
      <c r="M300" s="278"/>
    </row>
    <row r="301" customFormat="false" ht="12.75" hidden="false" customHeight="false" outlineLevel="0" collapsed="false">
      <c r="A301" s="279"/>
      <c r="B301" s="257"/>
      <c r="C301" s="8"/>
      <c r="D301" s="276"/>
      <c r="E301" s="277"/>
      <c r="F301" s="277"/>
      <c r="G301" s="8"/>
      <c r="H301" s="10"/>
      <c r="I301" s="10"/>
      <c r="J301" s="278"/>
      <c r="K301" s="278"/>
      <c r="L301" s="278"/>
      <c r="M301" s="278"/>
    </row>
    <row r="302" customFormat="false" ht="12.75" hidden="false" customHeight="false" outlineLevel="0" collapsed="false">
      <c r="A302" s="279"/>
      <c r="B302" s="257"/>
      <c r="C302" s="8"/>
      <c r="D302" s="276"/>
      <c r="E302" s="277"/>
      <c r="F302" s="277"/>
      <c r="G302" s="8"/>
      <c r="H302" s="10"/>
      <c r="I302" s="10"/>
      <c r="J302" s="278"/>
      <c r="K302" s="278"/>
      <c r="L302" s="278"/>
      <c r="M302" s="278"/>
    </row>
    <row r="303" customFormat="false" ht="12.75" hidden="false" customHeight="false" outlineLevel="0" collapsed="false">
      <c r="A303" s="279"/>
      <c r="B303" s="257"/>
      <c r="C303" s="8"/>
      <c r="D303" s="276"/>
      <c r="E303" s="277"/>
      <c r="F303" s="277"/>
      <c r="G303" s="8"/>
      <c r="H303" s="10"/>
      <c r="I303" s="10"/>
      <c r="J303" s="278"/>
      <c r="K303" s="278"/>
      <c r="L303" s="278"/>
      <c r="M303" s="278"/>
    </row>
    <row r="304" customFormat="false" ht="12.75" hidden="false" customHeight="false" outlineLevel="0" collapsed="false">
      <c r="A304" s="279"/>
      <c r="B304" s="257"/>
      <c r="C304" s="8"/>
      <c r="D304" s="276"/>
      <c r="E304" s="277"/>
      <c r="F304" s="277"/>
      <c r="G304" s="8"/>
      <c r="H304" s="10"/>
      <c r="I304" s="10"/>
      <c r="J304" s="278"/>
      <c r="K304" s="278"/>
      <c r="L304" s="278"/>
      <c r="M304" s="278"/>
    </row>
    <row r="305" customFormat="false" ht="12.75" hidden="false" customHeight="false" outlineLevel="0" collapsed="false">
      <c r="A305" s="279"/>
      <c r="B305" s="257"/>
      <c r="C305" s="8"/>
      <c r="D305" s="276"/>
      <c r="E305" s="277"/>
      <c r="F305" s="277"/>
      <c r="G305" s="8"/>
      <c r="H305" s="10"/>
      <c r="I305" s="10"/>
      <c r="J305" s="278"/>
      <c r="K305" s="278"/>
      <c r="L305" s="278"/>
      <c r="M305" s="278"/>
    </row>
    <row r="306" customFormat="false" ht="12.75" hidden="false" customHeight="false" outlineLevel="0" collapsed="false">
      <c r="A306" s="279"/>
      <c r="B306" s="257"/>
      <c r="C306" s="8"/>
      <c r="D306" s="276"/>
      <c r="E306" s="277"/>
      <c r="F306" s="277"/>
      <c r="G306" s="8"/>
      <c r="H306" s="10"/>
      <c r="I306" s="10"/>
      <c r="J306" s="278"/>
      <c r="K306" s="278"/>
      <c r="L306" s="278"/>
      <c r="M306" s="278"/>
    </row>
    <row r="307" customFormat="false" ht="12.75" hidden="false" customHeight="false" outlineLevel="0" collapsed="false">
      <c r="A307" s="279"/>
      <c r="B307" s="257"/>
      <c r="C307" s="8"/>
      <c r="D307" s="276"/>
      <c r="E307" s="277"/>
      <c r="F307" s="277"/>
      <c r="G307" s="8"/>
      <c r="H307" s="10"/>
      <c r="I307" s="10"/>
      <c r="J307" s="278"/>
      <c r="K307" s="278"/>
      <c r="L307" s="278"/>
      <c r="M307" s="278"/>
    </row>
    <row r="308" customFormat="false" ht="12.75" hidden="false" customHeight="false" outlineLevel="0" collapsed="false">
      <c r="A308" s="279"/>
      <c r="B308" s="257"/>
      <c r="C308" s="8"/>
      <c r="D308" s="276"/>
      <c r="E308" s="277"/>
      <c r="F308" s="277"/>
      <c r="G308" s="8"/>
      <c r="H308" s="10"/>
      <c r="I308" s="10"/>
      <c r="J308" s="278"/>
      <c r="K308" s="278"/>
      <c r="L308" s="278"/>
      <c r="M308" s="278"/>
    </row>
    <row r="309" customFormat="false" ht="12.75" hidden="false" customHeight="false" outlineLevel="0" collapsed="false">
      <c r="A309" s="279"/>
      <c r="B309" s="257"/>
      <c r="C309" s="8"/>
      <c r="D309" s="276"/>
      <c r="E309" s="277"/>
      <c r="F309" s="277"/>
      <c r="G309" s="8"/>
      <c r="H309" s="10"/>
      <c r="I309" s="10"/>
      <c r="J309" s="278"/>
      <c r="K309" s="278"/>
      <c r="L309" s="278"/>
      <c r="M309" s="278"/>
    </row>
    <row r="310" customFormat="false" ht="12.75" hidden="false" customHeight="false" outlineLevel="0" collapsed="false">
      <c r="A310" s="279"/>
      <c r="B310" s="257"/>
      <c r="C310" s="8"/>
      <c r="D310" s="276"/>
      <c r="E310" s="277"/>
      <c r="F310" s="277"/>
      <c r="G310" s="8"/>
      <c r="H310" s="10"/>
      <c r="I310" s="10"/>
      <c r="J310" s="278"/>
      <c r="K310" s="278"/>
      <c r="L310" s="278"/>
      <c r="M310" s="278"/>
    </row>
    <row r="311" customFormat="false" ht="12.75" hidden="false" customHeight="false" outlineLevel="0" collapsed="false">
      <c r="A311" s="279"/>
      <c r="B311" s="257"/>
      <c r="C311" s="8"/>
      <c r="D311" s="276"/>
      <c r="E311" s="277"/>
      <c r="F311" s="277"/>
      <c r="G311" s="8"/>
      <c r="H311" s="10"/>
      <c r="I311" s="10"/>
      <c r="J311" s="278"/>
      <c r="K311" s="278"/>
      <c r="L311" s="278"/>
      <c r="M311" s="278"/>
    </row>
    <row r="312" customFormat="false" ht="12.75" hidden="false" customHeight="false" outlineLevel="0" collapsed="false">
      <c r="A312" s="279"/>
      <c r="B312" s="257"/>
      <c r="C312" s="8"/>
      <c r="D312" s="276"/>
      <c r="E312" s="277"/>
      <c r="F312" s="277"/>
      <c r="G312" s="8"/>
      <c r="H312" s="10"/>
      <c r="I312" s="10"/>
      <c r="J312" s="278"/>
      <c r="K312" s="278"/>
      <c r="L312" s="278"/>
      <c r="M312" s="278"/>
    </row>
    <row r="313" customFormat="false" ht="12.75" hidden="false" customHeight="false" outlineLevel="0" collapsed="false">
      <c r="A313" s="279"/>
      <c r="B313" s="257"/>
      <c r="C313" s="8"/>
      <c r="D313" s="276"/>
      <c r="E313" s="277"/>
      <c r="F313" s="277"/>
      <c r="G313" s="8"/>
      <c r="H313" s="10"/>
      <c r="I313" s="10"/>
      <c r="J313" s="278"/>
      <c r="K313" s="278"/>
      <c r="L313" s="278"/>
      <c r="M313" s="278"/>
    </row>
    <row r="314" customFormat="false" ht="12.75" hidden="false" customHeight="false" outlineLevel="0" collapsed="false">
      <c r="A314" s="279"/>
      <c r="B314" s="257"/>
      <c r="C314" s="8"/>
      <c r="D314" s="276"/>
      <c r="E314" s="277"/>
      <c r="F314" s="277"/>
      <c r="G314" s="8"/>
      <c r="H314" s="10"/>
      <c r="I314" s="10"/>
      <c r="J314" s="278"/>
      <c r="K314" s="278"/>
      <c r="L314" s="278"/>
      <c r="M314" s="278"/>
    </row>
    <row r="315" customFormat="false" ht="12.75" hidden="false" customHeight="false" outlineLevel="0" collapsed="false">
      <c r="A315" s="279"/>
      <c r="B315" s="257"/>
      <c r="C315" s="8"/>
      <c r="D315" s="276"/>
      <c r="E315" s="277"/>
      <c r="F315" s="277"/>
      <c r="G315" s="8"/>
      <c r="H315" s="10"/>
      <c r="I315" s="10"/>
      <c r="J315" s="278"/>
      <c r="K315" s="278"/>
      <c r="L315" s="278"/>
      <c r="M315" s="278"/>
    </row>
    <row r="316" customFormat="false" ht="12.75" hidden="false" customHeight="false" outlineLevel="0" collapsed="false">
      <c r="A316" s="279"/>
      <c r="B316" s="257"/>
      <c r="C316" s="8"/>
      <c r="D316" s="276"/>
      <c r="E316" s="277"/>
      <c r="F316" s="277"/>
      <c r="G316" s="8"/>
      <c r="H316" s="10"/>
      <c r="I316" s="10"/>
      <c r="J316" s="278"/>
      <c r="K316" s="278"/>
      <c r="L316" s="278"/>
      <c r="M316" s="278"/>
    </row>
    <row r="317" customFormat="false" ht="12.75" hidden="false" customHeight="false" outlineLevel="0" collapsed="false">
      <c r="A317" s="279"/>
      <c r="B317" s="257"/>
      <c r="C317" s="8"/>
      <c r="D317" s="276"/>
      <c r="E317" s="277"/>
      <c r="F317" s="277"/>
      <c r="G317" s="8"/>
      <c r="H317" s="10"/>
      <c r="I317" s="10"/>
      <c r="J317" s="278"/>
      <c r="K317" s="278"/>
      <c r="L317" s="278"/>
      <c r="M317" s="278"/>
    </row>
    <row r="318" customFormat="false" ht="12.75" hidden="false" customHeight="false" outlineLevel="0" collapsed="false">
      <c r="A318" s="279"/>
      <c r="B318" s="257"/>
      <c r="C318" s="8"/>
      <c r="D318" s="276"/>
      <c r="E318" s="277"/>
      <c r="F318" s="277"/>
      <c r="G318" s="8"/>
      <c r="H318" s="10"/>
      <c r="I318" s="10"/>
      <c r="J318" s="278"/>
      <c r="K318" s="278"/>
      <c r="L318" s="278"/>
      <c r="M318" s="278"/>
    </row>
    <row r="319" customFormat="false" ht="12.75" hidden="false" customHeight="false" outlineLevel="0" collapsed="false">
      <c r="A319" s="279"/>
      <c r="B319" s="257"/>
      <c r="C319" s="8"/>
      <c r="D319" s="276"/>
      <c r="E319" s="277"/>
      <c r="F319" s="277"/>
      <c r="G319" s="8"/>
      <c r="H319" s="10"/>
      <c r="I319" s="10"/>
      <c r="J319" s="278"/>
      <c r="K319" s="278"/>
      <c r="L319" s="278"/>
      <c r="M319" s="278"/>
    </row>
    <row r="320" customFormat="false" ht="12.75" hidden="false" customHeight="false" outlineLevel="0" collapsed="false">
      <c r="A320" s="279"/>
      <c r="B320" s="257"/>
      <c r="C320" s="8"/>
      <c r="D320" s="276"/>
      <c r="E320" s="277"/>
      <c r="F320" s="277"/>
      <c r="G320" s="8"/>
      <c r="H320" s="10"/>
      <c r="I320" s="10"/>
      <c r="J320" s="278"/>
      <c r="K320" s="278"/>
      <c r="L320" s="278"/>
      <c r="M320" s="278"/>
    </row>
    <row r="321" customFormat="false" ht="12.75" hidden="false" customHeight="false" outlineLevel="0" collapsed="false">
      <c r="A321" s="279"/>
      <c r="B321" s="257"/>
      <c r="C321" s="8"/>
      <c r="D321" s="276"/>
      <c r="E321" s="277"/>
      <c r="F321" s="277"/>
      <c r="G321" s="8"/>
      <c r="H321" s="10"/>
      <c r="I321" s="10"/>
      <c r="J321" s="278"/>
      <c r="K321" s="278"/>
      <c r="L321" s="278"/>
      <c r="M321" s="278"/>
    </row>
    <row r="322" customFormat="false" ht="12.75" hidden="false" customHeight="false" outlineLevel="0" collapsed="false">
      <c r="A322" s="279"/>
      <c r="B322" s="257"/>
      <c r="C322" s="8"/>
      <c r="D322" s="276"/>
      <c r="E322" s="277"/>
      <c r="F322" s="277"/>
      <c r="G322" s="8"/>
      <c r="H322" s="10"/>
      <c r="I322" s="10"/>
      <c r="J322" s="278"/>
      <c r="K322" s="278"/>
      <c r="L322" s="278"/>
      <c r="M322" s="278"/>
    </row>
    <row r="323" customFormat="false" ht="12.75" hidden="false" customHeight="false" outlineLevel="0" collapsed="false">
      <c r="A323" s="279"/>
      <c r="B323" s="257"/>
      <c r="C323" s="8"/>
      <c r="D323" s="276"/>
      <c r="E323" s="277"/>
      <c r="F323" s="277"/>
      <c r="G323" s="8"/>
      <c r="H323" s="10"/>
      <c r="I323" s="10"/>
      <c r="J323" s="278"/>
      <c r="K323" s="278"/>
      <c r="L323" s="278"/>
      <c r="M323" s="278"/>
    </row>
    <row r="324" customFormat="false" ht="12.75" hidden="false" customHeight="false" outlineLevel="0" collapsed="false">
      <c r="A324" s="279"/>
      <c r="B324" s="257"/>
      <c r="C324" s="8"/>
      <c r="D324" s="276"/>
      <c r="E324" s="277"/>
      <c r="F324" s="277"/>
      <c r="G324" s="8"/>
      <c r="H324" s="10"/>
      <c r="I324" s="10"/>
      <c r="J324" s="278"/>
      <c r="K324" s="278"/>
      <c r="L324" s="278"/>
      <c r="M324" s="278"/>
    </row>
    <row r="325" customFormat="false" ht="12.75" hidden="false" customHeight="false" outlineLevel="0" collapsed="false">
      <c r="A325" s="279"/>
      <c r="B325" s="257"/>
      <c r="C325" s="8"/>
      <c r="D325" s="276"/>
      <c r="E325" s="277"/>
      <c r="F325" s="277"/>
      <c r="G325" s="8"/>
      <c r="H325" s="10"/>
      <c r="I325" s="10"/>
      <c r="J325" s="278"/>
      <c r="K325" s="278"/>
      <c r="L325" s="278"/>
      <c r="M325" s="278"/>
    </row>
    <row r="326" customFormat="false" ht="12.75" hidden="false" customHeight="false" outlineLevel="0" collapsed="false">
      <c r="A326" s="279"/>
      <c r="B326" s="257"/>
      <c r="C326" s="8"/>
      <c r="D326" s="276"/>
      <c r="E326" s="277"/>
      <c r="F326" s="277"/>
      <c r="G326" s="8"/>
      <c r="H326" s="10"/>
      <c r="I326" s="10"/>
      <c r="J326" s="278"/>
      <c r="K326" s="278"/>
      <c r="L326" s="278"/>
      <c r="M326" s="278"/>
    </row>
    <row r="327" customFormat="false" ht="12.75" hidden="false" customHeight="false" outlineLevel="0" collapsed="false">
      <c r="A327" s="279"/>
      <c r="B327" s="257"/>
      <c r="C327" s="8"/>
      <c r="D327" s="276"/>
      <c r="E327" s="277"/>
      <c r="F327" s="277"/>
      <c r="G327" s="8"/>
      <c r="H327" s="10"/>
      <c r="I327" s="10"/>
      <c r="J327" s="278"/>
      <c r="K327" s="278"/>
      <c r="L327" s="278"/>
      <c r="M327" s="278"/>
    </row>
    <row r="328" customFormat="false" ht="12.75" hidden="false" customHeight="false" outlineLevel="0" collapsed="false">
      <c r="A328" s="279"/>
      <c r="B328" s="257"/>
      <c r="C328" s="8"/>
      <c r="D328" s="276"/>
      <c r="E328" s="277"/>
      <c r="F328" s="277"/>
      <c r="G328" s="8"/>
      <c r="H328" s="10"/>
      <c r="I328" s="10"/>
      <c r="J328" s="278"/>
      <c r="K328" s="278"/>
      <c r="L328" s="278"/>
      <c r="M328" s="278"/>
    </row>
    <row r="329" customFormat="false" ht="12.75" hidden="false" customHeight="false" outlineLevel="0" collapsed="false">
      <c r="A329" s="279"/>
      <c r="B329" s="257"/>
      <c r="C329" s="8"/>
      <c r="D329" s="276"/>
      <c r="E329" s="277"/>
      <c r="F329" s="277"/>
      <c r="G329" s="8"/>
      <c r="H329" s="10"/>
      <c r="I329" s="10"/>
      <c r="J329" s="278"/>
      <c r="K329" s="278"/>
      <c r="L329" s="278"/>
      <c r="M329" s="278"/>
    </row>
    <row r="330" customFormat="false" ht="12.75" hidden="false" customHeight="false" outlineLevel="0" collapsed="false">
      <c r="A330" s="279"/>
      <c r="B330" s="257"/>
      <c r="C330" s="8"/>
      <c r="D330" s="276"/>
      <c r="E330" s="277"/>
      <c r="F330" s="277"/>
      <c r="G330" s="8"/>
      <c r="H330" s="10"/>
      <c r="I330" s="10"/>
      <c r="J330" s="278"/>
      <c r="K330" s="278"/>
      <c r="L330" s="278"/>
      <c r="M330" s="278"/>
    </row>
    <row r="331" customFormat="false" ht="12.75" hidden="false" customHeight="false" outlineLevel="0" collapsed="false">
      <c r="A331" s="279"/>
      <c r="B331" s="257"/>
      <c r="C331" s="8"/>
      <c r="D331" s="276"/>
      <c r="E331" s="277"/>
      <c r="F331" s="277"/>
      <c r="G331" s="8"/>
      <c r="H331" s="10"/>
      <c r="I331" s="10"/>
      <c r="J331" s="278"/>
      <c r="K331" s="278"/>
      <c r="L331" s="278"/>
      <c r="M331" s="278"/>
    </row>
    <row r="332" customFormat="false" ht="12.75" hidden="false" customHeight="false" outlineLevel="0" collapsed="false">
      <c r="A332" s="279"/>
      <c r="B332" s="257"/>
      <c r="C332" s="8"/>
      <c r="D332" s="276"/>
      <c r="E332" s="277"/>
      <c r="F332" s="277"/>
      <c r="G332" s="8"/>
      <c r="H332" s="10"/>
      <c r="I332" s="10"/>
      <c r="J332" s="278"/>
      <c r="K332" s="278"/>
      <c r="L332" s="278"/>
      <c r="M332" s="278"/>
    </row>
    <row r="333" customFormat="false" ht="12.75" hidden="false" customHeight="false" outlineLevel="0" collapsed="false">
      <c r="A333" s="279"/>
      <c r="B333" s="257"/>
      <c r="C333" s="8"/>
      <c r="D333" s="276"/>
      <c r="E333" s="277"/>
      <c r="F333" s="277"/>
      <c r="G333" s="8"/>
      <c r="H333" s="10"/>
      <c r="I333" s="10"/>
      <c r="J333" s="278"/>
      <c r="K333" s="278"/>
      <c r="L333" s="278"/>
      <c r="M333" s="278"/>
    </row>
    <row r="334" customFormat="false" ht="12.75" hidden="false" customHeight="false" outlineLevel="0" collapsed="false">
      <c r="A334" s="279"/>
      <c r="B334" s="257"/>
      <c r="C334" s="8"/>
      <c r="D334" s="276"/>
      <c r="E334" s="277"/>
      <c r="F334" s="277"/>
      <c r="G334" s="8"/>
      <c r="H334" s="10"/>
      <c r="I334" s="10"/>
      <c r="J334" s="278"/>
      <c r="K334" s="278"/>
      <c r="L334" s="278"/>
      <c r="M334" s="278"/>
    </row>
    <row r="335" customFormat="false" ht="12.75" hidden="false" customHeight="false" outlineLevel="0" collapsed="false">
      <c r="A335" s="279"/>
      <c r="B335" s="257"/>
      <c r="C335" s="8"/>
      <c r="D335" s="276"/>
      <c r="E335" s="277"/>
      <c r="F335" s="277"/>
      <c r="G335" s="8"/>
      <c r="H335" s="10"/>
      <c r="I335" s="10"/>
      <c r="J335" s="278"/>
      <c r="K335" s="278"/>
      <c r="L335" s="278"/>
      <c r="M335" s="278"/>
    </row>
    <row r="336" customFormat="false" ht="12.75" hidden="false" customHeight="false" outlineLevel="0" collapsed="false">
      <c r="A336" s="279"/>
      <c r="B336" s="257"/>
      <c r="C336" s="8"/>
      <c r="D336" s="276"/>
      <c r="E336" s="277"/>
      <c r="F336" s="277"/>
      <c r="G336" s="8"/>
      <c r="H336" s="10"/>
      <c r="I336" s="10"/>
      <c r="J336" s="278"/>
      <c r="K336" s="278"/>
      <c r="L336" s="278"/>
      <c r="M336" s="278"/>
    </row>
    <row r="337" customFormat="false" ht="12.75" hidden="false" customHeight="false" outlineLevel="0" collapsed="false">
      <c r="A337" s="279"/>
      <c r="B337" s="257"/>
      <c r="C337" s="8"/>
      <c r="D337" s="276"/>
      <c r="E337" s="277"/>
      <c r="F337" s="277"/>
      <c r="G337" s="8"/>
      <c r="H337" s="10"/>
      <c r="I337" s="10"/>
      <c r="J337" s="278"/>
      <c r="K337" s="278"/>
      <c r="L337" s="278"/>
      <c r="M337" s="278"/>
    </row>
    <row r="338" customFormat="false" ht="12.75" hidden="false" customHeight="false" outlineLevel="0" collapsed="false">
      <c r="A338" s="279"/>
      <c r="B338" s="257"/>
      <c r="C338" s="8"/>
      <c r="D338" s="276"/>
      <c r="E338" s="277"/>
      <c r="F338" s="277"/>
      <c r="G338" s="8"/>
      <c r="H338" s="10"/>
      <c r="I338" s="10"/>
      <c r="J338" s="278"/>
      <c r="K338" s="278"/>
      <c r="L338" s="278"/>
      <c r="M338" s="278"/>
    </row>
    <row r="339" customFormat="false" ht="12.75" hidden="false" customHeight="false" outlineLevel="0" collapsed="false">
      <c r="A339" s="279"/>
      <c r="B339" s="257"/>
      <c r="C339" s="8"/>
      <c r="D339" s="276"/>
      <c r="E339" s="277"/>
      <c r="F339" s="277"/>
      <c r="G339" s="8"/>
      <c r="H339" s="10"/>
      <c r="I339" s="10"/>
      <c r="J339" s="278"/>
      <c r="K339" s="278"/>
      <c r="L339" s="278"/>
      <c r="M339" s="278"/>
    </row>
    <row r="340" customFormat="false" ht="12.75" hidden="false" customHeight="false" outlineLevel="0" collapsed="false">
      <c r="A340" s="279"/>
      <c r="B340" s="257"/>
      <c r="C340" s="8"/>
      <c r="D340" s="276"/>
      <c r="E340" s="277"/>
      <c r="F340" s="277"/>
      <c r="G340" s="8"/>
      <c r="H340" s="10"/>
      <c r="I340" s="10"/>
      <c r="J340" s="278"/>
      <c r="K340" s="278"/>
      <c r="L340" s="278"/>
      <c r="M340" s="278"/>
    </row>
    <row r="341" customFormat="false" ht="12.75" hidden="false" customHeight="false" outlineLevel="0" collapsed="false">
      <c r="A341" s="279"/>
      <c r="B341" s="257"/>
      <c r="C341" s="8"/>
      <c r="D341" s="276"/>
      <c r="E341" s="277"/>
      <c r="F341" s="277"/>
      <c r="G341" s="8"/>
      <c r="H341" s="10"/>
      <c r="I341" s="10"/>
      <c r="J341" s="278"/>
      <c r="K341" s="278"/>
      <c r="L341" s="278"/>
      <c r="M341" s="278"/>
    </row>
    <row r="342" customFormat="false" ht="12.75" hidden="false" customHeight="false" outlineLevel="0" collapsed="false">
      <c r="A342" s="279"/>
      <c r="B342" s="257"/>
      <c r="C342" s="8"/>
      <c r="D342" s="276"/>
      <c r="E342" s="277"/>
      <c r="F342" s="277"/>
      <c r="G342" s="8"/>
      <c r="H342" s="10"/>
      <c r="I342" s="10"/>
      <c r="J342" s="278"/>
      <c r="K342" s="278"/>
      <c r="L342" s="278"/>
      <c r="M342" s="278"/>
    </row>
    <row r="343" customFormat="false" ht="12.75" hidden="false" customHeight="false" outlineLevel="0" collapsed="false">
      <c r="A343" s="279"/>
      <c r="B343" s="257"/>
      <c r="C343" s="8"/>
      <c r="D343" s="276"/>
      <c r="E343" s="277"/>
      <c r="F343" s="277"/>
      <c r="G343" s="8"/>
      <c r="H343" s="10"/>
      <c r="I343" s="10"/>
      <c r="J343" s="278"/>
      <c r="K343" s="278"/>
      <c r="L343" s="278"/>
      <c r="M343" s="278"/>
    </row>
    <row r="344" customFormat="false" ht="12.75" hidden="false" customHeight="false" outlineLevel="0" collapsed="false">
      <c r="A344" s="279"/>
      <c r="B344" s="257"/>
      <c r="C344" s="8"/>
      <c r="D344" s="276"/>
      <c r="E344" s="277"/>
      <c r="F344" s="277"/>
      <c r="G344" s="8"/>
      <c r="H344" s="10"/>
      <c r="I344" s="10"/>
      <c r="J344" s="278"/>
      <c r="K344" s="278"/>
      <c r="L344" s="278"/>
      <c r="M344" s="278"/>
    </row>
    <row r="345" customFormat="false" ht="12.75" hidden="false" customHeight="false" outlineLevel="0" collapsed="false">
      <c r="A345" s="279"/>
      <c r="B345" s="257"/>
      <c r="C345" s="8"/>
      <c r="D345" s="276"/>
      <c r="E345" s="277"/>
      <c r="F345" s="277"/>
      <c r="G345" s="8"/>
      <c r="H345" s="10"/>
      <c r="I345" s="10"/>
      <c r="J345" s="278"/>
      <c r="K345" s="278"/>
      <c r="L345" s="278"/>
      <c r="M345" s="278"/>
    </row>
    <row r="346" customFormat="false" ht="12.75" hidden="false" customHeight="false" outlineLevel="0" collapsed="false">
      <c r="A346" s="279"/>
      <c r="B346" s="257"/>
      <c r="C346" s="8"/>
      <c r="D346" s="276"/>
      <c r="E346" s="277"/>
      <c r="F346" s="277"/>
      <c r="G346" s="8"/>
      <c r="H346" s="10"/>
      <c r="I346" s="10"/>
      <c r="J346" s="278"/>
      <c r="K346" s="278"/>
      <c r="L346" s="278"/>
      <c r="M346" s="278"/>
    </row>
    <row r="347" customFormat="false" ht="12.75" hidden="false" customHeight="false" outlineLevel="0" collapsed="false">
      <c r="A347" s="279"/>
      <c r="B347" s="257"/>
      <c r="C347" s="8"/>
      <c r="D347" s="276"/>
      <c r="E347" s="277"/>
      <c r="F347" s="277"/>
      <c r="G347" s="8"/>
      <c r="H347" s="10"/>
      <c r="I347" s="10"/>
      <c r="J347" s="278"/>
      <c r="K347" s="278"/>
      <c r="L347" s="278"/>
      <c r="M347" s="278"/>
    </row>
    <row r="348" customFormat="false" ht="12.75" hidden="false" customHeight="false" outlineLevel="0" collapsed="false">
      <c r="A348" s="279"/>
      <c r="B348" s="257"/>
      <c r="C348" s="8"/>
      <c r="D348" s="276"/>
      <c r="E348" s="277"/>
      <c r="F348" s="277"/>
      <c r="G348" s="8"/>
      <c r="H348" s="10"/>
      <c r="I348" s="10"/>
      <c r="J348" s="278"/>
      <c r="K348" s="278"/>
      <c r="L348" s="278"/>
      <c r="M348" s="278"/>
    </row>
    <row r="349" customFormat="false" ht="12.75" hidden="false" customHeight="false" outlineLevel="0" collapsed="false">
      <c r="A349" s="279"/>
      <c r="B349" s="257"/>
      <c r="C349" s="8"/>
      <c r="D349" s="276"/>
      <c r="E349" s="277"/>
      <c r="F349" s="277"/>
      <c r="G349" s="8"/>
      <c r="H349" s="10"/>
      <c r="I349" s="10"/>
      <c r="J349" s="278"/>
      <c r="K349" s="278"/>
      <c r="L349" s="278"/>
      <c r="M349" s="278"/>
    </row>
    <row r="350" customFormat="false" ht="12.75" hidden="false" customHeight="false" outlineLevel="0" collapsed="false">
      <c r="A350" s="279"/>
      <c r="B350" s="257"/>
      <c r="C350" s="8"/>
      <c r="D350" s="276"/>
      <c r="E350" s="277"/>
      <c r="F350" s="277"/>
      <c r="G350" s="8"/>
      <c r="H350" s="10"/>
      <c r="I350" s="10"/>
      <c r="J350" s="278"/>
      <c r="K350" s="278"/>
      <c r="L350" s="278"/>
      <c r="M350" s="278"/>
    </row>
    <row r="351" customFormat="false" ht="12.75" hidden="false" customHeight="false" outlineLevel="0" collapsed="false">
      <c r="A351" s="279"/>
      <c r="B351" s="257"/>
      <c r="C351" s="8"/>
      <c r="D351" s="276"/>
      <c r="E351" s="277"/>
      <c r="F351" s="277"/>
      <c r="G351" s="8"/>
      <c r="H351" s="10"/>
      <c r="I351" s="10"/>
      <c r="J351" s="278"/>
      <c r="K351" s="278"/>
      <c r="L351" s="278"/>
      <c r="M351" s="278"/>
    </row>
    <row r="352" customFormat="false" ht="12.75" hidden="false" customHeight="false" outlineLevel="0" collapsed="false">
      <c r="A352" s="279"/>
      <c r="B352" s="257"/>
      <c r="C352" s="8"/>
      <c r="D352" s="276"/>
      <c r="E352" s="277"/>
      <c r="F352" s="277"/>
      <c r="G352" s="8"/>
      <c r="H352" s="10"/>
      <c r="I352" s="10"/>
      <c r="J352" s="278"/>
      <c r="K352" s="278"/>
      <c r="L352" s="278"/>
      <c r="M352" s="278"/>
    </row>
    <row r="353" customFormat="false" ht="12.75" hidden="false" customHeight="false" outlineLevel="0" collapsed="false">
      <c r="A353" s="279"/>
      <c r="B353" s="257"/>
      <c r="C353" s="8"/>
      <c r="D353" s="276"/>
      <c r="E353" s="277"/>
      <c r="F353" s="277"/>
      <c r="G353" s="8"/>
      <c r="H353" s="10"/>
      <c r="I353" s="10"/>
      <c r="J353" s="278"/>
      <c r="K353" s="278"/>
      <c r="L353" s="278"/>
      <c r="M353" s="278"/>
    </row>
    <row r="354" customFormat="false" ht="12.75" hidden="false" customHeight="false" outlineLevel="0" collapsed="false">
      <c r="A354" s="279"/>
      <c r="B354" s="257"/>
      <c r="C354" s="8"/>
      <c r="D354" s="276"/>
      <c r="E354" s="277"/>
      <c r="F354" s="277"/>
      <c r="G354" s="8"/>
      <c r="H354" s="10"/>
      <c r="I354" s="10"/>
      <c r="J354" s="278"/>
      <c r="K354" s="278"/>
      <c r="L354" s="278"/>
      <c r="M354" s="278"/>
    </row>
    <row r="355" customFormat="false" ht="12.75" hidden="false" customHeight="false" outlineLevel="0" collapsed="false">
      <c r="A355" s="279"/>
      <c r="B355" s="257"/>
      <c r="C355" s="8"/>
      <c r="D355" s="276"/>
      <c r="E355" s="277"/>
      <c r="F355" s="277"/>
      <c r="G355" s="8"/>
      <c r="H355" s="10"/>
      <c r="I355" s="10"/>
      <c r="J355" s="278"/>
      <c r="K355" s="278"/>
      <c r="L355" s="278"/>
      <c r="M355" s="278"/>
    </row>
    <row r="356" customFormat="false" ht="12.75" hidden="false" customHeight="false" outlineLevel="0" collapsed="false">
      <c r="A356" s="279"/>
      <c r="B356" s="257"/>
      <c r="C356" s="8"/>
      <c r="D356" s="276"/>
      <c r="E356" s="277"/>
      <c r="F356" s="277"/>
      <c r="G356" s="8"/>
      <c r="H356" s="10"/>
      <c r="I356" s="10"/>
      <c r="J356" s="278"/>
      <c r="K356" s="278"/>
      <c r="L356" s="278"/>
      <c r="M356" s="278"/>
    </row>
    <row r="357" customFormat="false" ht="12.75" hidden="false" customHeight="false" outlineLevel="0" collapsed="false">
      <c r="A357" s="279"/>
      <c r="B357" s="257"/>
      <c r="C357" s="8"/>
      <c r="D357" s="276"/>
      <c r="E357" s="277"/>
      <c r="F357" s="277"/>
      <c r="G357" s="8"/>
      <c r="H357" s="10"/>
      <c r="I357" s="10"/>
      <c r="J357" s="278"/>
      <c r="K357" s="278"/>
      <c r="L357" s="278"/>
      <c r="M357" s="278"/>
    </row>
    <row r="358" customFormat="false" ht="12.75" hidden="false" customHeight="false" outlineLevel="0" collapsed="false">
      <c r="A358" s="279"/>
      <c r="B358" s="257"/>
      <c r="C358" s="8"/>
      <c r="D358" s="276"/>
      <c r="E358" s="277"/>
      <c r="F358" s="277"/>
      <c r="G358" s="8"/>
      <c r="H358" s="10"/>
      <c r="I358" s="10"/>
      <c r="J358" s="278"/>
      <c r="K358" s="278"/>
      <c r="L358" s="278"/>
      <c r="M358" s="278"/>
    </row>
    <row r="359" customFormat="false" ht="12.75" hidden="false" customHeight="false" outlineLevel="0" collapsed="false">
      <c r="A359" s="279"/>
      <c r="B359" s="257"/>
      <c r="C359" s="8"/>
      <c r="D359" s="276"/>
      <c r="E359" s="277"/>
      <c r="F359" s="277"/>
      <c r="G359" s="8"/>
      <c r="H359" s="10"/>
      <c r="I359" s="10"/>
      <c r="J359" s="278"/>
      <c r="K359" s="278"/>
      <c r="L359" s="278"/>
      <c r="M359" s="278"/>
    </row>
    <row r="360" customFormat="false" ht="12.75" hidden="false" customHeight="false" outlineLevel="0" collapsed="false">
      <c r="A360" s="279"/>
      <c r="B360" s="257"/>
      <c r="C360" s="8"/>
      <c r="D360" s="276"/>
      <c r="E360" s="277"/>
      <c r="F360" s="277"/>
      <c r="G360" s="8"/>
      <c r="H360" s="10"/>
      <c r="I360" s="10"/>
      <c r="J360" s="278"/>
      <c r="K360" s="278"/>
      <c r="L360" s="278"/>
      <c r="M360" s="278"/>
    </row>
    <row r="361" customFormat="false" ht="12.75" hidden="false" customHeight="false" outlineLevel="0" collapsed="false">
      <c r="A361" s="279"/>
      <c r="B361" s="257"/>
      <c r="C361" s="8"/>
      <c r="D361" s="276"/>
      <c r="E361" s="277"/>
      <c r="F361" s="277"/>
      <c r="G361" s="8"/>
      <c r="H361" s="10"/>
      <c r="I361" s="10"/>
      <c r="J361" s="278"/>
      <c r="K361" s="278"/>
      <c r="L361" s="278"/>
      <c r="M361" s="278"/>
    </row>
    <row r="362" customFormat="false" ht="12.75" hidden="false" customHeight="false" outlineLevel="0" collapsed="false">
      <c r="A362" s="279"/>
      <c r="B362" s="257"/>
      <c r="C362" s="8"/>
      <c r="D362" s="276"/>
      <c r="E362" s="277"/>
      <c r="F362" s="277"/>
      <c r="G362" s="8"/>
      <c r="H362" s="10"/>
      <c r="I362" s="10"/>
      <c r="J362" s="278"/>
      <c r="K362" s="278"/>
      <c r="L362" s="278"/>
      <c r="M362" s="278"/>
    </row>
    <row r="363" customFormat="false" ht="12.75" hidden="false" customHeight="false" outlineLevel="0" collapsed="false">
      <c r="A363" s="279"/>
      <c r="B363" s="257"/>
      <c r="C363" s="8"/>
      <c r="D363" s="276"/>
      <c r="E363" s="277"/>
      <c r="F363" s="277"/>
      <c r="G363" s="8"/>
      <c r="H363" s="10"/>
      <c r="I363" s="10"/>
      <c r="J363" s="278"/>
      <c r="K363" s="278"/>
      <c r="L363" s="278"/>
      <c r="M363" s="278"/>
    </row>
    <row r="364" customFormat="false" ht="12.75" hidden="false" customHeight="false" outlineLevel="0" collapsed="false">
      <c r="A364" s="279"/>
      <c r="B364" s="257"/>
      <c r="C364" s="8"/>
      <c r="D364" s="276"/>
      <c r="E364" s="277"/>
      <c r="F364" s="277"/>
      <c r="G364" s="8"/>
      <c r="H364" s="10"/>
      <c r="I364" s="10"/>
      <c r="J364" s="278"/>
      <c r="K364" s="278"/>
      <c r="L364" s="278"/>
      <c r="M364" s="278"/>
    </row>
    <row r="365" customFormat="false" ht="12.75" hidden="false" customHeight="false" outlineLevel="0" collapsed="false">
      <c r="A365" s="279"/>
      <c r="B365" s="257"/>
      <c r="C365" s="8"/>
      <c r="D365" s="276"/>
      <c r="E365" s="277"/>
      <c r="F365" s="277"/>
      <c r="G365" s="8"/>
      <c r="H365" s="10"/>
      <c r="I365" s="10"/>
      <c r="J365" s="278"/>
      <c r="K365" s="278"/>
      <c r="L365" s="278"/>
      <c r="M365" s="278"/>
    </row>
    <row r="366" customFormat="false" ht="12.75" hidden="false" customHeight="false" outlineLevel="0" collapsed="false">
      <c r="A366" s="279"/>
      <c r="B366" s="257"/>
      <c r="C366" s="8"/>
      <c r="D366" s="276"/>
      <c r="E366" s="277"/>
      <c r="F366" s="277"/>
      <c r="G366" s="8"/>
      <c r="H366" s="10"/>
      <c r="I366" s="10"/>
      <c r="J366" s="278"/>
      <c r="K366" s="278"/>
      <c r="L366" s="278"/>
      <c r="M366" s="278"/>
    </row>
    <row r="367" customFormat="false" ht="12.75" hidden="false" customHeight="false" outlineLevel="0" collapsed="false">
      <c r="A367" s="279"/>
      <c r="B367" s="257"/>
      <c r="C367" s="8"/>
      <c r="D367" s="276"/>
      <c r="E367" s="277"/>
      <c r="F367" s="277"/>
      <c r="G367" s="8"/>
      <c r="H367" s="10"/>
      <c r="I367" s="10"/>
      <c r="J367" s="278"/>
      <c r="K367" s="278"/>
      <c r="L367" s="278"/>
      <c r="M367" s="278"/>
    </row>
    <row r="368" customFormat="false" ht="12.75" hidden="false" customHeight="false" outlineLevel="0" collapsed="false">
      <c r="A368" s="279"/>
      <c r="B368" s="257"/>
      <c r="C368" s="8"/>
      <c r="D368" s="276"/>
      <c r="E368" s="277"/>
      <c r="F368" s="277"/>
      <c r="G368" s="8"/>
      <c r="H368" s="10"/>
      <c r="I368" s="10"/>
      <c r="J368" s="278"/>
      <c r="K368" s="278"/>
      <c r="L368" s="278"/>
      <c r="M368" s="278"/>
    </row>
    <row r="369" customFormat="false" ht="12.75" hidden="false" customHeight="false" outlineLevel="0" collapsed="false">
      <c r="A369" s="279"/>
      <c r="B369" s="257"/>
      <c r="C369" s="8"/>
      <c r="D369" s="276"/>
      <c r="E369" s="277"/>
      <c r="F369" s="277"/>
      <c r="G369" s="8"/>
      <c r="H369" s="10"/>
      <c r="I369" s="10"/>
      <c r="J369" s="278"/>
      <c r="K369" s="278"/>
      <c r="L369" s="278"/>
      <c r="M369" s="278"/>
    </row>
    <row r="370" customFormat="false" ht="12.75" hidden="false" customHeight="false" outlineLevel="0" collapsed="false">
      <c r="A370" s="279"/>
      <c r="B370" s="257"/>
      <c r="C370" s="8"/>
      <c r="D370" s="276"/>
      <c r="E370" s="277"/>
      <c r="F370" s="277"/>
      <c r="G370" s="8"/>
      <c r="H370" s="10"/>
      <c r="I370" s="10"/>
      <c r="J370" s="278"/>
      <c r="K370" s="278"/>
      <c r="L370" s="278"/>
      <c r="M370" s="278"/>
    </row>
    <row r="371" customFormat="false" ht="12.75" hidden="false" customHeight="false" outlineLevel="0" collapsed="false">
      <c r="A371" s="279"/>
      <c r="B371" s="257"/>
      <c r="C371" s="8"/>
      <c r="D371" s="276"/>
      <c r="E371" s="277"/>
      <c r="F371" s="277"/>
      <c r="G371" s="8"/>
      <c r="H371" s="10"/>
      <c r="I371" s="10"/>
      <c r="J371" s="278"/>
      <c r="K371" s="278"/>
      <c r="L371" s="278"/>
      <c r="M371" s="278"/>
    </row>
    <row r="372" customFormat="false" ht="12.75" hidden="false" customHeight="false" outlineLevel="0" collapsed="false">
      <c r="A372" s="279"/>
      <c r="B372" s="257"/>
      <c r="C372" s="8"/>
      <c r="D372" s="276"/>
      <c r="E372" s="277"/>
      <c r="F372" s="277"/>
      <c r="G372" s="8"/>
      <c r="H372" s="10"/>
      <c r="I372" s="10"/>
      <c r="J372" s="278"/>
      <c r="K372" s="278"/>
      <c r="L372" s="278"/>
      <c r="M372" s="278"/>
    </row>
    <row r="373" customFormat="false" ht="12.75" hidden="false" customHeight="false" outlineLevel="0" collapsed="false">
      <c r="A373" s="279"/>
      <c r="B373" s="257"/>
      <c r="C373" s="8"/>
      <c r="D373" s="276"/>
      <c r="E373" s="277"/>
      <c r="F373" s="277"/>
      <c r="G373" s="8"/>
      <c r="H373" s="10"/>
      <c r="I373" s="10"/>
      <c r="J373" s="278"/>
      <c r="K373" s="278"/>
      <c r="L373" s="278"/>
      <c r="M373" s="278"/>
    </row>
    <row r="374" customFormat="false" ht="12.75" hidden="false" customHeight="false" outlineLevel="0" collapsed="false">
      <c r="A374" s="279"/>
      <c r="B374" s="257"/>
      <c r="C374" s="8"/>
      <c r="D374" s="276"/>
      <c r="E374" s="277"/>
      <c r="F374" s="277"/>
      <c r="G374" s="8"/>
      <c r="H374" s="10"/>
      <c r="I374" s="10"/>
      <c r="J374" s="278"/>
      <c r="K374" s="278"/>
      <c r="L374" s="278"/>
      <c r="M374" s="278"/>
    </row>
    <row r="375" customFormat="false" ht="12.75" hidden="false" customHeight="false" outlineLevel="0" collapsed="false">
      <c r="A375" s="279"/>
      <c r="B375" s="257"/>
      <c r="C375" s="8"/>
      <c r="D375" s="276"/>
      <c r="E375" s="277"/>
      <c r="F375" s="277"/>
      <c r="G375" s="8"/>
      <c r="H375" s="10"/>
      <c r="I375" s="10"/>
      <c r="J375" s="278"/>
      <c r="K375" s="278"/>
      <c r="L375" s="278"/>
      <c r="M375" s="278"/>
    </row>
    <row r="376" customFormat="false" ht="12.75" hidden="false" customHeight="false" outlineLevel="0" collapsed="false">
      <c r="A376" s="279"/>
      <c r="B376" s="257"/>
      <c r="C376" s="8"/>
      <c r="D376" s="276"/>
      <c r="E376" s="277"/>
      <c r="F376" s="277"/>
      <c r="G376" s="8"/>
      <c r="H376" s="10"/>
      <c r="I376" s="10"/>
      <c r="J376" s="278"/>
      <c r="K376" s="278"/>
      <c r="L376" s="278"/>
      <c r="M376" s="278"/>
    </row>
    <row r="377" customFormat="false" ht="12.75" hidden="false" customHeight="false" outlineLevel="0" collapsed="false">
      <c r="A377" s="279"/>
      <c r="B377" s="257"/>
      <c r="C377" s="8"/>
      <c r="D377" s="276"/>
      <c r="E377" s="277"/>
      <c r="F377" s="277"/>
      <c r="G377" s="8"/>
      <c r="H377" s="10"/>
      <c r="I377" s="10"/>
      <c r="J377" s="278"/>
      <c r="K377" s="278"/>
      <c r="L377" s="278"/>
      <c r="M377" s="278"/>
    </row>
    <row r="378" customFormat="false" ht="12.75" hidden="false" customHeight="false" outlineLevel="0" collapsed="false">
      <c r="A378" s="279"/>
      <c r="B378" s="257"/>
      <c r="C378" s="8"/>
      <c r="D378" s="276"/>
      <c r="E378" s="277"/>
      <c r="F378" s="277"/>
      <c r="G378" s="8"/>
      <c r="H378" s="10"/>
      <c r="I378" s="10"/>
      <c r="J378" s="278"/>
      <c r="K378" s="278"/>
      <c r="L378" s="278"/>
      <c r="M378" s="278"/>
    </row>
    <row r="379" customFormat="false" ht="12.75" hidden="false" customHeight="false" outlineLevel="0" collapsed="false">
      <c r="A379" s="279"/>
      <c r="B379" s="257"/>
      <c r="C379" s="8"/>
      <c r="D379" s="276"/>
      <c r="E379" s="277"/>
      <c r="F379" s="277"/>
      <c r="G379" s="8"/>
      <c r="H379" s="10"/>
      <c r="I379" s="10"/>
      <c r="J379" s="278"/>
      <c r="K379" s="278"/>
      <c r="L379" s="278"/>
      <c r="M379" s="278"/>
    </row>
    <row r="380" customFormat="false" ht="12.75" hidden="false" customHeight="false" outlineLevel="0" collapsed="false">
      <c r="A380" s="279"/>
      <c r="B380" s="257"/>
      <c r="C380" s="8"/>
      <c r="D380" s="276"/>
      <c r="E380" s="277"/>
      <c r="F380" s="277"/>
      <c r="G380" s="8"/>
      <c r="H380" s="10"/>
      <c r="I380" s="10"/>
      <c r="J380" s="278"/>
      <c r="K380" s="278"/>
      <c r="L380" s="278"/>
      <c r="M380" s="278"/>
    </row>
    <row r="381" customFormat="false" ht="12.75" hidden="false" customHeight="false" outlineLevel="0" collapsed="false">
      <c r="A381" s="279"/>
      <c r="B381" s="257"/>
      <c r="C381" s="8"/>
      <c r="D381" s="276"/>
      <c r="E381" s="277"/>
      <c r="F381" s="277"/>
      <c r="G381" s="8"/>
      <c r="H381" s="10"/>
      <c r="I381" s="10"/>
      <c r="J381" s="278"/>
      <c r="K381" s="278"/>
      <c r="L381" s="278"/>
      <c r="M381" s="278"/>
    </row>
    <row r="382" customFormat="false" ht="12.75" hidden="false" customHeight="false" outlineLevel="0" collapsed="false">
      <c r="A382" s="279"/>
      <c r="B382" s="257"/>
      <c r="C382" s="8"/>
      <c r="D382" s="276"/>
      <c r="E382" s="277"/>
      <c r="F382" s="277"/>
      <c r="G382" s="8"/>
      <c r="H382" s="10"/>
      <c r="I382" s="10"/>
      <c r="J382" s="278"/>
      <c r="K382" s="278"/>
      <c r="L382" s="278"/>
      <c r="M382" s="278"/>
    </row>
    <row r="383" customFormat="false" ht="12.75" hidden="false" customHeight="false" outlineLevel="0" collapsed="false">
      <c r="A383" s="279"/>
      <c r="B383" s="257"/>
      <c r="C383" s="8"/>
      <c r="D383" s="276"/>
      <c r="E383" s="277"/>
      <c r="F383" s="277"/>
      <c r="G383" s="8"/>
      <c r="H383" s="10"/>
      <c r="I383" s="10"/>
      <c r="J383" s="278"/>
      <c r="K383" s="278"/>
      <c r="L383" s="278"/>
      <c r="M383" s="278"/>
    </row>
    <row r="384" customFormat="false" ht="12.75" hidden="false" customHeight="false" outlineLevel="0" collapsed="false">
      <c r="A384" s="279"/>
      <c r="B384" s="257"/>
      <c r="C384" s="8"/>
      <c r="D384" s="276"/>
      <c r="E384" s="277"/>
      <c r="F384" s="277"/>
      <c r="G384" s="8"/>
      <c r="H384" s="10"/>
      <c r="I384" s="10"/>
      <c r="J384" s="278"/>
      <c r="K384" s="278"/>
      <c r="L384" s="278"/>
      <c r="M384" s="278"/>
    </row>
    <row r="385" customFormat="false" ht="12.75" hidden="false" customHeight="false" outlineLevel="0" collapsed="false">
      <c r="A385" s="279"/>
      <c r="B385" s="257"/>
      <c r="C385" s="8"/>
      <c r="D385" s="276"/>
      <c r="E385" s="277"/>
      <c r="F385" s="277"/>
      <c r="G385" s="8"/>
      <c r="H385" s="10"/>
      <c r="I385" s="10"/>
      <c r="J385" s="278"/>
      <c r="K385" s="278"/>
      <c r="L385" s="278"/>
      <c r="M385" s="278"/>
    </row>
    <row r="386" customFormat="false" ht="12.75" hidden="false" customHeight="false" outlineLevel="0" collapsed="false">
      <c r="A386" s="279"/>
      <c r="B386" s="257"/>
      <c r="C386" s="8"/>
      <c r="D386" s="276"/>
      <c r="E386" s="277"/>
      <c r="F386" s="277"/>
      <c r="G386" s="8"/>
      <c r="H386" s="10"/>
      <c r="I386" s="10"/>
      <c r="J386" s="278"/>
      <c r="K386" s="278"/>
      <c r="L386" s="278"/>
      <c r="M386" s="278"/>
    </row>
    <row r="387" customFormat="false" ht="12.75" hidden="false" customHeight="false" outlineLevel="0" collapsed="false">
      <c r="A387" s="279"/>
      <c r="B387" s="257"/>
      <c r="C387" s="8"/>
      <c r="D387" s="276"/>
      <c r="E387" s="277"/>
      <c r="F387" s="277"/>
      <c r="G387" s="8"/>
      <c r="H387" s="10"/>
      <c r="I387" s="10"/>
      <c r="J387" s="278"/>
      <c r="K387" s="278"/>
      <c r="L387" s="278"/>
      <c r="M387" s="278"/>
    </row>
    <row r="388" customFormat="false" ht="12.75" hidden="false" customHeight="false" outlineLevel="0" collapsed="false">
      <c r="A388" s="279"/>
      <c r="B388" s="257"/>
      <c r="C388" s="8"/>
      <c r="D388" s="276"/>
      <c r="E388" s="277"/>
      <c r="F388" s="277"/>
      <c r="G388" s="8"/>
      <c r="H388" s="10"/>
      <c r="I388" s="10"/>
      <c r="J388" s="278"/>
      <c r="K388" s="278"/>
      <c r="L388" s="278"/>
      <c r="M388" s="278"/>
    </row>
    <row r="389" customFormat="false" ht="12.75" hidden="false" customHeight="false" outlineLevel="0" collapsed="false">
      <c r="A389" s="279"/>
      <c r="B389" s="257"/>
      <c r="C389" s="8"/>
      <c r="D389" s="276"/>
      <c r="E389" s="277"/>
      <c r="F389" s="277"/>
      <c r="G389" s="8"/>
      <c r="H389" s="10"/>
      <c r="I389" s="10"/>
      <c r="J389" s="278"/>
      <c r="K389" s="278"/>
      <c r="L389" s="278"/>
      <c r="M389" s="278"/>
    </row>
    <row r="390" customFormat="false" ht="12.75" hidden="false" customHeight="false" outlineLevel="0" collapsed="false">
      <c r="A390" s="279"/>
      <c r="B390" s="257"/>
      <c r="C390" s="8"/>
      <c r="D390" s="276"/>
      <c r="E390" s="277"/>
      <c r="F390" s="277"/>
      <c r="G390" s="8"/>
      <c r="H390" s="10"/>
      <c r="I390" s="10"/>
      <c r="J390" s="278"/>
      <c r="K390" s="278"/>
      <c r="L390" s="278"/>
      <c r="M390" s="278"/>
    </row>
    <row r="391" customFormat="false" ht="12.75" hidden="false" customHeight="false" outlineLevel="0" collapsed="false">
      <c r="A391" s="279"/>
      <c r="B391" s="257"/>
      <c r="C391" s="8"/>
      <c r="D391" s="276"/>
      <c r="E391" s="277"/>
      <c r="F391" s="277"/>
      <c r="G391" s="8"/>
      <c r="H391" s="10"/>
      <c r="I391" s="10"/>
      <c r="J391" s="278"/>
      <c r="K391" s="278"/>
      <c r="L391" s="278"/>
      <c r="M391" s="278"/>
    </row>
    <row r="392" customFormat="false" ht="12.75" hidden="false" customHeight="false" outlineLevel="0" collapsed="false">
      <c r="A392" s="279"/>
      <c r="B392" s="257"/>
      <c r="C392" s="8"/>
      <c r="D392" s="276"/>
      <c r="E392" s="277"/>
      <c r="F392" s="277"/>
      <c r="G392" s="8"/>
      <c r="H392" s="10"/>
      <c r="I392" s="10"/>
      <c r="J392" s="278"/>
      <c r="K392" s="278"/>
      <c r="L392" s="278"/>
      <c r="M392" s="278"/>
    </row>
    <row r="393" customFormat="false" ht="12.75" hidden="false" customHeight="false" outlineLevel="0" collapsed="false">
      <c r="A393" s="279"/>
      <c r="B393" s="257"/>
      <c r="C393" s="8"/>
      <c r="D393" s="276"/>
      <c r="E393" s="277"/>
      <c r="F393" s="277"/>
      <c r="G393" s="8"/>
      <c r="H393" s="10"/>
      <c r="I393" s="10"/>
      <c r="J393" s="278"/>
      <c r="K393" s="278"/>
      <c r="L393" s="278"/>
      <c r="M393" s="278"/>
    </row>
    <row r="394" customFormat="false" ht="12.75" hidden="false" customHeight="false" outlineLevel="0" collapsed="false">
      <c r="A394" s="279"/>
      <c r="B394" s="257"/>
      <c r="C394" s="8"/>
      <c r="D394" s="276"/>
      <c r="E394" s="277"/>
      <c r="F394" s="277"/>
      <c r="G394" s="8"/>
      <c r="H394" s="10"/>
      <c r="I394" s="10"/>
      <c r="J394" s="278"/>
      <c r="K394" s="278"/>
      <c r="L394" s="278"/>
      <c r="M394" s="278"/>
    </row>
    <row r="395" customFormat="false" ht="12.75" hidden="false" customHeight="false" outlineLevel="0" collapsed="false">
      <c r="A395" s="279"/>
      <c r="B395" s="257"/>
      <c r="C395" s="8"/>
      <c r="D395" s="276"/>
      <c r="E395" s="277"/>
      <c r="F395" s="277"/>
      <c r="G395" s="8"/>
      <c r="H395" s="10"/>
      <c r="I395" s="10"/>
      <c r="J395" s="278"/>
      <c r="K395" s="278"/>
      <c r="L395" s="278"/>
      <c r="M395" s="278"/>
    </row>
    <row r="396" customFormat="false" ht="12.75" hidden="false" customHeight="false" outlineLevel="0" collapsed="false">
      <c r="A396" s="279"/>
      <c r="B396" s="257"/>
      <c r="C396" s="8"/>
      <c r="D396" s="276"/>
      <c r="E396" s="277"/>
      <c r="F396" s="277"/>
      <c r="G396" s="8"/>
      <c r="H396" s="10"/>
      <c r="I396" s="10"/>
      <c r="J396" s="278"/>
      <c r="K396" s="278"/>
      <c r="L396" s="278"/>
      <c r="M396" s="278"/>
    </row>
    <row r="397" customFormat="false" ht="12.75" hidden="false" customHeight="false" outlineLevel="0" collapsed="false">
      <c r="A397" s="279"/>
      <c r="B397" s="257"/>
      <c r="C397" s="8"/>
      <c r="D397" s="276"/>
      <c r="E397" s="277"/>
      <c r="F397" s="277"/>
      <c r="G397" s="8"/>
      <c r="H397" s="10"/>
      <c r="I397" s="10"/>
      <c r="J397" s="278"/>
      <c r="K397" s="278"/>
      <c r="L397" s="278"/>
      <c r="M397" s="278"/>
    </row>
    <row r="398" customFormat="false" ht="12.75" hidden="false" customHeight="false" outlineLevel="0" collapsed="false">
      <c r="A398" s="279"/>
      <c r="B398" s="257"/>
      <c r="C398" s="8"/>
      <c r="D398" s="276"/>
      <c r="E398" s="277"/>
      <c r="F398" s="277"/>
      <c r="G398" s="8"/>
      <c r="H398" s="10"/>
      <c r="I398" s="10"/>
      <c r="J398" s="278"/>
      <c r="K398" s="278"/>
      <c r="L398" s="278"/>
      <c r="M398" s="278"/>
    </row>
    <row r="399" customFormat="false" ht="12.75" hidden="false" customHeight="false" outlineLevel="0" collapsed="false">
      <c r="A399" s="279"/>
      <c r="B399" s="257"/>
      <c r="C399" s="8"/>
      <c r="D399" s="276"/>
      <c r="E399" s="277"/>
      <c r="F399" s="277"/>
      <c r="G399" s="8"/>
      <c r="H399" s="10"/>
      <c r="I399" s="10"/>
      <c r="J399" s="278"/>
      <c r="K399" s="278"/>
      <c r="L399" s="278"/>
      <c r="M399" s="278"/>
    </row>
    <row r="400" customFormat="false" ht="12.75" hidden="false" customHeight="false" outlineLevel="0" collapsed="false">
      <c r="A400" s="279"/>
      <c r="B400" s="257"/>
      <c r="C400" s="8"/>
      <c r="D400" s="276"/>
      <c r="E400" s="277"/>
      <c r="F400" s="277"/>
      <c r="G400" s="8"/>
      <c r="H400" s="10"/>
      <c r="I400" s="10"/>
      <c r="J400" s="278"/>
      <c r="K400" s="278"/>
      <c r="L400" s="278"/>
      <c r="M400" s="278"/>
    </row>
    <row r="401" customFormat="false" ht="12.75" hidden="false" customHeight="false" outlineLevel="0" collapsed="false">
      <c r="A401" s="279"/>
      <c r="B401" s="257"/>
      <c r="C401" s="8"/>
      <c r="D401" s="276"/>
      <c r="E401" s="277"/>
      <c r="F401" s="277"/>
      <c r="G401" s="8"/>
      <c r="H401" s="10"/>
      <c r="I401" s="10"/>
      <c r="J401" s="278"/>
      <c r="K401" s="278"/>
      <c r="L401" s="278"/>
      <c r="M401" s="278"/>
    </row>
    <row r="402" customFormat="false" ht="12.75" hidden="false" customHeight="false" outlineLevel="0" collapsed="false">
      <c r="A402" s="279"/>
      <c r="B402" s="257"/>
      <c r="C402" s="8"/>
      <c r="D402" s="276"/>
      <c r="E402" s="277"/>
      <c r="F402" s="277"/>
      <c r="G402" s="8"/>
      <c r="H402" s="10"/>
      <c r="I402" s="10"/>
      <c r="J402" s="278"/>
      <c r="K402" s="278"/>
      <c r="L402" s="278"/>
      <c r="M402" s="278"/>
    </row>
    <row r="403" customFormat="false" ht="12.75" hidden="false" customHeight="false" outlineLevel="0" collapsed="false">
      <c r="A403" s="279"/>
      <c r="B403" s="257"/>
      <c r="C403" s="8"/>
      <c r="D403" s="276"/>
      <c r="E403" s="277"/>
      <c r="F403" s="277"/>
      <c r="G403" s="8"/>
      <c r="H403" s="10"/>
      <c r="I403" s="10"/>
      <c r="J403" s="278"/>
      <c r="K403" s="278"/>
      <c r="L403" s="278"/>
      <c r="M403" s="278"/>
    </row>
    <row r="404" customFormat="false" ht="12.75" hidden="false" customHeight="false" outlineLevel="0" collapsed="false">
      <c r="A404" s="279"/>
      <c r="B404" s="257"/>
      <c r="C404" s="8"/>
      <c r="D404" s="276"/>
      <c r="E404" s="277"/>
      <c r="F404" s="277"/>
      <c r="G404" s="8"/>
      <c r="H404" s="10"/>
      <c r="I404" s="10"/>
      <c r="J404" s="278"/>
      <c r="K404" s="278"/>
      <c r="L404" s="278"/>
      <c r="M404" s="278"/>
    </row>
    <row r="405" customFormat="false" ht="12.75" hidden="false" customHeight="false" outlineLevel="0" collapsed="false">
      <c r="A405" s="279"/>
      <c r="B405" s="257"/>
      <c r="C405" s="8"/>
      <c r="D405" s="276"/>
      <c r="E405" s="277"/>
      <c r="F405" s="277"/>
      <c r="G405" s="8"/>
      <c r="H405" s="10"/>
      <c r="I405" s="10"/>
      <c r="J405" s="278"/>
      <c r="K405" s="278"/>
      <c r="L405" s="278"/>
      <c r="M405" s="278"/>
    </row>
    <row r="406" customFormat="false" ht="12.75" hidden="false" customHeight="false" outlineLevel="0" collapsed="false">
      <c r="A406" s="279"/>
      <c r="B406" s="257"/>
      <c r="C406" s="8"/>
      <c r="D406" s="276"/>
      <c r="E406" s="277"/>
      <c r="F406" s="277"/>
      <c r="G406" s="8"/>
      <c r="H406" s="10"/>
      <c r="I406" s="10"/>
      <c r="J406" s="278"/>
      <c r="K406" s="278"/>
      <c r="L406" s="278"/>
      <c r="M406" s="278"/>
    </row>
    <row r="407" customFormat="false" ht="12.75" hidden="false" customHeight="false" outlineLevel="0" collapsed="false">
      <c r="A407" s="279"/>
      <c r="B407" s="257"/>
      <c r="C407" s="8"/>
      <c r="D407" s="276"/>
      <c r="E407" s="277"/>
      <c r="F407" s="277"/>
      <c r="G407" s="8"/>
      <c r="H407" s="10"/>
      <c r="I407" s="10"/>
      <c r="J407" s="278"/>
      <c r="K407" s="278"/>
      <c r="L407" s="278"/>
      <c r="M407" s="278"/>
    </row>
    <row r="408" customFormat="false" ht="12.75" hidden="false" customHeight="false" outlineLevel="0" collapsed="false">
      <c r="A408" s="279"/>
      <c r="B408" s="257"/>
      <c r="C408" s="8"/>
      <c r="D408" s="276"/>
      <c r="E408" s="277"/>
      <c r="F408" s="277"/>
      <c r="G408" s="8"/>
      <c r="H408" s="10"/>
      <c r="I408" s="10"/>
      <c r="J408" s="278"/>
      <c r="K408" s="278"/>
      <c r="L408" s="278"/>
      <c r="M408" s="278"/>
    </row>
    <row r="409" customFormat="false" ht="12.75" hidden="false" customHeight="false" outlineLevel="0" collapsed="false">
      <c r="A409" s="279"/>
      <c r="B409" s="257"/>
      <c r="C409" s="8"/>
      <c r="D409" s="276"/>
      <c r="E409" s="277"/>
      <c r="F409" s="277"/>
      <c r="G409" s="8"/>
      <c r="H409" s="10"/>
      <c r="I409" s="10"/>
      <c r="J409" s="278"/>
      <c r="K409" s="278"/>
      <c r="L409" s="278"/>
      <c r="M409" s="278"/>
    </row>
    <row r="410" customFormat="false" ht="12.75" hidden="false" customHeight="false" outlineLevel="0" collapsed="false">
      <c r="A410" s="279"/>
      <c r="B410" s="257"/>
      <c r="C410" s="8"/>
      <c r="D410" s="276"/>
      <c r="E410" s="277"/>
      <c r="F410" s="277"/>
      <c r="G410" s="8"/>
      <c r="H410" s="10"/>
      <c r="I410" s="10"/>
      <c r="J410" s="278"/>
      <c r="K410" s="278"/>
      <c r="L410" s="278"/>
      <c r="M410" s="278"/>
    </row>
    <row r="411" customFormat="false" ht="12.75" hidden="false" customHeight="false" outlineLevel="0" collapsed="false">
      <c r="A411" s="279"/>
      <c r="B411" s="257"/>
      <c r="C411" s="8"/>
      <c r="D411" s="276"/>
      <c r="E411" s="277"/>
      <c r="F411" s="277"/>
      <c r="G411" s="8"/>
      <c r="H411" s="10"/>
      <c r="I411" s="10"/>
      <c r="J411" s="278"/>
      <c r="K411" s="278"/>
      <c r="L411" s="278"/>
      <c r="M411" s="278"/>
    </row>
    <row r="412" customFormat="false" ht="12.75" hidden="false" customHeight="false" outlineLevel="0" collapsed="false">
      <c r="A412" s="279"/>
      <c r="B412" s="257"/>
      <c r="C412" s="8"/>
      <c r="D412" s="276"/>
      <c r="E412" s="277"/>
      <c r="F412" s="277"/>
      <c r="G412" s="8"/>
      <c r="H412" s="10"/>
      <c r="I412" s="10"/>
      <c r="J412" s="278"/>
      <c r="K412" s="278"/>
      <c r="L412" s="278"/>
      <c r="M412" s="278"/>
    </row>
    <row r="413" customFormat="false" ht="12.75" hidden="false" customHeight="false" outlineLevel="0" collapsed="false">
      <c r="A413" s="279"/>
      <c r="B413" s="257"/>
      <c r="C413" s="8"/>
      <c r="D413" s="276"/>
      <c r="E413" s="277"/>
      <c r="F413" s="277"/>
      <c r="G413" s="8"/>
      <c r="H413" s="10"/>
      <c r="I413" s="10"/>
      <c r="J413" s="278"/>
      <c r="K413" s="278"/>
      <c r="L413" s="278"/>
      <c r="M413" s="278"/>
    </row>
    <row r="414" customFormat="false" ht="12.75" hidden="false" customHeight="false" outlineLevel="0" collapsed="false">
      <c r="A414" s="279"/>
      <c r="B414" s="257"/>
      <c r="C414" s="8"/>
      <c r="D414" s="276"/>
      <c r="E414" s="277"/>
      <c r="F414" s="277"/>
      <c r="G414" s="8"/>
      <c r="H414" s="10"/>
      <c r="I414" s="10"/>
      <c r="J414" s="278"/>
      <c r="K414" s="278"/>
      <c r="L414" s="278"/>
      <c r="M414" s="278"/>
    </row>
    <row r="415" customFormat="false" ht="12.75" hidden="false" customHeight="false" outlineLevel="0" collapsed="false">
      <c r="A415" s="279"/>
      <c r="B415" s="257"/>
      <c r="C415" s="8"/>
      <c r="D415" s="276"/>
      <c r="E415" s="277"/>
      <c r="F415" s="277"/>
      <c r="G415" s="8"/>
      <c r="H415" s="10"/>
      <c r="I415" s="10"/>
      <c r="J415" s="278"/>
      <c r="K415" s="278"/>
      <c r="L415" s="278"/>
      <c r="M415" s="278"/>
    </row>
    <row r="416" customFormat="false" ht="12.75" hidden="false" customHeight="false" outlineLevel="0" collapsed="false">
      <c r="A416" s="279"/>
      <c r="B416" s="257"/>
      <c r="C416" s="8"/>
      <c r="D416" s="276"/>
      <c r="E416" s="277"/>
      <c r="F416" s="277"/>
      <c r="G416" s="8"/>
      <c r="H416" s="10"/>
      <c r="I416" s="10"/>
      <c r="J416" s="278"/>
      <c r="K416" s="278"/>
      <c r="L416" s="278"/>
      <c r="M416" s="278"/>
    </row>
    <row r="417" customFormat="false" ht="12.75" hidden="false" customHeight="false" outlineLevel="0" collapsed="false">
      <c r="A417" s="279"/>
      <c r="B417" s="257"/>
      <c r="C417" s="8"/>
      <c r="D417" s="276"/>
      <c r="E417" s="277"/>
      <c r="F417" s="277"/>
      <c r="G417" s="8"/>
      <c r="H417" s="10"/>
      <c r="I417" s="10"/>
      <c r="J417" s="278"/>
      <c r="K417" s="278"/>
      <c r="L417" s="278"/>
      <c r="M417" s="278"/>
    </row>
    <row r="418" customFormat="false" ht="12.75" hidden="false" customHeight="false" outlineLevel="0" collapsed="false">
      <c r="A418" s="279"/>
      <c r="B418" s="257"/>
      <c r="C418" s="8"/>
      <c r="D418" s="276"/>
      <c r="E418" s="277"/>
      <c r="F418" s="277"/>
      <c r="G418" s="8"/>
      <c r="H418" s="10"/>
      <c r="I418" s="10"/>
      <c r="J418" s="278"/>
      <c r="K418" s="278"/>
      <c r="L418" s="278"/>
      <c r="M418" s="278"/>
    </row>
    <row r="419" customFormat="false" ht="12.75" hidden="false" customHeight="false" outlineLevel="0" collapsed="false">
      <c r="A419" s="279"/>
      <c r="B419" s="257"/>
      <c r="C419" s="8"/>
      <c r="D419" s="276"/>
      <c r="E419" s="277"/>
      <c r="F419" s="277"/>
      <c r="G419" s="8"/>
      <c r="H419" s="10"/>
      <c r="I419" s="10"/>
      <c r="J419" s="278"/>
      <c r="K419" s="278"/>
      <c r="L419" s="278"/>
      <c r="M419" s="278"/>
    </row>
    <row r="420" customFormat="false" ht="12.75" hidden="false" customHeight="false" outlineLevel="0" collapsed="false">
      <c r="A420" s="279"/>
      <c r="B420" s="257"/>
      <c r="C420" s="8"/>
      <c r="D420" s="276"/>
      <c r="E420" s="277"/>
      <c r="F420" s="277"/>
      <c r="G420" s="8"/>
      <c r="H420" s="10"/>
      <c r="I420" s="10"/>
      <c r="J420" s="278"/>
      <c r="K420" s="278"/>
      <c r="L420" s="278"/>
      <c r="M420" s="278"/>
    </row>
    <row r="421" customFormat="false" ht="12.75" hidden="false" customHeight="false" outlineLevel="0" collapsed="false">
      <c r="A421" s="279"/>
      <c r="B421" s="257"/>
      <c r="C421" s="8"/>
      <c r="D421" s="276"/>
      <c r="E421" s="277"/>
      <c r="F421" s="277"/>
      <c r="G421" s="8"/>
      <c r="H421" s="10"/>
      <c r="I421" s="10"/>
      <c r="J421" s="278"/>
      <c r="K421" s="278"/>
      <c r="L421" s="278"/>
      <c r="M421" s="278"/>
    </row>
    <row r="422" customFormat="false" ht="12.75" hidden="false" customHeight="false" outlineLevel="0" collapsed="false">
      <c r="A422" s="279"/>
      <c r="B422" s="257"/>
      <c r="C422" s="8"/>
      <c r="D422" s="276"/>
      <c r="E422" s="277"/>
      <c r="F422" s="277"/>
      <c r="G422" s="8"/>
      <c r="H422" s="10"/>
      <c r="I422" s="10"/>
      <c r="J422" s="278"/>
      <c r="K422" s="278"/>
      <c r="L422" s="278"/>
      <c r="M422" s="278"/>
    </row>
    <row r="423" customFormat="false" ht="12.75" hidden="false" customHeight="false" outlineLevel="0" collapsed="false">
      <c r="A423" s="279"/>
      <c r="B423" s="257"/>
      <c r="C423" s="8"/>
      <c r="D423" s="276"/>
      <c r="E423" s="277"/>
      <c r="F423" s="277"/>
      <c r="G423" s="8"/>
      <c r="H423" s="10"/>
      <c r="I423" s="10"/>
      <c r="J423" s="278"/>
      <c r="K423" s="278"/>
      <c r="L423" s="278"/>
      <c r="M423" s="278"/>
    </row>
    <row r="424" customFormat="false" ht="12.75" hidden="false" customHeight="false" outlineLevel="0" collapsed="false">
      <c r="A424" s="279"/>
      <c r="B424" s="257"/>
      <c r="C424" s="8"/>
      <c r="D424" s="276"/>
      <c r="E424" s="277"/>
      <c r="F424" s="277"/>
      <c r="G424" s="8"/>
      <c r="H424" s="10"/>
      <c r="I424" s="10"/>
      <c r="J424" s="278"/>
      <c r="K424" s="278"/>
      <c r="L424" s="278"/>
      <c r="M424" s="278"/>
    </row>
    <row r="425" customFormat="false" ht="12.75" hidden="false" customHeight="false" outlineLevel="0" collapsed="false">
      <c r="A425" s="279"/>
      <c r="B425" s="257"/>
      <c r="C425" s="8"/>
      <c r="D425" s="276"/>
      <c r="E425" s="277"/>
      <c r="F425" s="277"/>
      <c r="G425" s="8"/>
      <c r="H425" s="10"/>
      <c r="I425" s="10"/>
      <c r="J425" s="278"/>
      <c r="K425" s="278"/>
      <c r="L425" s="278"/>
      <c r="M425" s="278"/>
    </row>
    <row r="426" customFormat="false" ht="12.75" hidden="false" customHeight="false" outlineLevel="0" collapsed="false">
      <c r="A426" s="279"/>
      <c r="B426" s="257"/>
      <c r="C426" s="8"/>
      <c r="D426" s="276"/>
      <c r="E426" s="277"/>
      <c r="F426" s="277"/>
      <c r="G426" s="8"/>
      <c r="H426" s="10"/>
      <c r="I426" s="10"/>
      <c r="J426" s="278"/>
      <c r="K426" s="278"/>
      <c r="L426" s="278"/>
      <c r="M426" s="278"/>
    </row>
    <row r="427" customFormat="false" ht="12.75" hidden="false" customHeight="false" outlineLevel="0" collapsed="false">
      <c r="A427" s="279"/>
      <c r="B427" s="257"/>
      <c r="C427" s="8"/>
      <c r="D427" s="276"/>
      <c r="E427" s="277"/>
      <c r="F427" s="277"/>
      <c r="G427" s="8"/>
      <c r="H427" s="10"/>
      <c r="I427" s="10"/>
      <c r="J427" s="278"/>
      <c r="K427" s="278"/>
      <c r="L427" s="278"/>
      <c r="M427" s="278"/>
    </row>
    <row r="428" customFormat="false" ht="12.75" hidden="false" customHeight="false" outlineLevel="0" collapsed="false">
      <c r="A428" s="279"/>
      <c r="B428" s="257"/>
      <c r="C428" s="8"/>
      <c r="D428" s="276"/>
      <c r="E428" s="277"/>
      <c r="F428" s="277"/>
      <c r="G428" s="8"/>
      <c r="H428" s="10"/>
      <c r="I428" s="10"/>
      <c r="J428" s="278"/>
      <c r="K428" s="278"/>
      <c r="L428" s="278"/>
      <c r="M428" s="278"/>
    </row>
    <row r="429" customFormat="false" ht="12.75" hidden="false" customHeight="false" outlineLevel="0" collapsed="false">
      <c r="A429" s="279"/>
      <c r="B429" s="257"/>
      <c r="C429" s="8"/>
      <c r="D429" s="276"/>
      <c r="E429" s="277"/>
      <c r="F429" s="277"/>
      <c r="G429" s="8"/>
      <c r="H429" s="10"/>
      <c r="I429" s="10"/>
      <c r="J429" s="278"/>
      <c r="K429" s="278"/>
      <c r="L429" s="278"/>
      <c r="M429" s="278"/>
    </row>
    <row r="430" customFormat="false" ht="12.75" hidden="false" customHeight="false" outlineLevel="0" collapsed="false">
      <c r="A430" s="279"/>
      <c r="B430" s="257"/>
      <c r="C430" s="8"/>
      <c r="D430" s="276"/>
      <c r="E430" s="277"/>
      <c r="F430" s="277"/>
      <c r="G430" s="8"/>
      <c r="H430" s="10"/>
      <c r="I430" s="10"/>
      <c r="J430" s="278"/>
      <c r="K430" s="278"/>
      <c r="L430" s="278"/>
      <c r="M430" s="278"/>
    </row>
    <row r="431" customFormat="false" ht="12.75" hidden="false" customHeight="false" outlineLevel="0" collapsed="false">
      <c r="A431" s="279"/>
      <c r="B431" s="257"/>
      <c r="C431" s="8"/>
      <c r="D431" s="276"/>
      <c r="E431" s="277"/>
      <c r="F431" s="277"/>
      <c r="G431" s="8"/>
      <c r="H431" s="10"/>
      <c r="I431" s="10"/>
      <c r="J431" s="278"/>
      <c r="K431" s="278"/>
      <c r="L431" s="278"/>
      <c r="M431" s="278"/>
    </row>
    <row r="432" customFormat="false" ht="12.75" hidden="false" customHeight="false" outlineLevel="0" collapsed="false">
      <c r="A432" s="279"/>
      <c r="B432" s="257"/>
      <c r="C432" s="8"/>
      <c r="D432" s="276"/>
      <c r="E432" s="277"/>
      <c r="F432" s="277"/>
      <c r="G432" s="8"/>
      <c r="H432" s="10"/>
      <c r="I432" s="10"/>
      <c r="J432" s="278"/>
      <c r="K432" s="278"/>
      <c r="L432" s="278"/>
      <c r="M432" s="278"/>
    </row>
    <row r="433" customFormat="false" ht="12.75" hidden="false" customHeight="false" outlineLevel="0" collapsed="false">
      <c r="A433" s="279"/>
      <c r="B433" s="257"/>
      <c r="C433" s="8"/>
      <c r="D433" s="276"/>
      <c r="E433" s="277"/>
      <c r="F433" s="277"/>
      <c r="G433" s="8"/>
      <c r="H433" s="10"/>
      <c r="I433" s="10"/>
      <c r="J433" s="278"/>
      <c r="K433" s="278"/>
      <c r="L433" s="278"/>
      <c r="M433" s="278"/>
    </row>
    <row r="434" customFormat="false" ht="12.75" hidden="false" customHeight="false" outlineLevel="0" collapsed="false">
      <c r="A434" s="279"/>
      <c r="B434" s="257"/>
      <c r="C434" s="8"/>
      <c r="D434" s="276"/>
      <c r="E434" s="277"/>
      <c r="F434" s="277"/>
      <c r="G434" s="8"/>
      <c r="H434" s="10"/>
      <c r="I434" s="10"/>
      <c r="J434" s="278"/>
      <c r="K434" s="278"/>
      <c r="L434" s="278"/>
      <c r="M434" s="278"/>
    </row>
    <row r="435" customFormat="false" ht="12.75" hidden="false" customHeight="false" outlineLevel="0" collapsed="false">
      <c r="A435" s="279"/>
      <c r="B435" s="257"/>
      <c r="C435" s="8"/>
      <c r="D435" s="276"/>
      <c r="E435" s="277"/>
      <c r="F435" s="277"/>
      <c r="G435" s="8"/>
      <c r="H435" s="10"/>
      <c r="I435" s="10"/>
      <c r="J435" s="278"/>
      <c r="K435" s="278"/>
      <c r="L435" s="278"/>
      <c r="M435" s="278"/>
    </row>
    <row r="436" customFormat="false" ht="12.75" hidden="false" customHeight="false" outlineLevel="0" collapsed="false">
      <c r="A436" s="279"/>
      <c r="B436" s="257"/>
      <c r="C436" s="8"/>
      <c r="D436" s="276"/>
      <c r="E436" s="277"/>
      <c r="F436" s="277"/>
      <c r="G436" s="8"/>
      <c r="H436" s="10"/>
      <c r="I436" s="10"/>
      <c r="J436" s="278"/>
      <c r="K436" s="278"/>
      <c r="L436" s="278"/>
      <c r="M436" s="278"/>
    </row>
    <row r="437" customFormat="false" ht="12.75" hidden="false" customHeight="false" outlineLevel="0" collapsed="false">
      <c r="A437" s="279"/>
      <c r="B437" s="257"/>
      <c r="C437" s="8"/>
      <c r="D437" s="276"/>
      <c r="E437" s="277"/>
      <c r="F437" s="277"/>
      <c r="G437" s="8"/>
      <c r="H437" s="10"/>
      <c r="I437" s="10"/>
      <c r="J437" s="278"/>
      <c r="K437" s="278"/>
      <c r="L437" s="278"/>
      <c r="M437" s="278"/>
    </row>
    <row r="438" customFormat="false" ht="12.75" hidden="false" customHeight="false" outlineLevel="0" collapsed="false">
      <c r="A438" s="279"/>
      <c r="B438" s="257"/>
      <c r="C438" s="8"/>
      <c r="D438" s="276"/>
      <c r="E438" s="277"/>
      <c r="F438" s="277"/>
      <c r="G438" s="8"/>
      <c r="H438" s="10"/>
      <c r="I438" s="10"/>
      <c r="J438" s="278"/>
      <c r="K438" s="278"/>
      <c r="L438" s="278"/>
      <c r="M438" s="278"/>
    </row>
    <row r="439" customFormat="false" ht="12.75" hidden="false" customHeight="false" outlineLevel="0" collapsed="false">
      <c r="A439" s="279"/>
      <c r="B439" s="257"/>
      <c r="C439" s="8"/>
      <c r="D439" s="276"/>
      <c r="E439" s="277"/>
      <c r="F439" s="277"/>
      <c r="G439" s="8"/>
      <c r="H439" s="10"/>
      <c r="I439" s="10"/>
      <c r="J439" s="278"/>
      <c r="K439" s="278"/>
      <c r="L439" s="278"/>
      <c r="M439" s="278"/>
    </row>
    <row r="440" customFormat="false" ht="12.75" hidden="false" customHeight="false" outlineLevel="0" collapsed="false">
      <c r="A440" s="279"/>
      <c r="B440" s="257"/>
      <c r="C440" s="8"/>
      <c r="D440" s="276"/>
      <c r="E440" s="277"/>
      <c r="F440" s="277"/>
      <c r="G440" s="8"/>
      <c r="H440" s="10"/>
      <c r="I440" s="10"/>
      <c r="J440" s="278"/>
      <c r="K440" s="278"/>
      <c r="L440" s="278"/>
      <c r="M440" s="278"/>
    </row>
    <row r="441" customFormat="false" ht="12.75" hidden="false" customHeight="false" outlineLevel="0" collapsed="false">
      <c r="A441" s="279"/>
      <c r="B441" s="257"/>
      <c r="C441" s="8"/>
      <c r="D441" s="276"/>
      <c r="E441" s="277"/>
      <c r="F441" s="277"/>
      <c r="G441" s="8"/>
      <c r="H441" s="10"/>
      <c r="I441" s="10"/>
      <c r="J441" s="278"/>
      <c r="K441" s="278"/>
      <c r="L441" s="278"/>
      <c r="M441" s="278"/>
    </row>
    <row r="442" customFormat="false" ht="12.75" hidden="false" customHeight="false" outlineLevel="0" collapsed="false">
      <c r="A442" s="279"/>
      <c r="B442" s="257"/>
      <c r="C442" s="8"/>
      <c r="D442" s="276"/>
      <c r="E442" s="277"/>
      <c r="F442" s="277"/>
      <c r="G442" s="8"/>
      <c r="H442" s="10"/>
      <c r="I442" s="10"/>
      <c r="J442" s="278"/>
      <c r="K442" s="278"/>
      <c r="L442" s="278"/>
      <c r="M442" s="278"/>
    </row>
    <row r="443" customFormat="false" ht="12.75" hidden="false" customHeight="false" outlineLevel="0" collapsed="false">
      <c r="A443" s="279"/>
      <c r="B443" s="257"/>
      <c r="C443" s="8"/>
      <c r="D443" s="276"/>
      <c r="E443" s="277"/>
      <c r="F443" s="277"/>
      <c r="G443" s="8"/>
      <c r="H443" s="10"/>
      <c r="I443" s="10"/>
      <c r="J443" s="278"/>
      <c r="K443" s="278"/>
      <c r="L443" s="278"/>
      <c r="M443" s="278"/>
    </row>
    <row r="444" customFormat="false" ht="12.75" hidden="false" customHeight="false" outlineLevel="0" collapsed="false">
      <c r="A444" s="279"/>
      <c r="B444" s="257"/>
      <c r="C444" s="8"/>
      <c r="D444" s="276"/>
      <c r="E444" s="277"/>
      <c r="F444" s="277"/>
      <c r="G444" s="8"/>
      <c r="H444" s="10"/>
      <c r="I444" s="10"/>
      <c r="J444" s="278"/>
      <c r="K444" s="278"/>
      <c r="L444" s="278"/>
      <c r="M444" s="278"/>
    </row>
    <row r="445" customFormat="false" ht="12.75" hidden="false" customHeight="false" outlineLevel="0" collapsed="false">
      <c r="A445" s="279"/>
      <c r="B445" s="257"/>
      <c r="C445" s="8"/>
      <c r="D445" s="276"/>
      <c r="E445" s="277"/>
      <c r="F445" s="277"/>
      <c r="G445" s="8"/>
      <c r="H445" s="10"/>
      <c r="I445" s="10"/>
      <c r="J445" s="278"/>
      <c r="K445" s="278"/>
      <c r="L445" s="278"/>
      <c r="M445" s="278"/>
    </row>
    <row r="446" customFormat="false" ht="12.75" hidden="false" customHeight="false" outlineLevel="0" collapsed="false">
      <c r="A446" s="279"/>
      <c r="B446" s="257"/>
      <c r="C446" s="8"/>
      <c r="D446" s="276"/>
      <c r="E446" s="277"/>
      <c r="F446" s="277"/>
      <c r="G446" s="8"/>
      <c r="H446" s="10"/>
      <c r="I446" s="10"/>
      <c r="J446" s="278"/>
      <c r="K446" s="278"/>
      <c r="L446" s="278"/>
      <c r="M446" s="278"/>
    </row>
    <row r="447" customFormat="false" ht="12.75" hidden="false" customHeight="false" outlineLevel="0" collapsed="false">
      <c r="A447" s="279"/>
      <c r="B447" s="257"/>
      <c r="C447" s="8"/>
      <c r="D447" s="276"/>
      <c r="E447" s="277"/>
      <c r="F447" s="277"/>
      <c r="G447" s="8"/>
      <c r="H447" s="10"/>
      <c r="I447" s="10"/>
      <c r="J447" s="278"/>
      <c r="K447" s="278"/>
      <c r="L447" s="278"/>
      <c r="M447" s="278"/>
    </row>
    <row r="448" customFormat="false" ht="12.75" hidden="false" customHeight="false" outlineLevel="0" collapsed="false">
      <c r="A448" s="279"/>
      <c r="B448" s="257"/>
      <c r="C448" s="8"/>
      <c r="D448" s="276"/>
      <c r="E448" s="277"/>
      <c r="F448" s="277"/>
      <c r="G448" s="8"/>
      <c r="H448" s="10"/>
      <c r="I448" s="10"/>
      <c r="J448" s="278"/>
      <c r="K448" s="278"/>
      <c r="L448" s="278"/>
      <c r="M448" s="278"/>
    </row>
    <row r="449" customFormat="false" ht="12.75" hidden="false" customHeight="false" outlineLevel="0" collapsed="false">
      <c r="A449" s="279"/>
      <c r="B449" s="257"/>
      <c r="C449" s="8"/>
      <c r="D449" s="276"/>
      <c r="E449" s="277"/>
      <c r="F449" s="277"/>
      <c r="G449" s="8"/>
      <c r="H449" s="10"/>
      <c r="I449" s="10"/>
      <c r="J449" s="278"/>
      <c r="K449" s="278"/>
      <c r="L449" s="278"/>
      <c r="M449" s="278"/>
    </row>
    <row r="450" customFormat="false" ht="12.75" hidden="false" customHeight="false" outlineLevel="0" collapsed="false">
      <c r="A450" s="279"/>
      <c r="B450" s="257"/>
      <c r="C450" s="8"/>
      <c r="D450" s="276"/>
      <c r="E450" s="277"/>
      <c r="F450" s="277"/>
      <c r="G450" s="8"/>
      <c r="H450" s="10"/>
      <c r="I450" s="10"/>
      <c r="J450" s="278"/>
      <c r="K450" s="278"/>
      <c r="L450" s="278"/>
      <c r="M450" s="278"/>
    </row>
    <row r="451" customFormat="false" ht="12.75" hidden="false" customHeight="false" outlineLevel="0" collapsed="false">
      <c r="A451" s="279"/>
      <c r="B451" s="257"/>
      <c r="C451" s="8"/>
      <c r="D451" s="276"/>
      <c r="E451" s="277"/>
      <c r="F451" s="277"/>
      <c r="G451" s="8"/>
      <c r="H451" s="10"/>
      <c r="I451" s="10"/>
      <c r="J451" s="278"/>
      <c r="K451" s="278"/>
      <c r="L451" s="278"/>
      <c r="M451" s="278"/>
    </row>
    <row r="452" customFormat="false" ht="12.75" hidden="false" customHeight="false" outlineLevel="0" collapsed="false">
      <c r="A452" s="279"/>
      <c r="B452" s="257"/>
      <c r="C452" s="8"/>
      <c r="D452" s="276"/>
      <c r="E452" s="277"/>
      <c r="F452" s="277"/>
      <c r="G452" s="8"/>
      <c r="H452" s="10"/>
      <c r="I452" s="10"/>
      <c r="J452" s="278"/>
      <c r="K452" s="278"/>
      <c r="L452" s="278"/>
      <c r="M452" s="278"/>
    </row>
    <row r="453" customFormat="false" ht="12.75" hidden="false" customHeight="false" outlineLevel="0" collapsed="false">
      <c r="A453" s="279"/>
      <c r="B453" s="257"/>
      <c r="C453" s="8"/>
      <c r="D453" s="276"/>
      <c r="E453" s="277"/>
      <c r="F453" s="277"/>
      <c r="G453" s="8"/>
      <c r="H453" s="10"/>
      <c r="I453" s="10"/>
      <c r="J453" s="278"/>
      <c r="K453" s="278"/>
      <c r="L453" s="278"/>
      <c r="M453" s="278"/>
    </row>
    <row r="454" customFormat="false" ht="12.75" hidden="false" customHeight="false" outlineLevel="0" collapsed="false">
      <c r="A454" s="279"/>
      <c r="B454" s="257"/>
      <c r="C454" s="8"/>
      <c r="D454" s="276"/>
      <c r="E454" s="277"/>
      <c r="F454" s="277"/>
      <c r="G454" s="8"/>
      <c r="H454" s="10"/>
      <c r="I454" s="10"/>
      <c r="J454" s="278"/>
      <c r="K454" s="278"/>
      <c r="L454" s="278"/>
      <c r="M454" s="278"/>
    </row>
    <row r="455" customFormat="false" ht="12.75" hidden="false" customHeight="false" outlineLevel="0" collapsed="false">
      <c r="A455" s="279"/>
      <c r="B455" s="257"/>
      <c r="C455" s="8"/>
      <c r="D455" s="276"/>
      <c r="E455" s="277"/>
      <c r="F455" s="277"/>
      <c r="G455" s="8"/>
      <c r="H455" s="10"/>
      <c r="I455" s="10"/>
      <c r="J455" s="278"/>
      <c r="K455" s="278"/>
      <c r="L455" s="278"/>
      <c r="M455" s="278"/>
    </row>
    <row r="456" customFormat="false" ht="12.75" hidden="false" customHeight="false" outlineLevel="0" collapsed="false">
      <c r="A456" s="279"/>
      <c r="B456" s="257"/>
      <c r="C456" s="8"/>
      <c r="D456" s="276"/>
      <c r="E456" s="277"/>
      <c r="F456" s="277"/>
      <c r="G456" s="8"/>
      <c r="H456" s="10"/>
      <c r="I456" s="10"/>
      <c r="J456" s="278"/>
      <c r="K456" s="278"/>
      <c r="L456" s="278"/>
      <c r="M456" s="278"/>
    </row>
    <row r="457" customFormat="false" ht="12.75" hidden="false" customHeight="false" outlineLevel="0" collapsed="false">
      <c r="A457" s="279"/>
      <c r="B457" s="257"/>
      <c r="C457" s="8"/>
      <c r="D457" s="276"/>
      <c r="E457" s="277"/>
      <c r="F457" s="277"/>
      <c r="G457" s="8"/>
      <c r="H457" s="10"/>
      <c r="I457" s="10"/>
      <c r="J457" s="278"/>
      <c r="K457" s="278"/>
      <c r="L457" s="278"/>
      <c r="M457" s="278"/>
    </row>
    <row r="458" customFormat="false" ht="12.75" hidden="false" customHeight="false" outlineLevel="0" collapsed="false">
      <c r="A458" s="279"/>
      <c r="B458" s="257"/>
      <c r="C458" s="8"/>
      <c r="D458" s="276"/>
      <c r="E458" s="277"/>
      <c r="F458" s="277"/>
      <c r="G458" s="8"/>
      <c r="H458" s="10"/>
      <c r="I458" s="10"/>
      <c r="J458" s="278"/>
      <c r="K458" s="278"/>
      <c r="L458" s="278"/>
      <c r="M458" s="278"/>
    </row>
    <row r="459" customFormat="false" ht="12.75" hidden="false" customHeight="false" outlineLevel="0" collapsed="false">
      <c r="A459" s="279"/>
      <c r="B459" s="257"/>
      <c r="C459" s="8"/>
      <c r="D459" s="276"/>
      <c r="E459" s="277"/>
      <c r="F459" s="277"/>
      <c r="G459" s="8"/>
      <c r="H459" s="10"/>
      <c r="I459" s="10"/>
      <c r="J459" s="278"/>
      <c r="K459" s="278"/>
      <c r="L459" s="278"/>
      <c r="M459" s="278"/>
    </row>
    <row r="460" customFormat="false" ht="12.75" hidden="false" customHeight="false" outlineLevel="0" collapsed="false">
      <c r="A460" s="279"/>
      <c r="B460" s="257"/>
      <c r="C460" s="8"/>
      <c r="D460" s="276"/>
      <c r="E460" s="277"/>
      <c r="F460" s="277"/>
      <c r="G460" s="8"/>
      <c r="H460" s="10"/>
      <c r="I460" s="10"/>
      <c r="J460" s="278"/>
      <c r="K460" s="278"/>
      <c r="L460" s="278"/>
      <c r="M460" s="278"/>
    </row>
    <row r="461" customFormat="false" ht="12.75" hidden="false" customHeight="false" outlineLevel="0" collapsed="false">
      <c r="A461" s="279"/>
      <c r="B461" s="257"/>
      <c r="C461" s="8"/>
      <c r="D461" s="276"/>
      <c r="E461" s="277"/>
      <c r="F461" s="277"/>
      <c r="G461" s="8"/>
      <c r="H461" s="10"/>
      <c r="I461" s="10"/>
      <c r="J461" s="278"/>
      <c r="K461" s="278"/>
      <c r="L461" s="278"/>
      <c r="M461" s="278"/>
    </row>
    <row r="462" customFormat="false" ht="12.75" hidden="false" customHeight="false" outlineLevel="0" collapsed="false">
      <c r="A462" s="279"/>
      <c r="B462" s="257"/>
      <c r="C462" s="8"/>
      <c r="D462" s="276"/>
      <c r="E462" s="277"/>
      <c r="F462" s="277"/>
      <c r="G462" s="8"/>
      <c r="H462" s="10"/>
      <c r="I462" s="10"/>
      <c r="J462" s="278"/>
      <c r="K462" s="278"/>
      <c r="L462" s="278"/>
      <c r="M462" s="278"/>
    </row>
    <row r="463" customFormat="false" ht="12.75" hidden="false" customHeight="false" outlineLevel="0" collapsed="false">
      <c r="A463" s="279"/>
      <c r="B463" s="257"/>
      <c r="C463" s="8"/>
      <c r="D463" s="276"/>
      <c r="E463" s="277"/>
      <c r="F463" s="277"/>
      <c r="G463" s="8"/>
      <c r="H463" s="10"/>
      <c r="I463" s="10"/>
      <c r="J463" s="278"/>
      <c r="K463" s="278"/>
      <c r="L463" s="278"/>
      <c r="M463" s="278"/>
    </row>
    <row r="464" customFormat="false" ht="12.75" hidden="false" customHeight="false" outlineLevel="0" collapsed="false">
      <c r="A464" s="279"/>
      <c r="B464" s="257"/>
      <c r="C464" s="8"/>
      <c r="D464" s="276"/>
      <c r="E464" s="277"/>
      <c r="F464" s="277"/>
      <c r="G464" s="8"/>
      <c r="H464" s="10"/>
      <c r="I464" s="10"/>
      <c r="J464" s="278"/>
      <c r="K464" s="278"/>
      <c r="L464" s="278"/>
      <c r="M464" s="278"/>
    </row>
    <row r="465" customFormat="false" ht="12.75" hidden="false" customHeight="false" outlineLevel="0" collapsed="false">
      <c r="A465" s="279"/>
      <c r="B465" s="257"/>
      <c r="C465" s="8"/>
      <c r="D465" s="276"/>
      <c r="E465" s="277"/>
      <c r="F465" s="277"/>
      <c r="G465" s="8"/>
      <c r="H465" s="10"/>
      <c r="I465" s="10"/>
      <c r="J465" s="278"/>
      <c r="K465" s="278"/>
      <c r="L465" s="278"/>
      <c r="M465" s="278"/>
    </row>
    <row r="466" customFormat="false" ht="12.75" hidden="false" customHeight="false" outlineLevel="0" collapsed="false">
      <c r="A466" s="279"/>
      <c r="B466" s="257"/>
      <c r="C466" s="8"/>
      <c r="D466" s="276"/>
      <c r="E466" s="277"/>
      <c r="F466" s="277"/>
      <c r="G466" s="8"/>
      <c r="H466" s="10"/>
      <c r="I466" s="10"/>
      <c r="J466" s="278"/>
      <c r="K466" s="278"/>
      <c r="L466" s="278"/>
      <c r="M466" s="278"/>
    </row>
    <row r="467" customFormat="false" ht="12.75" hidden="false" customHeight="false" outlineLevel="0" collapsed="false">
      <c r="A467" s="279"/>
      <c r="B467" s="257"/>
      <c r="C467" s="8"/>
      <c r="D467" s="276"/>
      <c r="E467" s="277"/>
      <c r="F467" s="277"/>
      <c r="G467" s="8"/>
      <c r="H467" s="10"/>
      <c r="I467" s="10"/>
      <c r="J467" s="278"/>
      <c r="K467" s="278"/>
      <c r="L467" s="278"/>
      <c r="M467" s="278"/>
    </row>
    <row r="468" customFormat="false" ht="12.75" hidden="false" customHeight="false" outlineLevel="0" collapsed="false">
      <c r="A468" s="279"/>
      <c r="B468" s="257"/>
      <c r="C468" s="8"/>
      <c r="D468" s="276"/>
      <c r="E468" s="277"/>
      <c r="F468" s="277"/>
      <c r="G468" s="8"/>
      <c r="H468" s="10"/>
      <c r="I468" s="10"/>
      <c r="J468" s="278"/>
      <c r="K468" s="278"/>
      <c r="L468" s="278"/>
      <c r="M468" s="278"/>
    </row>
    <row r="469" customFormat="false" ht="12.75" hidden="false" customHeight="false" outlineLevel="0" collapsed="false">
      <c r="A469" s="279"/>
      <c r="B469" s="257"/>
      <c r="C469" s="8"/>
      <c r="D469" s="276"/>
      <c r="E469" s="277"/>
      <c r="F469" s="277"/>
      <c r="G469" s="8"/>
      <c r="H469" s="10"/>
      <c r="I469" s="10"/>
      <c r="J469" s="278"/>
      <c r="K469" s="278"/>
      <c r="L469" s="278"/>
      <c r="M469" s="278"/>
    </row>
    <row r="470" customFormat="false" ht="12.75" hidden="false" customHeight="false" outlineLevel="0" collapsed="false">
      <c r="A470" s="279"/>
      <c r="B470" s="257"/>
      <c r="C470" s="8"/>
      <c r="D470" s="276"/>
      <c r="E470" s="277"/>
      <c r="F470" s="277"/>
      <c r="G470" s="8"/>
      <c r="H470" s="10"/>
      <c r="I470" s="10"/>
      <c r="J470" s="278"/>
      <c r="K470" s="278"/>
      <c r="L470" s="278"/>
      <c r="M470" s="278"/>
    </row>
    <row r="471" customFormat="false" ht="12.75" hidden="false" customHeight="false" outlineLevel="0" collapsed="false">
      <c r="A471" s="279"/>
      <c r="B471" s="257"/>
      <c r="C471" s="8"/>
      <c r="D471" s="276"/>
      <c r="E471" s="277"/>
      <c r="F471" s="277"/>
      <c r="G471" s="8"/>
      <c r="H471" s="10"/>
      <c r="I471" s="10"/>
      <c r="J471" s="278"/>
      <c r="K471" s="278"/>
      <c r="L471" s="278"/>
      <c r="M471" s="278"/>
    </row>
    <row r="472" customFormat="false" ht="12.75" hidden="false" customHeight="false" outlineLevel="0" collapsed="false">
      <c r="A472" s="279"/>
      <c r="B472" s="257"/>
      <c r="C472" s="8"/>
      <c r="D472" s="276"/>
      <c r="E472" s="277"/>
      <c r="F472" s="277"/>
      <c r="G472" s="8"/>
      <c r="H472" s="10"/>
      <c r="I472" s="10"/>
      <c r="J472" s="278"/>
      <c r="K472" s="278"/>
      <c r="L472" s="278"/>
      <c r="M472" s="278"/>
    </row>
    <row r="473" customFormat="false" ht="12.75" hidden="false" customHeight="false" outlineLevel="0" collapsed="false">
      <c r="A473" s="279"/>
      <c r="B473" s="257"/>
      <c r="C473" s="8"/>
      <c r="D473" s="276"/>
      <c r="E473" s="277"/>
      <c r="F473" s="277"/>
      <c r="G473" s="8"/>
      <c r="H473" s="10"/>
      <c r="I473" s="10"/>
      <c r="J473" s="278"/>
      <c r="K473" s="278"/>
      <c r="L473" s="278"/>
      <c r="M473" s="278"/>
    </row>
    <row r="474" customFormat="false" ht="12.75" hidden="false" customHeight="false" outlineLevel="0" collapsed="false">
      <c r="A474" s="279"/>
      <c r="B474" s="257"/>
      <c r="C474" s="8"/>
      <c r="D474" s="276"/>
      <c r="E474" s="277"/>
      <c r="F474" s="277"/>
      <c r="G474" s="8"/>
      <c r="H474" s="10"/>
      <c r="I474" s="10"/>
      <c r="J474" s="278"/>
      <c r="K474" s="278"/>
      <c r="L474" s="278"/>
      <c r="M474" s="278"/>
    </row>
    <row r="475" customFormat="false" ht="12.75" hidden="false" customHeight="false" outlineLevel="0" collapsed="false">
      <c r="A475" s="279"/>
      <c r="B475" s="257"/>
      <c r="C475" s="8"/>
      <c r="D475" s="276"/>
      <c r="E475" s="277"/>
      <c r="F475" s="277"/>
      <c r="G475" s="8"/>
      <c r="H475" s="10"/>
      <c r="I475" s="10"/>
      <c r="J475" s="278"/>
      <c r="K475" s="278"/>
      <c r="L475" s="278"/>
      <c r="M475" s="278"/>
    </row>
    <row r="476" customFormat="false" ht="12.75" hidden="false" customHeight="false" outlineLevel="0" collapsed="false">
      <c r="A476" s="279"/>
      <c r="B476" s="257"/>
      <c r="C476" s="8"/>
      <c r="D476" s="276"/>
      <c r="E476" s="277"/>
      <c r="F476" s="277"/>
      <c r="G476" s="8"/>
      <c r="H476" s="10"/>
      <c r="I476" s="10"/>
      <c r="J476" s="278"/>
      <c r="K476" s="278"/>
      <c r="L476" s="278"/>
      <c r="M476" s="278"/>
    </row>
    <row r="477" customFormat="false" ht="12.75" hidden="false" customHeight="false" outlineLevel="0" collapsed="false">
      <c r="A477" s="279"/>
      <c r="B477" s="257"/>
      <c r="C477" s="8"/>
      <c r="D477" s="276"/>
      <c r="E477" s="277"/>
      <c r="F477" s="277"/>
      <c r="G477" s="8"/>
      <c r="H477" s="10"/>
      <c r="I477" s="10"/>
      <c r="J477" s="278"/>
      <c r="K477" s="278"/>
      <c r="L477" s="278"/>
      <c r="M477" s="278"/>
    </row>
    <row r="478" customFormat="false" ht="12.75" hidden="false" customHeight="false" outlineLevel="0" collapsed="false">
      <c r="A478" s="279"/>
      <c r="B478" s="257"/>
      <c r="C478" s="8"/>
      <c r="D478" s="276"/>
      <c r="E478" s="277"/>
      <c r="F478" s="277"/>
      <c r="G478" s="8"/>
      <c r="H478" s="10"/>
      <c r="I478" s="10"/>
      <c r="J478" s="278"/>
      <c r="K478" s="278"/>
      <c r="L478" s="278"/>
      <c r="M478" s="278"/>
    </row>
    <row r="479" customFormat="false" ht="12.75" hidden="false" customHeight="false" outlineLevel="0" collapsed="false">
      <c r="A479" s="279"/>
      <c r="B479" s="257"/>
      <c r="C479" s="8"/>
      <c r="D479" s="276"/>
      <c r="E479" s="277"/>
      <c r="F479" s="277"/>
      <c r="G479" s="8"/>
      <c r="H479" s="10"/>
      <c r="I479" s="10"/>
      <c r="J479" s="278"/>
      <c r="K479" s="278"/>
      <c r="L479" s="278"/>
      <c r="M479" s="278"/>
    </row>
    <row r="480" customFormat="false" ht="12.75" hidden="false" customHeight="false" outlineLevel="0" collapsed="false">
      <c r="A480" s="279"/>
      <c r="B480" s="257"/>
      <c r="C480" s="8"/>
      <c r="D480" s="276"/>
      <c r="E480" s="277"/>
      <c r="F480" s="277"/>
      <c r="G480" s="8"/>
      <c r="H480" s="10"/>
      <c r="I480" s="10"/>
      <c r="J480" s="278"/>
      <c r="K480" s="278"/>
      <c r="L480" s="278"/>
      <c r="M480" s="278"/>
    </row>
    <row r="481" customFormat="false" ht="12.75" hidden="false" customHeight="false" outlineLevel="0" collapsed="false">
      <c r="A481" s="279"/>
      <c r="B481" s="257"/>
      <c r="C481" s="8"/>
      <c r="D481" s="276"/>
      <c r="E481" s="277"/>
      <c r="F481" s="277"/>
      <c r="G481" s="8"/>
      <c r="H481" s="10"/>
      <c r="I481" s="10"/>
      <c r="J481" s="278"/>
      <c r="K481" s="278"/>
      <c r="L481" s="278"/>
      <c r="M481" s="278"/>
    </row>
    <row r="482" customFormat="false" ht="12.75" hidden="false" customHeight="false" outlineLevel="0" collapsed="false">
      <c r="A482" s="279"/>
      <c r="B482" s="257"/>
      <c r="C482" s="8"/>
      <c r="D482" s="276"/>
      <c r="E482" s="277"/>
      <c r="F482" s="277"/>
      <c r="G482" s="8"/>
      <c r="H482" s="10"/>
      <c r="I482" s="10"/>
      <c r="J482" s="278"/>
      <c r="K482" s="278"/>
      <c r="L482" s="278"/>
      <c r="M482" s="278"/>
    </row>
    <row r="483" customFormat="false" ht="12.75" hidden="false" customHeight="false" outlineLevel="0" collapsed="false">
      <c r="A483" s="279"/>
      <c r="B483" s="257"/>
      <c r="C483" s="8"/>
      <c r="D483" s="276"/>
      <c r="E483" s="277"/>
      <c r="F483" s="277"/>
      <c r="G483" s="8"/>
      <c r="H483" s="10"/>
      <c r="I483" s="10"/>
      <c r="J483" s="278"/>
      <c r="K483" s="278"/>
      <c r="L483" s="278"/>
      <c r="M483" s="278"/>
    </row>
    <row r="484" customFormat="false" ht="12.75" hidden="false" customHeight="false" outlineLevel="0" collapsed="false">
      <c r="A484" s="279"/>
      <c r="B484" s="257"/>
      <c r="C484" s="8"/>
      <c r="D484" s="276"/>
      <c r="E484" s="277"/>
      <c r="F484" s="277"/>
      <c r="G484" s="8"/>
      <c r="H484" s="10"/>
      <c r="I484" s="10"/>
      <c r="J484" s="278"/>
      <c r="K484" s="278"/>
      <c r="L484" s="278"/>
      <c r="M484" s="278"/>
    </row>
    <row r="485" customFormat="false" ht="12.75" hidden="false" customHeight="false" outlineLevel="0" collapsed="false">
      <c r="A485" s="279"/>
      <c r="B485" s="257"/>
      <c r="C485" s="8"/>
      <c r="D485" s="276"/>
      <c r="E485" s="277"/>
      <c r="F485" s="277"/>
      <c r="G485" s="8"/>
      <c r="H485" s="10"/>
      <c r="I485" s="10"/>
      <c r="J485" s="278"/>
      <c r="K485" s="278"/>
      <c r="L485" s="278"/>
      <c r="M485" s="278"/>
    </row>
    <row r="486" customFormat="false" ht="12.75" hidden="false" customHeight="false" outlineLevel="0" collapsed="false">
      <c r="A486" s="279"/>
      <c r="B486" s="257"/>
      <c r="C486" s="8"/>
      <c r="D486" s="276"/>
      <c r="E486" s="277"/>
      <c r="F486" s="277"/>
      <c r="G486" s="8"/>
      <c r="H486" s="10"/>
      <c r="I486" s="10"/>
      <c r="J486" s="278"/>
      <c r="K486" s="278"/>
      <c r="L486" s="278"/>
      <c r="M486" s="278"/>
    </row>
    <row r="487" customFormat="false" ht="12.75" hidden="false" customHeight="false" outlineLevel="0" collapsed="false">
      <c r="A487" s="279"/>
      <c r="B487" s="257"/>
      <c r="C487" s="8"/>
      <c r="D487" s="276"/>
      <c r="E487" s="277"/>
      <c r="F487" s="277"/>
      <c r="G487" s="8"/>
      <c r="H487" s="10"/>
      <c r="I487" s="10"/>
      <c r="J487" s="278"/>
      <c r="K487" s="278"/>
      <c r="L487" s="278"/>
      <c r="M487" s="278"/>
    </row>
    <row r="488" customFormat="false" ht="12.75" hidden="false" customHeight="false" outlineLevel="0" collapsed="false">
      <c r="A488" s="279"/>
      <c r="B488" s="257"/>
      <c r="C488" s="8"/>
      <c r="D488" s="276"/>
      <c r="E488" s="277"/>
      <c r="F488" s="277"/>
      <c r="G488" s="8"/>
      <c r="H488" s="10"/>
      <c r="I488" s="10"/>
      <c r="J488" s="278"/>
      <c r="K488" s="278"/>
      <c r="L488" s="278"/>
      <c r="M488" s="278"/>
    </row>
    <row r="489" customFormat="false" ht="12.75" hidden="false" customHeight="false" outlineLevel="0" collapsed="false">
      <c r="A489" s="279"/>
      <c r="B489" s="257"/>
      <c r="C489" s="8"/>
      <c r="D489" s="276"/>
      <c r="E489" s="277"/>
      <c r="F489" s="277"/>
      <c r="G489" s="8"/>
      <c r="H489" s="10"/>
      <c r="I489" s="10"/>
      <c r="J489" s="278"/>
      <c r="K489" s="278"/>
      <c r="L489" s="278"/>
      <c r="M489" s="278"/>
    </row>
    <row r="490" customFormat="false" ht="12.75" hidden="false" customHeight="false" outlineLevel="0" collapsed="false">
      <c r="A490" s="279"/>
      <c r="B490" s="257"/>
      <c r="C490" s="8"/>
      <c r="D490" s="276"/>
      <c r="E490" s="277"/>
      <c r="F490" s="277"/>
      <c r="G490" s="8"/>
      <c r="H490" s="10"/>
      <c r="I490" s="10"/>
      <c r="J490" s="278"/>
      <c r="K490" s="278"/>
      <c r="L490" s="278"/>
      <c r="M490" s="278"/>
    </row>
    <row r="491" customFormat="false" ht="12.75" hidden="false" customHeight="false" outlineLevel="0" collapsed="false">
      <c r="A491" s="279"/>
      <c r="B491" s="257"/>
      <c r="C491" s="8"/>
      <c r="D491" s="276"/>
      <c r="E491" s="277"/>
      <c r="F491" s="277"/>
      <c r="G491" s="8"/>
      <c r="H491" s="10"/>
      <c r="I491" s="10"/>
      <c r="J491" s="278"/>
      <c r="K491" s="278"/>
      <c r="L491" s="278"/>
      <c r="M491" s="278"/>
    </row>
    <row r="492" customFormat="false" ht="12.75" hidden="false" customHeight="false" outlineLevel="0" collapsed="false">
      <c r="A492" s="279"/>
      <c r="B492" s="257"/>
      <c r="C492" s="8"/>
      <c r="D492" s="276"/>
      <c r="E492" s="277"/>
      <c r="F492" s="277"/>
      <c r="G492" s="8"/>
      <c r="H492" s="10"/>
      <c r="I492" s="10"/>
      <c r="J492" s="278"/>
      <c r="K492" s="278"/>
      <c r="L492" s="278"/>
      <c r="M492" s="278"/>
    </row>
    <row r="493" customFormat="false" ht="12.75" hidden="false" customHeight="false" outlineLevel="0" collapsed="false">
      <c r="A493" s="279"/>
      <c r="B493" s="257"/>
      <c r="C493" s="8"/>
      <c r="D493" s="276"/>
      <c r="E493" s="277"/>
      <c r="F493" s="277"/>
      <c r="G493" s="8"/>
      <c r="H493" s="10"/>
      <c r="I493" s="10"/>
      <c r="J493" s="278"/>
      <c r="K493" s="278"/>
      <c r="L493" s="278"/>
      <c r="M493" s="278"/>
    </row>
    <row r="494" customFormat="false" ht="12.75" hidden="false" customHeight="false" outlineLevel="0" collapsed="false">
      <c r="A494" s="279"/>
      <c r="B494" s="257"/>
      <c r="C494" s="8"/>
      <c r="D494" s="276"/>
      <c r="E494" s="277"/>
      <c r="F494" s="277"/>
      <c r="G494" s="8"/>
      <c r="H494" s="10"/>
      <c r="I494" s="10"/>
      <c r="J494" s="278"/>
      <c r="K494" s="278"/>
      <c r="L494" s="278"/>
      <c r="M494" s="278"/>
    </row>
    <row r="495" customFormat="false" ht="12.75" hidden="false" customHeight="false" outlineLevel="0" collapsed="false">
      <c r="A495" s="279"/>
      <c r="B495" s="257"/>
      <c r="C495" s="8"/>
      <c r="D495" s="276"/>
      <c r="E495" s="277"/>
      <c r="F495" s="277"/>
      <c r="G495" s="8"/>
      <c r="H495" s="10"/>
      <c r="I495" s="10"/>
      <c r="J495" s="278"/>
      <c r="K495" s="278"/>
      <c r="L495" s="278"/>
      <c r="M495" s="278"/>
    </row>
    <row r="496" customFormat="false" ht="12.75" hidden="false" customHeight="false" outlineLevel="0" collapsed="false">
      <c r="A496" s="279"/>
      <c r="B496" s="257"/>
      <c r="C496" s="8"/>
      <c r="D496" s="276"/>
      <c r="E496" s="277"/>
      <c r="F496" s="277"/>
      <c r="G496" s="8"/>
      <c r="H496" s="10"/>
      <c r="I496" s="10"/>
      <c r="J496" s="278"/>
      <c r="K496" s="278"/>
      <c r="L496" s="278"/>
      <c r="M496" s="278"/>
    </row>
    <row r="497" customFormat="false" ht="12.75" hidden="false" customHeight="false" outlineLevel="0" collapsed="false">
      <c r="A497" s="279"/>
      <c r="B497" s="257"/>
      <c r="C497" s="8"/>
      <c r="D497" s="276"/>
      <c r="E497" s="277"/>
      <c r="F497" s="277"/>
      <c r="G497" s="8"/>
      <c r="H497" s="10"/>
      <c r="I497" s="10"/>
      <c r="J497" s="278"/>
      <c r="K497" s="278"/>
      <c r="L497" s="278"/>
      <c r="M497" s="278"/>
    </row>
    <row r="498" customFormat="false" ht="12.75" hidden="false" customHeight="false" outlineLevel="0" collapsed="false">
      <c r="A498" s="279"/>
      <c r="B498" s="257"/>
      <c r="C498" s="8"/>
      <c r="D498" s="276"/>
      <c r="E498" s="277"/>
      <c r="F498" s="277"/>
      <c r="G498" s="8"/>
      <c r="H498" s="10"/>
      <c r="I498" s="10"/>
      <c r="J498" s="278"/>
      <c r="K498" s="278"/>
      <c r="L498" s="278"/>
      <c r="M498" s="278"/>
    </row>
    <row r="499" customFormat="false" ht="12.75" hidden="false" customHeight="false" outlineLevel="0" collapsed="false">
      <c r="A499" s="279"/>
      <c r="B499" s="257"/>
      <c r="C499" s="8"/>
      <c r="D499" s="276"/>
      <c r="E499" s="277"/>
      <c r="F499" s="277"/>
      <c r="G499" s="8"/>
      <c r="H499" s="10"/>
      <c r="I499" s="10"/>
      <c r="J499" s="278"/>
      <c r="K499" s="278"/>
      <c r="L499" s="278"/>
      <c r="M499" s="278"/>
    </row>
    <row r="500" customFormat="false" ht="12.75" hidden="false" customHeight="false" outlineLevel="0" collapsed="false">
      <c r="A500" s="279"/>
      <c r="B500" s="257"/>
      <c r="C500" s="8"/>
      <c r="D500" s="276"/>
      <c r="E500" s="277"/>
      <c r="F500" s="277"/>
      <c r="G500" s="8"/>
      <c r="H500" s="10"/>
      <c r="I500" s="10"/>
      <c r="J500" s="278"/>
      <c r="K500" s="278"/>
      <c r="L500" s="278"/>
      <c r="M500" s="278"/>
    </row>
    <row r="501" customFormat="false" ht="12.75" hidden="false" customHeight="false" outlineLevel="0" collapsed="false">
      <c r="A501" s="279"/>
      <c r="B501" s="257"/>
      <c r="C501" s="8"/>
      <c r="D501" s="276"/>
      <c r="E501" s="277"/>
      <c r="F501" s="277"/>
      <c r="G501" s="8"/>
      <c r="H501" s="10"/>
      <c r="I501" s="10"/>
      <c r="J501" s="278"/>
      <c r="K501" s="278"/>
      <c r="L501" s="278"/>
      <c r="M501" s="278"/>
    </row>
    <row r="502" customFormat="false" ht="12.75" hidden="false" customHeight="false" outlineLevel="0" collapsed="false">
      <c r="A502" s="279"/>
      <c r="B502" s="257"/>
      <c r="C502" s="8"/>
      <c r="D502" s="276"/>
      <c r="E502" s="277"/>
      <c r="F502" s="277"/>
      <c r="G502" s="8"/>
      <c r="H502" s="10"/>
      <c r="I502" s="10"/>
      <c r="J502" s="278"/>
      <c r="K502" s="278"/>
      <c r="L502" s="278"/>
      <c r="M502" s="278"/>
    </row>
    <row r="503" customFormat="false" ht="12.75" hidden="false" customHeight="false" outlineLevel="0" collapsed="false">
      <c r="A503" s="279"/>
      <c r="B503" s="257"/>
      <c r="C503" s="8"/>
      <c r="D503" s="276"/>
      <c r="E503" s="277"/>
      <c r="F503" s="277"/>
      <c r="G503" s="8"/>
      <c r="H503" s="10"/>
      <c r="I503" s="10"/>
      <c r="J503" s="278"/>
      <c r="K503" s="278"/>
      <c r="L503" s="278"/>
      <c r="M503" s="278"/>
    </row>
    <row r="504" customFormat="false" ht="12.75" hidden="false" customHeight="false" outlineLevel="0" collapsed="false">
      <c r="A504" s="279"/>
      <c r="B504" s="257"/>
      <c r="C504" s="8"/>
      <c r="D504" s="276"/>
      <c r="E504" s="277"/>
      <c r="F504" s="277"/>
      <c r="G504" s="8"/>
      <c r="H504" s="10"/>
      <c r="I504" s="10"/>
      <c r="J504" s="278"/>
      <c r="K504" s="278"/>
      <c r="L504" s="278"/>
      <c r="M504" s="278"/>
    </row>
    <row r="505" customFormat="false" ht="12.75" hidden="false" customHeight="false" outlineLevel="0" collapsed="false">
      <c r="A505" s="279"/>
      <c r="B505" s="257"/>
      <c r="C505" s="8"/>
      <c r="D505" s="276"/>
      <c r="E505" s="277"/>
      <c r="F505" s="277"/>
      <c r="G505" s="8"/>
      <c r="H505" s="10"/>
      <c r="I505" s="10"/>
      <c r="J505" s="278"/>
      <c r="K505" s="278"/>
      <c r="L505" s="278"/>
      <c r="M505" s="278"/>
    </row>
    <row r="506" customFormat="false" ht="12.75" hidden="false" customHeight="false" outlineLevel="0" collapsed="false">
      <c r="A506" s="279"/>
      <c r="B506" s="257"/>
      <c r="C506" s="8"/>
      <c r="D506" s="276"/>
      <c r="E506" s="277"/>
      <c r="F506" s="277"/>
      <c r="G506" s="8"/>
      <c r="H506" s="10"/>
      <c r="I506" s="10"/>
      <c r="J506" s="278"/>
      <c r="K506" s="278"/>
      <c r="L506" s="278"/>
      <c r="M506" s="278"/>
    </row>
    <row r="507" customFormat="false" ht="12.75" hidden="false" customHeight="false" outlineLevel="0" collapsed="false">
      <c r="A507" s="279"/>
      <c r="B507" s="257"/>
      <c r="C507" s="8"/>
      <c r="D507" s="276"/>
      <c r="E507" s="277"/>
      <c r="F507" s="277"/>
      <c r="G507" s="8"/>
      <c r="H507" s="10"/>
      <c r="I507" s="10"/>
      <c r="J507" s="278"/>
      <c r="K507" s="278"/>
      <c r="L507" s="278"/>
      <c r="M507" s="278"/>
    </row>
    <row r="508" customFormat="false" ht="12.75" hidden="false" customHeight="false" outlineLevel="0" collapsed="false">
      <c r="A508" s="279"/>
      <c r="B508" s="257"/>
      <c r="C508" s="8"/>
      <c r="D508" s="276"/>
      <c r="E508" s="277"/>
      <c r="F508" s="277"/>
      <c r="G508" s="8"/>
      <c r="H508" s="10"/>
      <c r="I508" s="10"/>
      <c r="J508" s="278"/>
      <c r="K508" s="278"/>
      <c r="L508" s="278"/>
      <c r="M508" s="278"/>
    </row>
    <row r="509" customFormat="false" ht="12.75" hidden="false" customHeight="false" outlineLevel="0" collapsed="false">
      <c r="A509" s="279"/>
      <c r="B509" s="257"/>
      <c r="C509" s="8"/>
      <c r="D509" s="276"/>
      <c r="E509" s="277"/>
      <c r="F509" s="277"/>
      <c r="G509" s="8"/>
      <c r="H509" s="10"/>
      <c r="I509" s="10"/>
      <c r="J509" s="278"/>
      <c r="K509" s="278"/>
      <c r="L509" s="278"/>
      <c r="M509" s="278"/>
    </row>
    <row r="510" customFormat="false" ht="12.75" hidden="false" customHeight="false" outlineLevel="0" collapsed="false">
      <c r="A510" s="279"/>
      <c r="B510" s="257"/>
      <c r="C510" s="8"/>
      <c r="D510" s="276"/>
      <c r="E510" s="277"/>
      <c r="F510" s="277"/>
      <c r="G510" s="8"/>
      <c r="H510" s="10"/>
      <c r="I510" s="10"/>
      <c r="J510" s="278"/>
      <c r="K510" s="278"/>
      <c r="L510" s="278"/>
      <c r="M510" s="278"/>
    </row>
    <row r="511" customFormat="false" ht="12.75" hidden="false" customHeight="false" outlineLevel="0" collapsed="false">
      <c r="A511" s="279"/>
      <c r="B511" s="257"/>
      <c r="C511" s="8"/>
      <c r="D511" s="276"/>
      <c r="E511" s="277"/>
      <c r="F511" s="277"/>
      <c r="G511" s="8"/>
      <c r="H511" s="10"/>
      <c r="I511" s="10"/>
      <c r="J511" s="278"/>
      <c r="K511" s="278"/>
      <c r="L511" s="278"/>
      <c r="M511" s="278"/>
    </row>
    <row r="512" customFormat="false" ht="12.75" hidden="false" customHeight="false" outlineLevel="0" collapsed="false">
      <c r="A512" s="279"/>
      <c r="B512" s="257"/>
      <c r="C512" s="8"/>
      <c r="D512" s="276"/>
      <c r="E512" s="277"/>
      <c r="F512" s="277"/>
      <c r="G512" s="8"/>
      <c r="H512" s="10"/>
      <c r="I512" s="10"/>
      <c r="J512" s="278"/>
      <c r="K512" s="278"/>
      <c r="L512" s="278"/>
      <c r="M512" s="278"/>
    </row>
    <row r="513" customFormat="false" ht="12.75" hidden="false" customHeight="false" outlineLevel="0" collapsed="false">
      <c r="A513" s="279"/>
      <c r="B513" s="257"/>
      <c r="C513" s="8"/>
      <c r="D513" s="276"/>
      <c r="E513" s="277"/>
      <c r="F513" s="277"/>
      <c r="G513" s="8"/>
      <c r="H513" s="10"/>
      <c r="I513" s="10"/>
      <c r="J513" s="278"/>
      <c r="K513" s="278"/>
      <c r="L513" s="278"/>
      <c r="M513" s="278"/>
    </row>
    <row r="514" customFormat="false" ht="12.75" hidden="false" customHeight="false" outlineLevel="0" collapsed="false">
      <c r="A514" s="279"/>
      <c r="B514" s="257"/>
      <c r="C514" s="8"/>
      <c r="D514" s="276"/>
      <c r="E514" s="277"/>
      <c r="F514" s="277"/>
      <c r="G514" s="8"/>
      <c r="H514" s="10"/>
      <c r="I514" s="10"/>
      <c r="J514" s="278"/>
      <c r="K514" s="278"/>
      <c r="L514" s="278"/>
      <c r="M514" s="278"/>
    </row>
    <row r="515" customFormat="false" ht="12.75" hidden="false" customHeight="false" outlineLevel="0" collapsed="false">
      <c r="A515" s="279"/>
      <c r="B515" s="257"/>
      <c r="C515" s="8"/>
      <c r="D515" s="276"/>
      <c r="E515" s="277"/>
      <c r="F515" s="277"/>
      <c r="G515" s="8"/>
      <c r="H515" s="10"/>
      <c r="I515" s="10"/>
      <c r="J515" s="278"/>
      <c r="K515" s="278"/>
      <c r="L515" s="278"/>
      <c r="M515" s="278"/>
    </row>
    <row r="516" customFormat="false" ht="12.75" hidden="false" customHeight="false" outlineLevel="0" collapsed="false">
      <c r="A516" s="279"/>
      <c r="B516" s="257"/>
      <c r="C516" s="8"/>
      <c r="D516" s="276"/>
      <c r="E516" s="277"/>
      <c r="F516" s="277"/>
      <c r="G516" s="8"/>
      <c r="H516" s="10"/>
      <c r="I516" s="10"/>
      <c r="J516" s="278"/>
      <c r="K516" s="278"/>
      <c r="L516" s="278"/>
      <c r="M516" s="278"/>
    </row>
    <row r="517" customFormat="false" ht="12.75" hidden="false" customHeight="false" outlineLevel="0" collapsed="false">
      <c r="A517" s="279"/>
      <c r="B517" s="257"/>
      <c r="C517" s="8"/>
      <c r="D517" s="276"/>
      <c r="E517" s="277"/>
      <c r="F517" s="277"/>
      <c r="G517" s="8"/>
      <c r="H517" s="10"/>
      <c r="I517" s="10"/>
      <c r="J517" s="278"/>
      <c r="K517" s="278"/>
      <c r="L517" s="278"/>
      <c r="M517" s="278"/>
    </row>
    <row r="518" customFormat="false" ht="12.75" hidden="false" customHeight="false" outlineLevel="0" collapsed="false">
      <c r="A518" s="279"/>
      <c r="B518" s="257"/>
      <c r="C518" s="8"/>
      <c r="D518" s="276"/>
      <c r="E518" s="277"/>
      <c r="F518" s="277"/>
      <c r="G518" s="8"/>
      <c r="H518" s="10"/>
      <c r="I518" s="10"/>
      <c r="J518" s="278"/>
      <c r="K518" s="278"/>
      <c r="L518" s="278"/>
      <c r="M518" s="278"/>
    </row>
    <row r="519" customFormat="false" ht="12.75" hidden="false" customHeight="false" outlineLevel="0" collapsed="false">
      <c r="A519" s="279"/>
      <c r="B519" s="257"/>
      <c r="C519" s="8"/>
      <c r="D519" s="276"/>
      <c r="E519" s="277"/>
      <c r="F519" s="277"/>
      <c r="G519" s="8"/>
      <c r="H519" s="10"/>
      <c r="I519" s="10"/>
      <c r="J519" s="278"/>
      <c r="K519" s="278"/>
      <c r="L519" s="278"/>
      <c r="M519" s="278"/>
    </row>
    <row r="520" customFormat="false" ht="12.75" hidden="false" customHeight="false" outlineLevel="0" collapsed="false">
      <c r="A520" s="279"/>
      <c r="B520" s="257"/>
      <c r="C520" s="8"/>
      <c r="D520" s="276"/>
      <c r="E520" s="277"/>
      <c r="F520" s="277"/>
      <c r="G520" s="8"/>
      <c r="H520" s="10"/>
      <c r="I520" s="10"/>
      <c r="J520" s="278"/>
      <c r="K520" s="278"/>
      <c r="L520" s="278"/>
      <c r="M520" s="278"/>
    </row>
    <row r="521" customFormat="false" ht="12.75" hidden="false" customHeight="false" outlineLevel="0" collapsed="false">
      <c r="A521" s="279"/>
      <c r="B521" s="257"/>
      <c r="C521" s="8"/>
      <c r="D521" s="276"/>
      <c r="E521" s="277"/>
      <c r="F521" s="277"/>
      <c r="G521" s="8"/>
      <c r="H521" s="10"/>
      <c r="I521" s="10"/>
      <c r="J521" s="278"/>
      <c r="K521" s="278"/>
      <c r="L521" s="278"/>
      <c r="M521" s="278"/>
    </row>
    <row r="522" customFormat="false" ht="12.75" hidden="false" customHeight="false" outlineLevel="0" collapsed="false">
      <c r="A522" s="279"/>
      <c r="B522" s="257"/>
      <c r="C522" s="8"/>
      <c r="D522" s="276"/>
      <c r="E522" s="277"/>
      <c r="F522" s="277"/>
      <c r="G522" s="8"/>
      <c r="H522" s="10"/>
      <c r="I522" s="10"/>
      <c r="J522" s="278"/>
      <c r="K522" s="278"/>
      <c r="L522" s="278"/>
      <c r="M522" s="278"/>
    </row>
    <row r="523" customFormat="false" ht="12.75" hidden="false" customHeight="false" outlineLevel="0" collapsed="false">
      <c r="A523" s="279"/>
      <c r="B523" s="257"/>
      <c r="C523" s="8"/>
      <c r="D523" s="276"/>
      <c r="E523" s="277"/>
      <c r="F523" s="277"/>
      <c r="G523" s="8"/>
      <c r="H523" s="10"/>
      <c r="I523" s="10"/>
      <c r="J523" s="278"/>
      <c r="K523" s="278"/>
      <c r="L523" s="278"/>
      <c r="M523" s="278"/>
    </row>
    <row r="524" customFormat="false" ht="12.75" hidden="false" customHeight="false" outlineLevel="0" collapsed="false">
      <c r="A524" s="279"/>
      <c r="B524" s="257"/>
      <c r="C524" s="8"/>
      <c r="D524" s="276"/>
      <c r="E524" s="277"/>
      <c r="F524" s="277"/>
      <c r="G524" s="8"/>
      <c r="H524" s="10"/>
      <c r="I524" s="10"/>
      <c r="J524" s="278"/>
      <c r="K524" s="278"/>
      <c r="L524" s="278"/>
      <c r="M524" s="278"/>
    </row>
    <row r="525" customFormat="false" ht="12.75" hidden="false" customHeight="false" outlineLevel="0" collapsed="false">
      <c r="A525" s="279"/>
      <c r="B525" s="257"/>
      <c r="C525" s="8"/>
      <c r="D525" s="276"/>
      <c r="E525" s="277"/>
      <c r="F525" s="277"/>
      <c r="G525" s="8"/>
      <c r="H525" s="10"/>
      <c r="I525" s="10"/>
      <c r="J525" s="278"/>
      <c r="K525" s="278"/>
      <c r="L525" s="278"/>
      <c r="M525" s="278"/>
    </row>
    <row r="526" customFormat="false" ht="12.75" hidden="false" customHeight="false" outlineLevel="0" collapsed="false">
      <c r="A526" s="279"/>
      <c r="B526" s="257"/>
      <c r="C526" s="8"/>
      <c r="D526" s="276"/>
      <c r="E526" s="277"/>
      <c r="F526" s="277"/>
      <c r="G526" s="8"/>
      <c r="H526" s="10"/>
      <c r="I526" s="10"/>
      <c r="J526" s="278"/>
      <c r="K526" s="278"/>
      <c r="L526" s="278"/>
      <c r="M526" s="278"/>
    </row>
    <row r="527" customFormat="false" ht="12.75" hidden="false" customHeight="false" outlineLevel="0" collapsed="false">
      <c r="A527" s="279"/>
      <c r="B527" s="257"/>
      <c r="C527" s="8"/>
      <c r="D527" s="276"/>
      <c r="E527" s="277"/>
      <c r="F527" s="277"/>
      <c r="G527" s="8"/>
      <c r="H527" s="10"/>
      <c r="I527" s="10"/>
      <c r="J527" s="278"/>
      <c r="K527" s="278"/>
      <c r="L527" s="278"/>
      <c r="M527" s="278"/>
    </row>
    <row r="528" customFormat="false" ht="12.75" hidden="false" customHeight="false" outlineLevel="0" collapsed="false">
      <c r="A528" s="279"/>
      <c r="B528" s="257"/>
      <c r="C528" s="8"/>
      <c r="D528" s="276"/>
      <c r="E528" s="277"/>
      <c r="F528" s="277"/>
      <c r="G528" s="8"/>
      <c r="H528" s="10"/>
      <c r="I528" s="10"/>
      <c r="J528" s="278"/>
      <c r="K528" s="278"/>
      <c r="L528" s="278"/>
      <c r="M528" s="278"/>
    </row>
    <row r="529" customFormat="false" ht="12.75" hidden="false" customHeight="false" outlineLevel="0" collapsed="false">
      <c r="A529" s="279"/>
      <c r="B529" s="257"/>
      <c r="C529" s="8"/>
      <c r="D529" s="276"/>
      <c r="E529" s="277"/>
      <c r="F529" s="277"/>
      <c r="G529" s="8"/>
      <c r="H529" s="10"/>
      <c r="I529" s="10"/>
      <c r="J529" s="278"/>
      <c r="K529" s="278"/>
      <c r="L529" s="278"/>
      <c r="M529" s="278"/>
    </row>
    <row r="530" customFormat="false" ht="12.75" hidden="false" customHeight="false" outlineLevel="0" collapsed="false">
      <c r="A530" s="279"/>
      <c r="B530" s="257"/>
      <c r="C530" s="8"/>
      <c r="D530" s="276"/>
      <c r="E530" s="277"/>
      <c r="F530" s="277"/>
      <c r="G530" s="8"/>
      <c r="H530" s="10"/>
      <c r="I530" s="10"/>
      <c r="J530" s="278"/>
      <c r="K530" s="278"/>
      <c r="L530" s="278"/>
      <c r="M530" s="278"/>
    </row>
    <row r="531" customFormat="false" ht="12.75" hidden="false" customHeight="false" outlineLevel="0" collapsed="false">
      <c r="A531" s="279"/>
      <c r="B531" s="257"/>
      <c r="C531" s="8"/>
      <c r="D531" s="276"/>
      <c r="E531" s="277"/>
      <c r="F531" s="277"/>
      <c r="G531" s="8"/>
      <c r="H531" s="10"/>
      <c r="I531" s="10"/>
      <c r="J531" s="278"/>
      <c r="K531" s="278"/>
      <c r="L531" s="278"/>
      <c r="M531" s="278"/>
    </row>
    <row r="532" customFormat="false" ht="12.75" hidden="false" customHeight="false" outlineLevel="0" collapsed="false">
      <c r="A532" s="279"/>
      <c r="B532" s="257"/>
      <c r="C532" s="8"/>
      <c r="D532" s="276"/>
      <c r="E532" s="277"/>
      <c r="F532" s="277"/>
      <c r="G532" s="8"/>
      <c r="H532" s="10"/>
      <c r="I532" s="10"/>
      <c r="J532" s="278"/>
      <c r="K532" s="278"/>
      <c r="L532" s="278"/>
      <c r="M532" s="278"/>
    </row>
    <row r="533" customFormat="false" ht="12.75" hidden="false" customHeight="false" outlineLevel="0" collapsed="false">
      <c r="A533" s="279"/>
      <c r="B533" s="257"/>
      <c r="C533" s="8"/>
      <c r="D533" s="276"/>
      <c r="E533" s="277"/>
      <c r="F533" s="277"/>
      <c r="G533" s="8"/>
      <c r="H533" s="10"/>
      <c r="I533" s="10"/>
      <c r="J533" s="278"/>
      <c r="K533" s="278"/>
      <c r="L533" s="278"/>
      <c r="M533" s="278"/>
    </row>
    <row r="534" customFormat="false" ht="12.75" hidden="false" customHeight="false" outlineLevel="0" collapsed="false">
      <c r="A534" s="279"/>
      <c r="B534" s="257"/>
      <c r="C534" s="8"/>
      <c r="D534" s="276"/>
      <c r="E534" s="277"/>
      <c r="F534" s="277"/>
      <c r="G534" s="8"/>
      <c r="H534" s="10"/>
      <c r="I534" s="10"/>
      <c r="J534" s="278"/>
      <c r="K534" s="278"/>
      <c r="L534" s="278"/>
      <c r="M534" s="278"/>
    </row>
    <row r="535" customFormat="false" ht="12.75" hidden="false" customHeight="false" outlineLevel="0" collapsed="false">
      <c r="A535" s="279"/>
      <c r="B535" s="257"/>
      <c r="C535" s="8"/>
      <c r="D535" s="276"/>
      <c r="E535" s="277"/>
      <c r="F535" s="277"/>
      <c r="G535" s="8"/>
      <c r="H535" s="10"/>
      <c r="I535" s="10"/>
      <c r="J535" s="278"/>
      <c r="K535" s="278"/>
      <c r="L535" s="278"/>
      <c r="M535" s="278"/>
    </row>
    <row r="536" customFormat="false" ht="12.75" hidden="false" customHeight="false" outlineLevel="0" collapsed="false">
      <c r="A536" s="279"/>
      <c r="B536" s="257"/>
      <c r="C536" s="8"/>
      <c r="D536" s="276"/>
      <c r="E536" s="277"/>
      <c r="F536" s="277"/>
      <c r="G536" s="8"/>
      <c r="H536" s="10"/>
      <c r="I536" s="10"/>
      <c r="J536" s="278"/>
      <c r="K536" s="278"/>
      <c r="L536" s="278"/>
      <c r="M536" s="278"/>
    </row>
    <row r="537" customFormat="false" ht="12.75" hidden="false" customHeight="false" outlineLevel="0" collapsed="false">
      <c r="A537" s="279"/>
      <c r="B537" s="257"/>
      <c r="C537" s="8"/>
      <c r="D537" s="276"/>
      <c r="E537" s="277"/>
      <c r="F537" s="277"/>
      <c r="G537" s="8"/>
      <c r="H537" s="10"/>
      <c r="I537" s="10"/>
      <c r="J537" s="278"/>
      <c r="K537" s="278"/>
      <c r="L537" s="278"/>
      <c r="M537" s="278"/>
    </row>
    <row r="538" customFormat="false" ht="12.75" hidden="false" customHeight="false" outlineLevel="0" collapsed="false">
      <c r="A538" s="279"/>
      <c r="B538" s="257"/>
      <c r="C538" s="8"/>
      <c r="D538" s="276"/>
      <c r="E538" s="277"/>
      <c r="F538" s="277"/>
      <c r="G538" s="8"/>
      <c r="H538" s="10"/>
      <c r="I538" s="10"/>
      <c r="J538" s="278"/>
      <c r="K538" s="278"/>
      <c r="L538" s="278"/>
      <c r="M538" s="278"/>
    </row>
    <row r="539" customFormat="false" ht="12.75" hidden="false" customHeight="false" outlineLevel="0" collapsed="false">
      <c r="A539" s="279"/>
      <c r="B539" s="257"/>
      <c r="C539" s="8"/>
      <c r="D539" s="276"/>
      <c r="E539" s="277"/>
      <c r="F539" s="277"/>
      <c r="G539" s="8"/>
      <c r="H539" s="10"/>
      <c r="I539" s="10"/>
      <c r="J539" s="278"/>
      <c r="K539" s="278"/>
      <c r="L539" s="278"/>
      <c r="M539" s="278"/>
    </row>
    <row r="540" customFormat="false" ht="12.75" hidden="false" customHeight="false" outlineLevel="0" collapsed="false">
      <c r="A540" s="279"/>
      <c r="B540" s="257"/>
      <c r="C540" s="8"/>
      <c r="D540" s="276"/>
      <c r="E540" s="277"/>
      <c r="F540" s="277"/>
      <c r="G540" s="8"/>
      <c r="H540" s="10"/>
      <c r="I540" s="10"/>
      <c r="J540" s="278"/>
      <c r="K540" s="278"/>
      <c r="L540" s="278"/>
      <c r="M540" s="278"/>
    </row>
    <row r="541" customFormat="false" ht="12.75" hidden="false" customHeight="false" outlineLevel="0" collapsed="false">
      <c r="A541" s="279"/>
      <c r="B541" s="257"/>
      <c r="C541" s="8"/>
      <c r="D541" s="276"/>
      <c r="E541" s="277"/>
      <c r="F541" s="277"/>
      <c r="G541" s="8"/>
      <c r="H541" s="10"/>
      <c r="I541" s="10"/>
      <c r="J541" s="278"/>
      <c r="K541" s="278"/>
      <c r="L541" s="278"/>
      <c r="M541" s="278"/>
    </row>
    <row r="542" customFormat="false" ht="12.75" hidden="false" customHeight="false" outlineLevel="0" collapsed="false">
      <c r="A542" s="279"/>
      <c r="B542" s="257"/>
      <c r="C542" s="8"/>
      <c r="D542" s="276"/>
      <c r="E542" s="277"/>
      <c r="F542" s="277"/>
      <c r="G542" s="8"/>
      <c r="H542" s="10"/>
      <c r="I542" s="10"/>
      <c r="J542" s="278"/>
      <c r="K542" s="278"/>
      <c r="L542" s="278"/>
      <c r="M542" s="278"/>
    </row>
    <row r="543" customFormat="false" ht="12.75" hidden="false" customHeight="false" outlineLevel="0" collapsed="false">
      <c r="A543" s="279"/>
      <c r="B543" s="257"/>
      <c r="C543" s="8"/>
      <c r="D543" s="276"/>
      <c r="E543" s="277"/>
      <c r="F543" s="277"/>
      <c r="G543" s="8"/>
      <c r="H543" s="10"/>
      <c r="I543" s="10"/>
      <c r="J543" s="278"/>
      <c r="K543" s="278"/>
      <c r="L543" s="278"/>
      <c r="M543" s="278"/>
    </row>
    <row r="544" customFormat="false" ht="12.75" hidden="false" customHeight="false" outlineLevel="0" collapsed="false">
      <c r="A544" s="279"/>
      <c r="B544" s="257"/>
      <c r="C544" s="8"/>
      <c r="D544" s="276"/>
      <c r="E544" s="277"/>
      <c r="F544" s="277"/>
      <c r="G544" s="8"/>
      <c r="H544" s="10"/>
      <c r="I544" s="10"/>
      <c r="J544" s="278"/>
      <c r="K544" s="278"/>
      <c r="L544" s="278"/>
      <c r="M544" s="278"/>
    </row>
    <row r="545" customFormat="false" ht="12.75" hidden="false" customHeight="false" outlineLevel="0" collapsed="false">
      <c r="A545" s="279"/>
      <c r="B545" s="257"/>
      <c r="C545" s="8"/>
      <c r="D545" s="276"/>
      <c r="E545" s="277"/>
      <c r="F545" s="277"/>
      <c r="G545" s="8"/>
      <c r="H545" s="10"/>
      <c r="I545" s="10"/>
      <c r="J545" s="278"/>
      <c r="K545" s="278"/>
      <c r="L545" s="278"/>
      <c r="M545" s="278"/>
    </row>
    <row r="546" customFormat="false" ht="12.75" hidden="false" customHeight="false" outlineLevel="0" collapsed="false">
      <c r="A546" s="279"/>
      <c r="B546" s="257"/>
      <c r="C546" s="8"/>
      <c r="D546" s="276"/>
      <c r="E546" s="277"/>
      <c r="F546" s="277"/>
      <c r="G546" s="8"/>
      <c r="H546" s="10"/>
      <c r="I546" s="10"/>
      <c r="J546" s="278"/>
      <c r="K546" s="278"/>
      <c r="L546" s="278"/>
      <c r="M546" s="278"/>
    </row>
    <row r="547" customFormat="false" ht="12.75" hidden="false" customHeight="false" outlineLevel="0" collapsed="false">
      <c r="A547" s="279"/>
      <c r="B547" s="257"/>
      <c r="C547" s="8"/>
      <c r="D547" s="276"/>
      <c r="E547" s="277"/>
      <c r="F547" s="277"/>
      <c r="G547" s="8"/>
      <c r="H547" s="10"/>
      <c r="I547" s="10"/>
      <c r="J547" s="278"/>
      <c r="K547" s="278"/>
      <c r="L547" s="278"/>
      <c r="M547" s="278"/>
    </row>
    <row r="548" customFormat="false" ht="12.75" hidden="false" customHeight="false" outlineLevel="0" collapsed="false">
      <c r="A548" s="279"/>
      <c r="B548" s="257"/>
      <c r="C548" s="8"/>
      <c r="D548" s="276"/>
      <c r="E548" s="277"/>
      <c r="F548" s="277"/>
      <c r="G548" s="8"/>
      <c r="H548" s="10"/>
      <c r="I548" s="10"/>
      <c r="J548" s="278"/>
      <c r="K548" s="278"/>
      <c r="L548" s="278"/>
      <c r="M548" s="278"/>
    </row>
    <row r="549" customFormat="false" ht="12.75" hidden="false" customHeight="false" outlineLevel="0" collapsed="false">
      <c r="A549" s="279"/>
      <c r="B549" s="257"/>
      <c r="C549" s="8"/>
      <c r="D549" s="276"/>
      <c r="E549" s="277"/>
      <c r="F549" s="277"/>
      <c r="G549" s="8"/>
      <c r="H549" s="10"/>
      <c r="I549" s="10"/>
      <c r="J549" s="278"/>
      <c r="K549" s="278"/>
      <c r="L549" s="278"/>
      <c r="M549" s="278"/>
    </row>
    <row r="550" customFormat="false" ht="12.75" hidden="false" customHeight="false" outlineLevel="0" collapsed="false">
      <c r="A550" s="279"/>
      <c r="B550" s="257"/>
      <c r="C550" s="8"/>
      <c r="D550" s="276"/>
      <c r="E550" s="277"/>
      <c r="F550" s="277"/>
      <c r="G550" s="8"/>
      <c r="H550" s="10"/>
      <c r="I550" s="10"/>
      <c r="J550" s="278"/>
      <c r="K550" s="278"/>
      <c r="L550" s="278"/>
      <c r="M550" s="278"/>
    </row>
    <row r="551" customFormat="false" ht="12.75" hidden="false" customHeight="false" outlineLevel="0" collapsed="false">
      <c r="A551" s="279"/>
      <c r="B551" s="257"/>
      <c r="C551" s="8"/>
      <c r="D551" s="276"/>
      <c r="E551" s="277"/>
      <c r="F551" s="277"/>
      <c r="G551" s="8"/>
      <c r="H551" s="10"/>
      <c r="I551" s="10"/>
      <c r="J551" s="278"/>
      <c r="K551" s="278"/>
      <c r="L551" s="278"/>
      <c r="M551" s="278"/>
    </row>
    <row r="552" customFormat="false" ht="12.75" hidden="false" customHeight="false" outlineLevel="0" collapsed="false">
      <c r="A552" s="279"/>
      <c r="B552" s="257"/>
      <c r="C552" s="8"/>
      <c r="D552" s="276"/>
      <c r="E552" s="277"/>
      <c r="F552" s="277"/>
      <c r="G552" s="8"/>
      <c r="H552" s="10"/>
      <c r="I552" s="10"/>
      <c r="J552" s="278"/>
      <c r="K552" s="278"/>
      <c r="L552" s="278"/>
      <c r="M552" s="278"/>
    </row>
    <row r="553" customFormat="false" ht="12.75" hidden="false" customHeight="false" outlineLevel="0" collapsed="false">
      <c r="A553" s="279"/>
      <c r="B553" s="257"/>
      <c r="C553" s="8"/>
      <c r="D553" s="276"/>
      <c r="E553" s="277"/>
      <c r="F553" s="277"/>
      <c r="G553" s="8"/>
      <c r="H553" s="10"/>
      <c r="I553" s="10"/>
      <c r="J553" s="278"/>
      <c r="K553" s="278"/>
      <c r="L553" s="278"/>
      <c r="M553" s="278"/>
    </row>
    <row r="554" customFormat="false" ht="12.75" hidden="false" customHeight="false" outlineLevel="0" collapsed="false">
      <c r="A554" s="279"/>
      <c r="B554" s="257"/>
      <c r="C554" s="8"/>
      <c r="D554" s="276"/>
      <c r="E554" s="277"/>
      <c r="F554" s="277"/>
      <c r="G554" s="8"/>
      <c r="H554" s="10"/>
      <c r="I554" s="10"/>
      <c r="J554" s="278"/>
      <c r="K554" s="278"/>
      <c r="L554" s="278"/>
      <c r="M554" s="278"/>
    </row>
    <row r="555" customFormat="false" ht="12.75" hidden="false" customHeight="false" outlineLevel="0" collapsed="false">
      <c r="A555" s="279"/>
      <c r="B555" s="257"/>
      <c r="C555" s="8"/>
      <c r="D555" s="276"/>
      <c r="E555" s="277"/>
      <c r="F555" s="277"/>
      <c r="G555" s="8"/>
      <c r="H555" s="10"/>
      <c r="I555" s="10"/>
      <c r="J555" s="278"/>
      <c r="K555" s="278"/>
      <c r="L555" s="278"/>
      <c r="M555" s="278"/>
    </row>
    <row r="556" customFormat="false" ht="12.75" hidden="false" customHeight="false" outlineLevel="0" collapsed="false">
      <c r="A556" s="279"/>
      <c r="B556" s="257"/>
      <c r="C556" s="8"/>
      <c r="D556" s="276"/>
      <c r="E556" s="277"/>
      <c r="F556" s="277"/>
      <c r="G556" s="8"/>
      <c r="H556" s="10"/>
      <c r="I556" s="10"/>
      <c r="J556" s="278"/>
      <c r="K556" s="278"/>
      <c r="L556" s="278"/>
      <c r="M556" s="278"/>
    </row>
    <row r="557" customFormat="false" ht="12.75" hidden="false" customHeight="false" outlineLevel="0" collapsed="false">
      <c r="A557" s="279"/>
      <c r="B557" s="257"/>
      <c r="C557" s="8"/>
      <c r="D557" s="276"/>
      <c r="E557" s="277"/>
      <c r="F557" s="277"/>
      <c r="G557" s="8"/>
      <c r="H557" s="10"/>
      <c r="I557" s="10"/>
      <c r="J557" s="278"/>
      <c r="K557" s="278"/>
      <c r="L557" s="278"/>
      <c r="M557" s="278"/>
    </row>
    <row r="558" customFormat="false" ht="12.75" hidden="false" customHeight="false" outlineLevel="0" collapsed="false">
      <c r="A558" s="279"/>
      <c r="B558" s="257"/>
      <c r="C558" s="8"/>
      <c r="D558" s="276"/>
      <c r="E558" s="277"/>
      <c r="F558" s="277"/>
      <c r="G558" s="8"/>
      <c r="H558" s="10"/>
      <c r="I558" s="10"/>
      <c r="J558" s="278"/>
      <c r="K558" s="278"/>
      <c r="L558" s="278"/>
      <c r="M558" s="278"/>
    </row>
    <row r="559" customFormat="false" ht="12.75" hidden="false" customHeight="false" outlineLevel="0" collapsed="false">
      <c r="A559" s="279"/>
      <c r="B559" s="257"/>
      <c r="C559" s="8"/>
      <c r="D559" s="276"/>
      <c r="E559" s="277"/>
      <c r="F559" s="277"/>
      <c r="G559" s="8"/>
      <c r="H559" s="10"/>
      <c r="I559" s="10"/>
      <c r="J559" s="278"/>
      <c r="K559" s="278"/>
      <c r="L559" s="278"/>
      <c r="M559" s="278"/>
    </row>
    <row r="560" customFormat="false" ht="12.75" hidden="false" customHeight="false" outlineLevel="0" collapsed="false">
      <c r="A560" s="279"/>
      <c r="B560" s="257"/>
      <c r="C560" s="8"/>
      <c r="D560" s="276"/>
      <c r="E560" s="277"/>
      <c r="F560" s="277"/>
      <c r="G560" s="8"/>
      <c r="H560" s="10"/>
      <c r="I560" s="10"/>
      <c r="J560" s="278"/>
      <c r="K560" s="278"/>
      <c r="L560" s="278"/>
      <c r="M560" s="278"/>
    </row>
    <row r="561" customFormat="false" ht="12.75" hidden="false" customHeight="false" outlineLevel="0" collapsed="false">
      <c r="A561" s="279"/>
      <c r="B561" s="257"/>
      <c r="C561" s="8"/>
      <c r="D561" s="276"/>
      <c r="E561" s="277"/>
      <c r="F561" s="277"/>
      <c r="G561" s="8"/>
      <c r="H561" s="10"/>
      <c r="I561" s="10"/>
      <c r="J561" s="278"/>
      <c r="K561" s="278"/>
      <c r="L561" s="278"/>
      <c r="M561" s="278"/>
    </row>
    <row r="562" customFormat="false" ht="12.75" hidden="false" customHeight="false" outlineLevel="0" collapsed="false">
      <c r="A562" s="279"/>
      <c r="B562" s="257"/>
      <c r="C562" s="8"/>
      <c r="D562" s="276"/>
      <c r="E562" s="277"/>
      <c r="F562" s="277"/>
      <c r="G562" s="8"/>
      <c r="H562" s="10"/>
      <c r="I562" s="10"/>
      <c r="J562" s="278"/>
      <c r="K562" s="278"/>
      <c r="L562" s="278"/>
      <c r="M562" s="278"/>
    </row>
    <row r="563" customFormat="false" ht="12.75" hidden="false" customHeight="false" outlineLevel="0" collapsed="false">
      <c r="A563" s="279"/>
      <c r="B563" s="257"/>
      <c r="C563" s="8"/>
      <c r="D563" s="276"/>
      <c r="E563" s="277"/>
      <c r="F563" s="277"/>
      <c r="G563" s="8"/>
      <c r="H563" s="10"/>
      <c r="I563" s="10"/>
      <c r="J563" s="278"/>
      <c r="K563" s="278"/>
      <c r="L563" s="278"/>
      <c r="M563" s="278"/>
    </row>
    <row r="564" customFormat="false" ht="12.75" hidden="false" customHeight="false" outlineLevel="0" collapsed="false">
      <c r="A564" s="279"/>
      <c r="B564" s="257"/>
      <c r="C564" s="8"/>
      <c r="D564" s="276"/>
      <c r="E564" s="277"/>
      <c r="F564" s="277"/>
      <c r="G564" s="8"/>
      <c r="H564" s="10"/>
      <c r="I564" s="10"/>
      <c r="J564" s="278"/>
      <c r="K564" s="278"/>
      <c r="L564" s="278"/>
      <c r="M564" s="278"/>
    </row>
    <row r="565" customFormat="false" ht="12.75" hidden="false" customHeight="false" outlineLevel="0" collapsed="false">
      <c r="A565" s="279"/>
      <c r="B565" s="257"/>
      <c r="C565" s="8"/>
      <c r="D565" s="276"/>
      <c r="E565" s="277"/>
      <c r="F565" s="277"/>
      <c r="G565" s="8"/>
      <c r="H565" s="10"/>
      <c r="I565" s="10"/>
      <c r="J565" s="278"/>
      <c r="K565" s="278"/>
      <c r="L565" s="278"/>
      <c r="M565" s="278"/>
    </row>
    <row r="566" customFormat="false" ht="12.75" hidden="false" customHeight="false" outlineLevel="0" collapsed="false">
      <c r="A566" s="279"/>
      <c r="B566" s="257"/>
      <c r="C566" s="8"/>
      <c r="D566" s="276"/>
      <c r="E566" s="277"/>
      <c r="F566" s="277"/>
      <c r="G566" s="8"/>
      <c r="H566" s="10"/>
      <c r="I566" s="10"/>
      <c r="J566" s="278"/>
      <c r="K566" s="278"/>
      <c r="L566" s="278"/>
      <c r="M566" s="278"/>
    </row>
    <row r="567" customFormat="false" ht="12.75" hidden="false" customHeight="false" outlineLevel="0" collapsed="false">
      <c r="A567" s="279"/>
      <c r="B567" s="257"/>
      <c r="C567" s="8"/>
      <c r="D567" s="276"/>
      <c r="E567" s="277"/>
      <c r="F567" s="277"/>
      <c r="G567" s="8"/>
      <c r="H567" s="10"/>
      <c r="I567" s="10"/>
      <c r="J567" s="278"/>
      <c r="K567" s="278"/>
      <c r="L567" s="278"/>
      <c r="M567" s="278"/>
    </row>
    <row r="568" customFormat="false" ht="12.75" hidden="false" customHeight="false" outlineLevel="0" collapsed="false">
      <c r="A568" s="279"/>
      <c r="B568" s="257"/>
      <c r="C568" s="8"/>
      <c r="D568" s="276"/>
      <c r="E568" s="277"/>
      <c r="F568" s="277"/>
      <c r="G568" s="8"/>
      <c r="H568" s="10"/>
      <c r="I568" s="10"/>
      <c r="J568" s="278"/>
      <c r="K568" s="278"/>
      <c r="L568" s="278"/>
      <c r="M568" s="278"/>
    </row>
    <row r="569" customFormat="false" ht="12.75" hidden="false" customHeight="false" outlineLevel="0" collapsed="false">
      <c r="A569" s="279"/>
      <c r="B569" s="257"/>
      <c r="C569" s="8"/>
      <c r="D569" s="276"/>
      <c r="E569" s="277"/>
      <c r="F569" s="277"/>
      <c r="G569" s="8"/>
      <c r="H569" s="10"/>
      <c r="I569" s="10"/>
      <c r="J569" s="278"/>
      <c r="K569" s="278"/>
      <c r="L569" s="278"/>
      <c r="M569" s="278"/>
    </row>
    <row r="570" customFormat="false" ht="12.75" hidden="false" customHeight="false" outlineLevel="0" collapsed="false">
      <c r="A570" s="279"/>
      <c r="B570" s="257"/>
      <c r="C570" s="8"/>
      <c r="D570" s="276"/>
      <c r="E570" s="277"/>
      <c r="F570" s="277"/>
      <c r="G570" s="8"/>
      <c r="H570" s="10"/>
      <c r="I570" s="10"/>
      <c r="J570" s="278"/>
      <c r="K570" s="278"/>
      <c r="L570" s="278"/>
      <c r="M570" s="278"/>
    </row>
    <row r="571" customFormat="false" ht="12.75" hidden="false" customHeight="false" outlineLevel="0" collapsed="false">
      <c r="A571" s="279"/>
      <c r="B571" s="257"/>
      <c r="C571" s="8"/>
      <c r="D571" s="276"/>
      <c r="E571" s="277"/>
      <c r="F571" s="277"/>
      <c r="G571" s="8"/>
      <c r="H571" s="10"/>
      <c r="I571" s="10"/>
      <c r="J571" s="278"/>
      <c r="K571" s="278"/>
      <c r="L571" s="278"/>
      <c r="M571" s="278"/>
    </row>
    <row r="572" customFormat="false" ht="12.75" hidden="false" customHeight="false" outlineLevel="0" collapsed="false">
      <c r="A572" s="279"/>
      <c r="B572" s="257"/>
      <c r="C572" s="8"/>
      <c r="D572" s="276"/>
      <c r="E572" s="277"/>
      <c r="F572" s="277"/>
      <c r="G572" s="8"/>
      <c r="H572" s="10"/>
      <c r="I572" s="10"/>
      <c r="J572" s="278"/>
      <c r="K572" s="278"/>
      <c r="L572" s="278"/>
      <c r="M572" s="278"/>
    </row>
    <row r="573" customFormat="false" ht="12.75" hidden="false" customHeight="false" outlineLevel="0" collapsed="false">
      <c r="A573" s="279"/>
      <c r="B573" s="257"/>
      <c r="C573" s="8"/>
      <c r="D573" s="276"/>
      <c r="E573" s="277"/>
      <c r="F573" s="277"/>
      <c r="G573" s="8"/>
      <c r="H573" s="10"/>
      <c r="I573" s="10"/>
      <c r="J573" s="278"/>
      <c r="K573" s="278"/>
      <c r="L573" s="278"/>
      <c r="M573" s="278"/>
    </row>
    <row r="574" customFormat="false" ht="12.75" hidden="false" customHeight="false" outlineLevel="0" collapsed="false">
      <c r="A574" s="279"/>
      <c r="B574" s="257"/>
      <c r="C574" s="8"/>
      <c r="D574" s="276"/>
      <c r="E574" s="277"/>
      <c r="F574" s="277"/>
      <c r="G574" s="8"/>
      <c r="H574" s="10"/>
      <c r="I574" s="10"/>
      <c r="J574" s="278"/>
      <c r="K574" s="278"/>
      <c r="L574" s="278"/>
      <c r="M574" s="278"/>
    </row>
    <row r="575" customFormat="false" ht="12.75" hidden="false" customHeight="false" outlineLevel="0" collapsed="false">
      <c r="A575" s="279"/>
      <c r="B575" s="257"/>
      <c r="C575" s="8"/>
      <c r="D575" s="276"/>
      <c r="E575" s="277"/>
      <c r="F575" s="277"/>
      <c r="G575" s="8"/>
      <c r="H575" s="10"/>
      <c r="I575" s="10"/>
      <c r="J575" s="278"/>
      <c r="K575" s="278"/>
      <c r="L575" s="278"/>
      <c r="M575" s="278"/>
    </row>
    <row r="576" customFormat="false" ht="12.75" hidden="false" customHeight="false" outlineLevel="0" collapsed="false">
      <c r="A576" s="279"/>
      <c r="B576" s="257"/>
      <c r="C576" s="8"/>
      <c r="D576" s="276"/>
      <c r="E576" s="277"/>
      <c r="F576" s="277"/>
      <c r="G576" s="8"/>
      <c r="H576" s="10"/>
      <c r="I576" s="10"/>
      <c r="J576" s="278"/>
      <c r="K576" s="278"/>
      <c r="L576" s="278"/>
      <c r="M576" s="278"/>
    </row>
    <row r="577" customFormat="false" ht="12.75" hidden="false" customHeight="false" outlineLevel="0" collapsed="false">
      <c r="A577" s="279"/>
      <c r="B577" s="257"/>
      <c r="C577" s="8"/>
      <c r="D577" s="276"/>
      <c r="E577" s="277"/>
      <c r="F577" s="277"/>
      <c r="G577" s="8"/>
      <c r="H577" s="10"/>
      <c r="I577" s="10"/>
      <c r="J577" s="278"/>
      <c r="K577" s="278"/>
      <c r="L577" s="278"/>
      <c r="M577" s="278"/>
    </row>
    <row r="578" customFormat="false" ht="12.75" hidden="false" customHeight="false" outlineLevel="0" collapsed="false">
      <c r="A578" s="279"/>
      <c r="B578" s="257"/>
      <c r="C578" s="8"/>
      <c r="D578" s="276"/>
      <c r="E578" s="277"/>
      <c r="F578" s="277"/>
      <c r="G578" s="8"/>
      <c r="H578" s="10"/>
      <c r="I578" s="10"/>
      <c r="J578" s="278"/>
      <c r="K578" s="278"/>
      <c r="L578" s="278"/>
      <c r="M578" s="278"/>
    </row>
    <row r="579" customFormat="false" ht="12.75" hidden="false" customHeight="false" outlineLevel="0" collapsed="false">
      <c r="A579" s="279"/>
      <c r="B579" s="257"/>
      <c r="C579" s="8"/>
      <c r="D579" s="276"/>
      <c r="E579" s="277"/>
      <c r="F579" s="277"/>
      <c r="G579" s="8"/>
      <c r="H579" s="10"/>
      <c r="I579" s="10"/>
      <c r="J579" s="278"/>
      <c r="K579" s="278"/>
      <c r="L579" s="278"/>
      <c r="M579" s="278"/>
    </row>
    <row r="580" customFormat="false" ht="12.75" hidden="false" customHeight="false" outlineLevel="0" collapsed="false">
      <c r="A580" s="279"/>
      <c r="B580" s="257"/>
      <c r="C580" s="8"/>
      <c r="D580" s="276"/>
      <c r="E580" s="277"/>
      <c r="F580" s="277"/>
      <c r="G580" s="8"/>
      <c r="H580" s="10"/>
      <c r="I580" s="10"/>
      <c r="J580" s="278"/>
      <c r="K580" s="278"/>
      <c r="L580" s="278"/>
      <c r="M580" s="278"/>
    </row>
    <row r="581" customFormat="false" ht="12.75" hidden="false" customHeight="false" outlineLevel="0" collapsed="false">
      <c r="A581" s="279"/>
      <c r="B581" s="257"/>
      <c r="C581" s="8"/>
      <c r="D581" s="276"/>
      <c r="E581" s="277"/>
      <c r="F581" s="277"/>
      <c r="G581" s="8"/>
      <c r="H581" s="10"/>
      <c r="I581" s="10"/>
      <c r="J581" s="278"/>
      <c r="K581" s="278"/>
      <c r="L581" s="278"/>
      <c r="M581" s="278"/>
    </row>
    <row r="582" customFormat="false" ht="12.75" hidden="false" customHeight="false" outlineLevel="0" collapsed="false">
      <c r="A582" s="279"/>
      <c r="B582" s="257"/>
      <c r="C582" s="8"/>
      <c r="D582" s="276"/>
      <c r="E582" s="277"/>
      <c r="F582" s="277"/>
      <c r="G582" s="8"/>
      <c r="H582" s="10"/>
      <c r="I582" s="10"/>
      <c r="J582" s="278"/>
      <c r="K582" s="278"/>
      <c r="L582" s="278"/>
      <c r="M582" s="278"/>
    </row>
    <row r="583" customFormat="false" ht="12.75" hidden="false" customHeight="false" outlineLevel="0" collapsed="false">
      <c r="A583" s="279"/>
      <c r="B583" s="257"/>
      <c r="C583" s="8"/>
      <c r="D583" s="276"/>
      <c r="E583" s="277"/>
      <c r="F583" s="277"/>
      <c r="G583" s="8"/>
      <c r="H583" s="10"/>
      <c r="I583" s="10"/>
      <c r="J583" s="278"/>
      <c r="K583" s="278"/>
      <c r="L583" s="278"/>
      <c r="M583" s="278"/>
    </row>
    <row r="584" customFormat="false" ht="12.75" hidden="false" customHeight="false" outlineLevel="0" collapsed="false">
      <c r="A584" s="279"/>
      <c r="B584" s="257"/>
      <c r="C584" s="8"/>
      <c r="D584" s="276"/>
      <c r="E584" s="277"/>
      <c r="F584" s="277"/>
      <c r="G584" s="8"/>
      <c r="H584" s="10"/>
      <c r="I584" s="10"/>
      <c r="J584" s="278"/>
      <c r="K584" s="278"/>
      <c r="L584" s="278"/>
      <c r="M584" s="278"/>
    </row>
    <row r="585" customFormat="false" ht="12.75" hidden="false" customHeight="false" outlineLevel="0" collapsed="false">
      <c r="A585" s="279"/>
      <c r="B585" s="257"/>
      <c r="C585" s="8"/>
      <c r="D585" s="276"/>
      <c r="E585" s="277"/>
      <c r="F585" s="277"/>
      <c r="G585" s="8"/>
      <c r="H585" s="10"/>
      <c r="I585" s="10"/>
      <c r="J585" s="278"/>
      <c r="K585" s="278"/>
      <c r="L585" s="278"/>
      <c r="M585" s="278"/>
    </row>
    <row r="586" customFormat="false" ht="12.75" hidden="false" customHeight="false" outlineLevel="0" collapsed="false">
      <c r="A586" s="279"/>
      <c r="B586" s="257"/>
      <c r="C586" s="8"/>
      <c r="D586" s="276"/>
      <c r="E586" s="277"/>
      <c r="F586" s="277"/>
      <c r="G586" s="8"/>
      <c r="H586" s="10"/>
      <c r="I586" s="10"/>
      <c r="J586" s="278"/>
      <c r="K586" s="278"/>
      <c r="L586" s="278"/>
      <c r="M586" s="278"/>
    </row>
    <row r="587" customFormat="false" ht="12.75" hidden="false" customHeight="false" outlineLevel="0" collapsed="false">
      <c r="A587" s="279"/>
      <c r="B587" s="257"/>
      <c r="C587" s="8"/>
      <c r="D587" s="276"/>
      <c r="E587" s="277"/>
      <c r="F587" s="277"/>
      <c r="G587" s="8"/>
      <c r="H587" s="10"/>
      <c r="I587" s="10"/>
      <c r="J587" s="278"/>
      <c r="K587" s="278"/>
      <c r="L587" s="278"/>
      <c r="M587" s="278"/>
    </row>
    <row r="588" customFormat="false" ht="12.75" hidden="false" customHeight="false" outlineLevel="0" collapsed="false">
      <c r="A588" s="279"/>
      <c r="B588" s="257"/>
      <c r="C588" s="8"/>
      <c r="D588" s="276"/>
      <c r="E588" s="277"/>
      <c r="F588" s="277"/>
      <c r="G588" s="8"/>
      <c r="H588" s="10"/>
      <c r="I588" s="10"/>
      <c r="J588" s="278"/>
      <c r="K588" s="278"/>
      <c r="L588" s="278"/>
      <c r="M588" s="278"/>
    </row>
    <row r="589" customFormat="false" ht="12.75" hidden="false" customHeight="false" outlineLevel="0" collapsed="false">
      <c r="A589" s="279"/>
      <c r="B589" s="257"/>
      <c r="C589" s="8"/>
      <c r="D589" s="276"/>
      <c r="E589" s="277"/>
      <c r="F589" s="277"/>
      <c r="G589" s="8"/>
      <c r="H589" s="10"/>
      <c r="I589" s="10"/>
      <c r="J589" s="278"/>
      <c r="K589" s="278"/>
      <c r="L589" s="278"/>
      <c r="M589" s="278"/>
    </row>
    <row r="590" customFormat="false" ht="12.75" hidden="false" customHeight="false" outlineLevel="0" collapsed="false">
      <c r="A590" s="279"/>
      <c r="B590" s="257"/>
      <c r="C590" s="8"/>
      <c r="D590" s="276"/>
      <c r="E590" s="277"/>
      <c r="F590" s="277"/>
      <c r="G590" s="8"/>
      <c r="H590" s="10"/>
      <c r="I590" s="10"/>
      <c r="J590" s="278"/>
      <c r="K590" s="278"/>
      <c r="L590" s="278"/>
      <c r="M590" s="278"/>
    </row>
    <row r="591" customFormat="false" ht="12.75" hidden="false" customHeight="false" outlineLevel="0" collapsed="false">
      <c r="A591" s="279"/>
      <c r="B591" s="257"/>
      <c r="C591" s="8"/>
      <c r="D591" s="276"/>
      <c r="E591" s="277"/>
      <c r="F591" s="277"/>
      <c r="G591" s="8"/>
      <c r="H591" s="10"/>
      <c r="I591" s="10"/>
      <c r="J591" s="278"/>
      <c r="K591" s="278"/>
      <c r="L591" s="278"/>
      <c r="M591" s="278"/>
    </row>
    <row r="592" customFormat="false" ht="12.75" hidden="false" customHeight="false" outlineLevel="0" collapsed="false">
      <c r="A592" s="279"/>
      <c r="B592" s="257"/>
      <c r="C592" s="8"/>
      <c r="D592" s="276"/>
      <c r="E592" s="277"/>
      <c r="F592" s="277"/>
      <c r="G592" s="8"/>
      <c r="H592" s="10"/>
      <c r="I592" s="10"/>
      <c r="J592" s="278"/>
      <c r="K592" s="278"/>
      <c r="L592" s="278"/>
      <c r="M592" s="278"/>
    </row>
    <row r="593" customFormat="false" ht="12.75" hidden="false" customHeight="false" outlineLevel="0" collapsed="false">
      <c r="A593" s="279"/>
    </row>
  </sheetData>
  <mergeCells count="11">
    <mergeCell ref="A1:I1"/>
    <mergeCell ref="M1:N1"/>
    <mergeCell ref="A3:M3"/>
    <mergeCell ref="A4:N4"/>
    <mergeCell ref="A5:A7"/>
    <mergeCell ref="D5:D7"/>
    <mergeCell ref="E5:E7"/>
    <mergeCell ref="G5:G7"/>
    <mergeCell ref="H5:H7"/>
    <mergeCell ref="I5:I7"/>
    <mergeCell ref="N5:N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Rozpočet - příj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0" activePane="bottomLeft" state="frozen"/>
      <selection pane="topLeft" activeCell="A1" activeCellId="0" sqref="A1"/>
      <selection pane="bottomLeft" activeCell="H295" activeCellId="0" sqref="H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99"/>
    <col collapsed="false" customWidth="true" hidden="false" outlineLevel="0" max="2" min="2" style="281" width="3.56"/>
    <col collapsed="false" customWidth="true" hidden="false" outlineLevel="0" max="3" min="3" style="276" width="5.13"/>
    <col collapsed="false" customWidth="true" hidden="false" outlineLevel="0" max="4" min="4" style="276" width="4.41"/>
    <col collapsed="false" customWidth="true" hidden="false" outlineLevel="0" max="5" min="5" style="282" width="4.28"/>
    <col collapsed="false" customWidth="true" hidden="false" outlineLevel="0" max="6" min="6" style="281" width="4.99"/>
    <col collapsed="false" customWidth="true" hidden="false" outlineLevel="0" max="7" min="7" style="283" width="3.85"/>
    <col collapsed="false" customWidth="true" hidden="false" outlineLevel="0" max="8" min="8" style="8" width="38.14"/>
    <col collapsed="false" customWidth="true" hidden="false" outlineLevel="0" max="9" min="9" style="284" width="12.14"/>
    <col collapsed="false" customWidth="true" hidden="false" outlineLevel="0" max="10" min="10" style="284" width="2.56"/>
    <col collapsed="false" customWidth="true" hidden="false" outlineLevel="0" max="12" min="11" style="284" width="11.42"/>
    <col collapsed="false" customWidth="true" hidden="false" outlineLevel="0" max="13" min="13" style="285" width="26.42"/>
    <col collapsed="false" customWidth="true" hidden="false" outlineLevel="0" max="14" min="14" style="286" width="16.99"/>
    <col collapsed="false" customWidth="true" hidden="false" outlineLevel="0" max="15" min="15" style="287" width="18.56"/>
    <col collapsed="false" customWidth="true" hidden="false" outlineLevel="0" max="16" min="16" style="287" width="11.7"/>
    <col collapsed="false" customWidth="true" hidden="false" outlineLevel="0" max="17" min="17" style="287" width="18.7"/>
    <col collapsed="false" customWidth="true" hidden="false" outlineLevel="0" max="18" min="18" style="288" width="5.28"/>
    <col collapsed="false" customWidth="true" hidden="false" outlineLevel="0" max="19" min="19" style="287" width="14.41"/>
    <col collapsed="false" customWidth="true" hidden="false" outlineLevel="0" max="20" min="20" style="288" width="19.14"/>
    <col collapsed="false" customWidth="false" hidden="false" outlineLevel="0" max="21" min="21" style="288" width="9.14"/>
    <col collapsed="false" customWidth="true" hidden="false" outlineLevel="0" max="22" min="22" style="288" width="20.13"/>
    <col collapsed="false" customWidth="false" hidden="false" outlineLevel="0" max="23" min="23" style="288" width="9.14"/>
    <col collapsed="false" customWidth="true" hidden="false" outlineLevel="0" max="24" min="24" style="287" width="17.85"/>
    <col collapsed="false" customWidth="true" hidden="false" outlineLevel="0" max="25" min="25" style="288" width="20.28"/>
    <col collapsed="false" customWidth="false" hidden="false" outlineLevel="0" max="26" min="26" style="288" width="9.14"/>
    <col collapsed="false" customWidth="false" hidden="false" outlineLevel="0" max="257" min="27" style="289" width="9.14"/>
  </cols>
  <sheetData>
    <row r="1" s="23" customFormat="true" ht="24" hidden="false" customHeight="true" outlineLevel="0" collapsed="false">
      <c r="A1" s="290" t="s">
        <v>0</v>
      </c>
      <c r="B1" s="291"/>
      <c r="C1" s="292"/>
      <c r="D1" s="293"/>
      <c r="E1" s="294"/>
      <c r="F1" s="295"/>
      <c r="G1" s="294"/>
      <c r="H1" s="296"/>
      <c r="I1" s="297"/>
      <c r="J1" s="297"/>
      <c r="K1" s="297"/>
      <c r="L1" s="298" t="s">
        <v>1</v>
      </c>
      <c r="M1" s="298"/>
      <c r="N1" s="299"/>
      <c r="O1" s="300"/>
      <c r="P1" s="300"/>
      <c r="Q1" s="300"/>
      <c r="R1" s="301"/>
      <c r="S1" s="300"/>
      <c r="T1" s="301"/>
      <c r="U1" s="301"/>
      <c r="V1" s="301"/>
      <c r="W1" s="301"/>
      <c r="X1" s="300"/>
      <c r="Y1" s="301"/>
      <c r="Z1" s="301"/>
    </row>
    <row r="2" s="23" customFormat="true" ht="33" hidden="false" customHeight="true" outlineLevel="0" collapsed="false">
      <c r="A2" s="302" t="s">
        <v>184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3"/>
      <c r="O2" s="304"/>
      <c r="P2" s="304"/>
      <c r="Q2" s="300"/>
      <c r="R2" s="301"/>
      <c r="S2" s="300"/>
      <c r="T2" s="301"/>
      <c r="U2" s="301"/>
      <c r="V2" s="301"/>
      <c r="W2" s="301"/>
      <c r="X2" s="300"/>
      <c r="Y2" s="301"/>
      <c r="Z2" s="301"/>
    </row>
    <row r="3" s="23" customFormat="true" ht="24.75" hidden="false" customHeight="true" outlineLevel="0" collapsed="false">
      <c r="A3" s="27" t="s">
        <v>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80"/>
      <c r="O3" s="271"/>
      <c r="P3" s="300"/>
      <c r="Q3" s="300"/>
      <c r="R3" s="301"/>
      <c r="S3" s="300"/>
      <c r="T3" s="301"/>
      <c r="U3" s="301"/>
      <c r="V3" s="301"/>
      <c r="W3" s="301"/>
      <c r="X3" s="300"/>
      <c r="Y3" s="301"/>
      <c r="Z3" s="301"/>
    </row>
    <row r="4" s="23" customFormat="true" ht="17.25" hidden="false" customHeight="true" outlineLevel="0" collapsed="false">
      <c r="A4" s="28" t="s">
        <v>4</v>
      </c>
      <c r="B4" s="305" t="s">
        <v>14</v>
      </c>
      <c r="C4" s="28" t="s">
        <v>15</v>
      </c>
      <c r="D4" s="30" t="s">
        <v>5</v>
      </c>
      <c r="E4" s="31" t="s">
        <v>6</v>
      </c>
      <c r="F4" s="306" t="s">
        <v>7</v>
      </c>
      <c r="G4" s="32" t="s">
        <v>8</v>
      </c>
      <c r="H4" s="33" t="s">
        <v>185</v>
      </c>
      <c r="I4" s="34" t="s">
        <v>10</v>
      </c>
      <c r="J4" s="34"/>
      <c r="K4" s="35" t="s">
        <v>11</v>
      </c>
      <c r="L4" s="36" t="s">
        <v>12</v>
      </c>
      <c r="M4" s="307" t="s">
        <v>13</v>
      </c>
      <c r="N4" s="308"/>
      <c r="O4" s="300"/>
      <c r="P4" s="300"/>
      <c r="Q4" s="300"/>
      <c r="R4" s="301"/>
      <c r="S4" s="300"/>
      <c r="T4" s="301"/>
      <c r="U4" s="301"/>
      <c r="V4" s="301"/>
      <c r="W4" s="301"/>
      <c r="X4" s="300"/>
      <c r="Y4" s="301"/>
      <c r="Z4" s="301"/>
    </row>
    <row r="5" s="23" customFormat="true" ht="36.75" hidden="false" customHeight="true" outlineLevel="0" collapsed="false">
      <c r="A5" s="28"/>
      <c r="B5" s="305"/>
      <c r="C5" s="28"/>
      <c r="D5" s="30"/>
      <c r="E5" s="31"/>
      <c r="F5" s="306"/>
      <c r="G5" s="32"/>
      <c r="H5" s="33"/>
      <c r="I5" s="40" t="s">
        <v>186</v>
      </c>
      <c r="J5" s="40"/>
      <c r="K5" s="40" t="s">
        <v>17</v>
      </c>
      <c r="L5" s="40" t="s">
        <v>18</v>
      </c>
      <c r="M5" s="307"/>
      <c r="N5" s="308"/>
      <c r="O5" s="300"/>
      <c r="P5" s="300"/>
      <c r="Q5" s="300"/>
      <c r="R5" s="301"/>
      <c r="S5" s="300"/>
      <c r="T5" s="301"/>
      <c r="U5" s="301"/>
      <c r="V5" s="301"/>
      <c r="W5" s="301"/>
      <c r="X5" s="300"/>
      <c r="Y5" s="301"/>
      <c r="Z5" s="301"/>
    </row>
    <row r="6" s="23" customFormat="true" ht="16.5" hidden="false" customHeight="true" outlineLevel="0" collapsed="false">
      <c r="A6" s="28"/>
      <c r="B6" s="305"/>
      <c r="C6" s="28"/>
      <c r="D6" s="30"/>
      <c r="E6" s="31"/>
      <c r="F6" s="306"/>
      <c r="G6" s="32"/>
      <c r="H6" s="33"/>
      <c r="I6" s="42" t="n">
        <v>2012</v>
      </c>
      <c r="J6" s="43"/>
      <c r="K6" s="42" t="n">
        <v>2013</v>
      </c>
      <c r="L6" s="44" t="n">
        <v>2013</v>
      </c>
      <c r="M6" s="307"/>
      <c r="N6" s="309"/>
      <c r="O6" s="300"/>
      <c r="P6" s="300"/>
      <c r="Q6" s="300"/>
      <c r="R6" s="301"/>
      <c r="S6" s="300"/>
      <c r="T6" s="301"/>
      <c r="U6" s="301"/>
      <c r="V6" s="301"/>
      <c r="W6" s="301"/>
      <c r="X6" s="300"/>
      <c r="Y6" s="301"/>
      <c r="Z6" s="301"/>
    </row>
    <row r="7" s="23" customFormat="true" ht="32.25" hidden="false" customHeight="true" outlineLevel="0" collapsed="false">
      <c r="A7" s="45" t="n">
        <v>1</v>
      </c>
      <c r="B7" s="310"/>
      <c r="C7" s="311"/>
      <c r="D7" s="48"/>
      <c r="E7" s="49"/>
      <c r="F7" s="157"/>
      <c r="G7" s="48"/>
      <c r="H7" s="50" t="s">
        <v>187</v>
      </c>
      <c r="I7" s="312"/>
      <c r="J7" s="312"/>
      <c r="K7" s="312"/>
      <c r="L7" s="312"/>
      <c r="M7" s="313"/>
      <c r="N7" s="309"/>
      <c r="O7" s="300"/>
      <c r="P7" s="300"/>
      <c r="Q7" s="300"/>
      <c r="R7" s="301"/>
      <c r="S7" s="300"/>
      <c r="T7" s="301"/>
      <c r="U7" s="301"/>
      <c r="V7" s="301"/>
      <c r="W7" s="301"/>
      <c r="X7" s="300"/>
      <c r="Y7" s="301"/>
      <c r="Z7" s="301"/>
    </row>
    <row r="8" s="325" customFormat="true" ht="25.5" hidden="false" customHeight="true" outlineLevel="0" collapsed="false">
      <c r="A8" s="314" t="n">
        <v>2</v>
      </c>
      <c r="B8" s="315"/>
      <c r="C8" s="316"/>
      <c r="D8" s="317"/>
      <c r="E8" s="318"/>
      <c r="F8" s="319"/>
      <c r="G8" s="320"/>
      <c r="H8" s="321" t="s">
        <v>188</v>
      </c>
      <c r="I8" s="60"/>
      <c r="J8" s="61"/>
      <c r="K8" s="60"/>
      <c r="L8" s="322"/>
      <c r="M8" s="323"/>
      <c r="N8" s="85"/>
      <c r="O8" s="324"/>
      <c r="P8" s="324"/>
      <c r="Q8" s="324"/>
      <c r="S8" s="324"/>
      <c r="X8" s="324"/>
    </row>
    <row r="9" s="325" customFormat="true" ht="22.5" hidden="false" customHeight="false" outlineLevel="0" collapsed="false">
      <c r="A9" s="314" t="n">
        <v>3</v>
      </c>
      <c r="B9" s="326" t="n">
        <v>501</v>
      </c>
      <c r="C9" s="327" t="s">
        <v>189</v>
      </c>
      <c r="D9" s="66" t="n">
        <v>2369</v>
      </c>
      <c r="E9" s="67" t="n">
        <v>5139</v>
      </c>
      <c r="F9" s="221"/>
      <c r="G9" s="68"/>
      <c r="H9" s="328" t="s">
        <v>190</v>
      </c>
      <c r="I9" s="329" t="n">
        <v>80000</v>
      </c>
      <c r="J9" s="330"/>
      <c r="K9" s="329" t="n">
        <v>80000</v>
      </c>
      <c r="L9" s="331" t="n">
        <f aca="false">K9*1.21</f>
        <v>96800</v>
      </c>
      <c r="M9" s="154"/>
      <c r="N9" s="85"/>
      <c r="O9" s="324"/>
      <c r="P9" s="324"/>
      <c r="Q9" s="324"/>
      <c r="S9" s="324"/>
      <c r="X9" s="324"/>
    </row>
    <row r="10" s="325" customFormat="true" ht="15" hidden="false" customHeight="true" outlineLevel="0" collapsed="false">
      <c r="A10" s="314" t="n">
        <v>4</v>
      </c>
      <c r="B10" s="326" t="n">
        <v>558</v>
      </c>
      <c r="C10" s="327" t="s">
        <v>21</v>
      </c>
      <c r="D10" s="66" t="n">
        <v>2369</v>
      </c>
      <c r="E10" s="67" t="n">
        <v>5137</v>
      </c>
      <c r="F10" s="221"/>
      <c r="G10" s="68"/>
      <c r="H10" s="328" t="s">
        <v>191</v>
      </c>
      <c r="I10" s="329" t="n">
        <v>30000</v>
      </c>
      <c r="J10" s="330"/>
      <c r="K10" s="329" t="n">
        <v>30000</v>
      </c>
      <c r="L10" s="331" t="n">
        <f aca="false">K10*1.21</f>
        <v>36300</v>
      </c>
      <c r="M10" s="154"/>
      <c r="N10" s="85"/>
      <c r="O10" s="324"/>
      <c r="P10" s="324"/>
      <c r="Q10" s="324"/>
      <c r="S10" s="324"/>
      <c r="X10" s="324"/>
    </row>
    <row r="11" s="325" customFormat="true" ht="18" hidden="false" customHeight="true" outlineLevel="0" collapsed="false">
      <c r="A11" s="314" t="n">
        <v>5</v>
      </c>
      <c r="B11" s="326" t="n">
        <v>558</v>
      </c>
      <c r="C11" s="327" t="s">
        <v>23</v>
      </c>
      <c r="D11" s="66" t="n">
        <v>2369</v>
      </c>
      <c r="E11" s="226" t="n">
        <v>5137</v>
      </c>
      <c r="F11" s="221"/>
      <c r="G11" s="68"/>
      <c r="H11" s="328" t="s">
        <v>192</v>
      </c>
      <c r="I11" s="329" t="n">
        <v>20000</v>
      </c>
      <c r="J11" s="330"/>
      <c r="K11" s="329" t="n">
        <v>50000</v>
      </c>
      <c r="L11" s="331" t="n">
        <f aca="false">K11*1.21</f>
        <v>60500</v>
      </c>
      <c r="M11" s="154"/>
      <c r="N11" s="85"/>
      <c r="O11" s="324"/>
      <c r="P11" s="324"/>
      <c r="Q11" s="324"/>
      <c r="S11" s="324"/>
      <c r="X11" s="324"/>
    </row>
    <row r="12" s="325" customFormat="true" ht="18" hidden="false" customHeight="true" outlineLevel="0" collapsed="false">
      <c r="A12" s="314" t="n">
        <v>6</v>
      </c>
      <c r="B12" s="326" t="n">
        <v>502</v>
      </c>
      <c r="C12" s="327" t="s">
        <v>34</v>
      </c>
      <c r="D12" s="66" t="n">
        <v>2369</v>
      </c>
      <c r="E12" s="226" t="n">
        <v>5153</v>
      </c>
      <c r="F12" s="221"/>
      <c r="G12" s="68"/>
      <c r="H12" s="328" t="s">
        <v>193</v>
      </c>
      <c r="I12" s="329" t="n">
        <v>36985.34</v>
      </c>
      <c r="J12" s="330"/>
      <c r="K12" s="329" t="n">
        <v>40000</v>
      </c>
      <c r="L12" s="331" t="n">
        <f aca="false">K12*1.21</f>
        <v>48400</v>
      </c>
      <c r="M12" s="154"/>
      <c r="N12" s="85"/>
      <c r="O12" s="324"/>
      <c r="P12" s="324"/>
      <c r="Q12" s="324"/>
      <c r="S12" s="324"/>
      <c r="X12" s="324"/>
    </row>
    <row r="13" s="325" customFormat="true" ht="18" hidden="false" customHeight="true" outlineLevel="0" collapsed="false">
      <c r="A13" s="314" t="n">
        <v>7</v>
      </c>
      <c r="B13" s="326" t="n">
        <v>502</v>
      </c>
      <c r="C13" s="327" t="s">
        <v>194</v>
      </c>
      <c r="D13" s="66" t="n">
        <v>2369</v>
      </c>
      <c r="E13" s="226" t="n">
        <v>5154</v>
      </c>
      <c r="F13" s="221"/>
      <c r="G13" s="68"/>
      <c r="H13" s="328" t="s">
        <v>195</v>
      </c>
      <c r="I13" s="329" t="n">
        <v>30640.67</v>
      </c>
      <c r="J13" s="330"/>
      <c r="K13" s="329" t="n">
        <v>40000</v>
      </c>
      <c r="L13" s="331" t="n">
        <f aca="false">K13*1.21</f>
        <v>48400</v>
      </c>
      <c r="M13" s="154"/>
      <c r="N13" s="85"/>
      <c r="O13" s="324"/>
      <c r="P13" s="324"/>
      <c r="Q13" s="324"/>
      <c r="S13" s="324"/>
      <c r="X13" s="324"/>
    </row>
    <row r="14" s="325" customFormat="true" ht="18" hidden="false" customHeight="true" outlineLevel="0" collapsed="false">
      <c r="A14" s="314" t="n">
        <v>8</v>
      </c>
      <c r="B14" s="326" t="n">
        <v>503</v>
      </c>
      <c r="C14" s="327" t="s">
        <v>21</v>
      </c>
      <c r="D14" s="66" t="n">
        <v>2369</v>
      </c>
      <c r="E14" s="226" t="n">
        <v>5151</v>
      </c>
      <c r="F14" s="221"/>
      <c r="G14" s="68"/>
      <c r="H14" s="328" t="s">
        <v>196</v>
      </c>
      <c r="I14" s="329" t="n">
        <v>5485</v>
      </c>
      <c r="J14" s="330"/>
      <c r="K14" s="329" t="n">
        <v>6000</v>
      </c>
      <c r="L14" s="331" t="n">
        <v>6000</v>
      </c>
      <c r="M14" s="154"/>
      <c r="N14" s="85"/>
      <c r="O14" s="324"/>
      <c r="P14" s="324"/>
      <c r="Q14" s="324"/>
      <c r="S14" s="324"/>
      <c r="X14" s="324"/>
    </row>
    <row r="15" s="325" customFormat="true" ht="18" hidden="false" customHeight="true" outlineLevel="0" collapsed="false">
      <c r="A15" s="314" t="n">
        <v>9</v>
      </c>
      <c r="B15" s="326" t="n">
        <v>503</v>
      </c>
      <c r="C15" s="327" t="s">
        <v>23</v>
      </c>
      <c r="D15" s="66" t="n">
        <v>2369</v>
      </c>
      <c r="E15" s="226" t="n">
        <v>5156</v>
      </c>
      <c r="F15" s="221"/>
      <c r="G15" s="68"/>
      <c r="H15" s="328" t="s">
        <v>197</v>
      </c>
      <c r="I15" s="329" t="n">
        <v>291028</v>
      </c>
      <c r="J15" s="330"/>
      <c r="K15" s="329" t="n">
        <v>300000</v>
      </c>
      <c r="L15" s="331" t="n">
        <f aca="false">K15*1.21</f>
        <v>363000</v>
      </c>
      <c r="M15" s="154"/>
      <c r="N15" s="85"/>
      <c r="O15" s="324"/>
      <c r="P15" s="324"/>
      <c r="Q15" s="324"/>
      <c r="S15" s="324"/>
      <c r="X15" s="324"/>
    </row>
    <row r="16" s="325" customFormat="true" ht="18" hidden="false" customHeight="true" outlineLevel="0" collapsed="false">
      <c r="A16" s="314" t="n">
        <v>10</v>
      </c>
      <c r="B16" s="326" t="n">
        <v>511</v>
      </c>
      <c r="C16" s="327" t="s">
        <v>21</v>
      </c>
      <c r="D16" s="66" t="n">
        <v>2369</v>
      </c>
      <c r="E16" s="226" t="n">
        <v>5171</v>
      </c>
      <c r="F16" s="221"/>
      <c r="G16" s="68"/>
      <c r="H16" s="328" t="s">
        <v>198</v>
      </c>
      <c r="I16" s="329" t="n">
        <v>10000</v>
      </c>
      <c r="J16" s="330"/>
      <c r="K16" s="329" t="n">
        <v>10000</v>
      </c>
      <c r="L16" s="331" t="n">
        <f aca="false">K16*1.21</f>
        <v>12100</v>
      </c>
      <c r="M16" s="154"/>
      <c r="N16" s="85"/>
      <c r="O16" s="324"/>
      <c r="P16" s="324"/>
      <c r="Q16" s="324"/>
      <c r="S16" s="324"/>
      <c r="X16" s="324"/>
    </row>
    <row r="17" s="325" customFormat="true" ht="18" hidden="false" customHeight="true" outlineLevel="0" collapsed="false">
      <c r="A17" s="314" t="n">
        <v>11</v>
      </c>
      <c r="B17" s="326" t="n">
        <v>511</v>
      </c>
      <c r="C17" s="327" t="s">
        <v>23</v>
      </c>
      <c r="D17" s="66" t="n">
        <v>2369</v>
      </c>
      <c r="E17" s="226" t="n">
        <v>5171</v>
      </c>
      <c r="F17" s="221"/>
      <c r="G17" s="68"/>
      <c r="H17" s="328" t="s">
        <v>199</v>
      </c>
      <c r="I17" s="329" t="n">
        <v>110000</v>
      </c>
      <c r="J17" s="330"/>
      <c r="K17" s="329" t="n">
        <v>150000</v>
      </c>
      <c r="L17" s="331" t="n">
        <f aca="false">K17*1.21</f>
        <v>181500</v>
      </c>
      <c r="M17" s="154"/>
      <c r="N17" s="85"/>
      <c r="O17" s="324"/>
      <c r="P17" s="324"/>
      <c r="Q17" s="324"/>
      <c r="S17" s="324"/>
      <c r="X17" s="324"/>
    </row>
    <row r="18" s="325" customFormat="true" ht="18" hidden="false" customHeight="true" outlineLevel="0" collapsed="false">
      <c r="A18" s="314" t="n">
        <v>12</v>
      </c>
      <c r="B18" s="326" t="n">
        <v>512</v>
      </c>
      <c r="C18" s="327" t="s">
        <v>21</v>
      </c>
      <c r="D18" s="66" t="n">
        <v>2369</v>
      </c>
      <c r="E18" s="226" t="n">
        <v>5173</v>
      </c>
      <c r="F18" s="221"/>
      <c r="G18" s="68"/>
      <c r="H18" s="328" t="s">
        <v>200</v>
      </c>
      <c r="I18" s="329" t="n">
        <v>4000</v>
      </c>
      <c r="J18" s="330"/>
      <c r="K18" s="329" t="n">
        <v>15000</v>
      </c>
      <c r="L18" s="331" t="n">
        <v>15000</v>
      </c>
      <c r="M18" s="154"/>
      <c r="N18" s="85"/>
      <c r="O18" s="324"/>
      <c r="P18" s="324"/>
      <c r="Q18" s="324"/>
      <c r="S18" s="324"/>
      <c r="X18" s="324"/>
    </row>
    <row r="19" s="325" customFormat="true" ht="18" hidden="false" customHeight="true" outlineLevel="0" collapsed="false">
      <c r="A19" s="314" t="n">
        <v>13</v>
      </c>
      <c r="B19" s="326" t="n">
        <v>512</v>
      </c>
      <c r="C19" s="327" t="s">
        <v>23</v>
      </c>
      <c r="D19" s="66" t="n">
        <v>2369</v>
      </c>
      <c r="E19" s="226" t="n">
        <v>5164</v>
      </c>
      <c r="F19" s="221"/>
      <c r="G19" s="68"/>
      <c r="H19" s="328" t="s">
        <v>201</v>
      </c>
      <c r="I19" s="329" t="n">
        <v>1000</v>
      </c>
      <c r="J19" s="330"/>
      <c r="K19" s="329" t="n">
        <v>1000</v>
      </c>
      <c r="L19" s="331" t="n">
        <f aca="false">K19*1.21</f>
        <v>1210</v>
      </c>
      <c r="M19" s="154"/>
      <c r="N19" s="85"/>
      <c r="O19" s="324"/>
      <c r="P19" s="324"/>
      <c r="Q19" s="324"/>
      <c r="S19" s="324"/>
      <c r="X19" s="324"/>
    </row>
    <row r="20" s="325" customFormat="true" ht="18" hidden="false" customHeight="true" outlineLevel="0" collapsed="false">
      <c r="A20" s="314" t="n">
        <v>14</v>
      </c>
      <c r="B20" s="326" t="n">
        <v>513</v>
      </c>
      <c r="C20" s="327" t="s">
        <v>21</v>
      </c>
      <c r="D20" s="66" t="n">
        <v>2369</v>
      </c>
      <c r="E20" s="226" t="n">
        <v>5175</v>
      </c>
      <c r="F20" s="221" t="s">
        <v>202</v>
      </c>
      <c r="G20" s="68"/>
      <c r="H20" s="328" t="s">
        <v>203</v>
      </c>
      <c r="I20" s="329" t="n">
        <v>75000</v>
      </c>
      <c r="J20" s="330"/>
      <c r="K20" s="329" t="n">
        <v>75000</v>
      </c>
      <c r="L20" s="331" t="n">
        <f aca="false">K20</f>
        <v>75000</v>
      </c>
      <c r="M20" s="154"/>
      <c r="N20" s="85"/>
      <c r="O20" s="324"/>
      <c r="P20" s="324"/>
      <c r="Q20" s="324"/>
      <c r="S20" s="324"/>
      <c r="X20" s="324"/>
    </row>
    <row r="21" s="325" customFormat="true" ht="18" hidden="false" customHeight="true" outlineLevel="0" collapsed="false">
      <c r="A21" s="314" t="n">
        <v>15</v>
      </c>
      <c r="B21" s="326" t="n">
        <v>518</v>
      </c>
      <c r="C21" s="327" t="s">
        <v>21</v>
      </c>
      <c r="D21" s="66" t="n">
        <v>2369</v>
      </c>
      <c r="E21" s="226" t="n">
        <v>5169</v>
      </c>
      <c r="F21" s="221"/>
      <c r="G21" s="68"/>
      <c r="H21" s="328" t="s">
        <v>204</v>
      </c>
      <c r="I21" s="329" t="n">
        <v>82000</v>
      </c>
      <c r="J21" s="330"/>
      <c r="K21" s="329" t="n">
        <v>100000</v>
      </c>
      <c r="L21" s="331" t="n">
        <f aca="false">K21*1.21</f>
        <v>121000</v>
      </c>
      <c r="M21" s="154"/>
      <c r="N21" s="85"/>
      <c r="O21" s="324"/>
      <c r="P21" s="324"/>
      <c r="Q21" s="324"/>
      <c r="S21" s="324"/>
      <c r="X21" s="324"/>
    </row>
    <row r="22" s="325" customFormat="true" ht="18" hidden="false" customHeight="true" outlineLevel="0" collapsed="false">
      <c r="A22" s="314" t="n">
        <v>16</v>
      </c>
      <c r="B22" s="326" t="n">
        <v>518</v>
      </c>
      <c r="C22" s="327" t="s">
        <v>23</v>
      </c>
      <c r="D22" s="66" t="n">
        <v>2369</v>
      </c>
      <c r="E22" s="226" t="n">
        <v>5169</v>
      </c>
      <c r="F22" s="221"/>
      <c r="G22" s="68"/>
      <c r="H22" s="328" t="s">
        <v>205</v>
      </c>
      <c r="I22" s="329" t="n">
        <v>27075</v>
      </c>
      <c r="J22" s="330"/>
      <c r="K22" s="329" t="n">
        <v>150000</v>
      </c>
      <c r="L22" s="331" t="n">
        <f aca="false">K22*1.21</f>
        <v>181500</v>
      </c>
      <c r="M22" s="154"/>
      <c r="N22" s="85"/>
      <c r="O22" s="324"/>
      <c r="P22" s="324"/>
      <c r="Q22" s="324"/>
      <c r="S22" s="324"/>
      <c r="X22" s="324"/>
    </row>
    <row r="23" s="325" customFormat="true" ht="18" hidden="false" customHeight="true" outlineLevel="0" collapsed="false">
      <c r="A23" s="314" t="n">
        <v>17</v>
      </c>
      <c r="B23" s="326" t="n">
        <v>518</v>
      </c>
      <c r="C23" s="327" t="s">
        <v>27</v>
      </c>
      <c r="D23" s="66" t="n">
        <v>2369</v>
      </c>
      <c r="E23" s="226" t="n">
        <v>5169</v>
      </c>
      <c r="F23" s="221"/>
      <c r="G23" s="68"/>
      <c r="H23" s="328" t="s">
        <v>206</v>
      </c>
      <c r="I23" s="329" t="n">
        <v>30000</v>
      </c>
      <c r="J23" s="330"/>
      <c r="K23" s="329" t="n">
        <v>35000</v>
      </c>
      <c r="L23" s="331" t="n">
        <f aca="false">K23*1.21</f>
        <v>42350</v>
      </c>
      <c r="M23" s="154"/>
      <c r="N23" s="85"/>
      <c r="O23" s="324"/>
      <c r="P23" s="324"/>
      <c r="Q23" s="324"/>
      <c r="S23" s="324"/>
      <c r="X23" s="324"/>
    </row>
    <row r="24" s="325" customFormat="true" ht="18" hidden="false" customHeight="true" outlineLevel="0" collapsed="false">
      <c r="A24" s="314" t="n">
        <v>18</v>
      </c>
      <c r="B24" s="326" t="n">
        <v>518</v>
      </c>
      <c r="C24" s="327" t="s">
        <v>207</v>
      </c>
      <c r="D24" s="66" t="n">
        <v>2369</v>
      </c>
      <c r="E24" s="226" t="n">
        <v>5169</v>
      </c>
      <c r="F24" s="221"/>
      <c r="G24" s="68"/>
      <c r="H24" s="328" t="s">
        <v>208</v>
      </c>
      <c r="I24" s="329" t="n">
        <v>20000</v>
      </c>
      <c r="J24" s="330"/>
      <c r="K24" s="329" t="n">
        <v>20000</v>
      </c>
      <c r="L24" s="331" t="n">
        <f aca="false">K24*1.21</f>
        <v>24200</v>
      </c>
      <c r="M24" s="154"/>
      <c r="N24" s="85"/>
      <c r="O24" s="324"/>
      <c r="P24" s="324"/>
      <c r="Q24" s="324"/>
      <c r="S24" s="324"/>
      <c r="X24" s="324"/>
    </row>
    <row r="25" s="325" customFormat="true" ht="25.5" hidden="false" customHeight="true" outlineLevel="0" collapsed="false">
      <c r="A25" s="314" t="n">
        <v>19</v>
      </c>
      <c r="B25" s="326" t="n">
        <v>518</v>
      </c>
      <c r="C25" s="327" t="s">
        <v>209</v>
      </c>
      <c r="D25" s="66" t="n">
        <v>2369</v>
      </c>
      <c r="E25" s="226" t="n">
        <v>5169</v>
      </c>
      <c r="F25" s="221"/>
      <c r="G25" s="68"/>
      <c r="H25" s="328" t="s">
        <v>210</v>
      </c>
      <c r="I25" s="329" t="n">
        <v>80000</v>
      </c>
      <c r="J25" s="330"/>
      <c r="K25" s="329" t="n">
        <v>60000</v>
      </c>
      <c r="L25" s="331" t="n">
        <f aca="false">K25*1.21</f>
        <v>72600</v>
      </c>
      <c r="M25" s="154"/>
      <c r="N25" s="85"/>
      <c r="O25" s="324"/>
      <c r="P25" s="324"/>
      <c r="Q25" s="324"/>
      <c r="S25" s="324"/>
      <c r="X25" s="324"/>
    </row>
    <row r="26" s="325" customFormat="true" ht="18" hidden="false" customHeight="true" outlineLevel="0" collapsed="false">
      <c r="A26" s="314" t="n">
        <v>20</v>
      </c>
      <c r="B26" s="326" t="n">
        <v>518</v>
      </c>
      <c r="C26" s="327" t="s">
        <v>25</v>
      </c>
      <c r="D26" s="66" t="n">
        <v>2369</v>
      </c>
      <c r="E26" s="226" t="n">
        <v>5169</v>
      </c>
      <c r="F26" s="221"/>
      <c r="G26" s="68"/>
      <c r="H26" s="328" t="s">
        <v>211</v>
      </c>
      <c r="I26" s="329" t="n">
        <v>5000</v>
      </c>
      <c r="J26" s="330"/>
      <c r="K26" s="329" t="n">
        <v>5000</v>
      </c>
      <c r="L26" s="331" t="n">
        <f aca="false">K26*1.21</f>
        <v>6050</v>
      </c>
      <c r="M26" s="154"/>
      <c r="N26" s="85"/>
      <c r="O26" s="324"/>
      <c r="P26" s="324"/>
      <c r="Q26" s="324"/>
      <c r="S26" s="324"/>
      <c r="X26" s="324"/>
    </row>
    <row r="27" s="325" customFormat="true" ht="18" hidden="false" customHeight="true" outlineLevel="0" collapsed="false">
      <c r="A27" s="314" t="n">
        <v>21</v>
      </c>
      <c r="B27" s="326" t="n">
        <v>518</v>
      </c>
      <c r="C27" s="327" t="s">
        <v>30</v>
      </c>
      <c r="D27" s="66" t="n">
        <v>2369</v>
      </c>
      <c r="E27" s="226" t="n">
        <v>5167</v>
      </c>
      <c r="F27" s="221"/>
      <c r="G27" s="68"/>
      <c r="H27" s="328" t="s">
        <v>212</v>
      </c>
      <c r="I27" s="329" t="n">
        <v>100000</v>
      </c>
      <c r="J27" s="330"/>
      <c r="K27" s="329" t="n">
        <v>30000</v>
      </c>
      <c r="L27" s="331" t="n">
        <f aca="false">K27*1.21</f>
        <v>36300</v>
      </c>
      <c r="M27" s="154"/>
      <c r="N27" s="85"/>
      <c r="O27" s="324"/>
      <c r="P27" s="324"/>
      <c r="Q27" s="324"/>
      <c r="S27" s="324"/>
      <c r="X27" s="324"/>
    </row>
    <row r="28" s="325" customFormat="true" ht="18" hidden="false" customHeight="true" outlineLevel="0" collapsed="false">
      <c r="A28" s="314" t="n">
        <v>22</v>
      </c>
      <c r="B28" s="326" t="n">
        <v>518</v>
      </c>
      <c r="C28" s="327" t="s">
        <v>213</v>
      </c>
      <c r="D28" s="66" t="n">
        <v>2369</v>
      </c>
      <c r="E28" s="226" t="n">
        <v>5162</v>
      </c>
      <c r="F28" s="221"/>
      <c r="G28" s="68"/>
      <c r="H28" s="328" t="s">
        <v>214</v>
      </c>
      <c r="I28" s="329" t="n">
        <v>9500</v>
      </c>
      <c r="J28" s="330"/>
      <c r="K28" s="329" t="n">
        <v>9500</v>
      </c>
      <c r="L28" s="331" t="n">
        <f aca="false">K28*1.21</f>
        <v>11495</v>
      </c>
      <c r="M28" s="154"/>
      <c r="N28" s="85"/>
      <c r="O28" s="324"/>
      <c r="P28" s="324"/>
      <c r="Q28" s="324"/>
      <c r="S28" s="324"/>
      <c r="X28" s="324"/>
    </row>
    <row r="29" s="325" customFormat="true" ht="18" hidden="false" customHeight="true" outlineLevel="0" collapsed="false">
      <c r="A29" s="314" t="n">
        <v>23</v>
      </c>
      <c r="B29" s="326" t="n">
        <v>518</v>
      </c>
      <c r="C29" s="327" t="s">
        <v>215</v>
      </c>
      <c r="D29" s="66" t="n">
        <v>2369</v>
      </c>
      <c r="E29" s="226" t="n">
        <v>5169</v>
      </c>
      <c r="F29" s="221"/>
      <c r="G29" s="68"/>
      <c r="H29" s="328" t="s">
        <v>216</v>
      </c>
      <c r="I29" s="329" t="n">
        <v>85000</v>
      </c>
      <c r="J29" s="330"/>
      <c r="K29" s="329" t="n">
        <v>85000</v>
      </c>
      <c r="L29" s="331" t="n">
        <f aca="false">K29*1.21</f>
        <v>102850</v>
      </c>
      <c r="M29" s="154"/>
      <c r="N29" s="85"/>
      <c r="O29" s="324"/>
      <c r="P29" s="324"/>
      <c r="Q29" s="324"/>
      <c r="S29" s="324"/>
      <c r="X29" s="324"/>
    </row>
    <row r="30" s="325" customFormat="true" ht="18" hidden="false" customHeight="true" outlineLevel="0" collapsed="false">
      <c r="A30" s="314" t="n">
        <v>24</v>
      </c>
      <c r="B30" s="326" t="n">
        <v>518</v>
      </c>
      <c r="C30" s="327" t="s">
        <v>217</v>
      </c>
      <c r="D30" s="66" t="n">
        <v>2369</v>
      </c>
      <c r="E30" s="226" t="n">
        <v>5162</v>
      </c>
      <c r="F30" s="221"/>
      <c r="G30" s="68"/>
      <c r="H30" s="328" t="s">
        <v>218</v>
      </c>
      <c r="I30" s="329" t="n">
        <v>125000</v>
      </c>
      <c r="J30" s="330"/>
      <c r="K30" s="329" t="n">
        <v>125000</v>
      </c>
      <c r="L30" s="331" t="n">
        <f aca="false">K30*1.21</f>
        <v>151250</v>
      </c>
      <c r="M30" s="154"/>
      <c r="N30" s="85"/>
      <c r="O30" s="324"/>
      <c r="P30" s="324"/>
      <c r="Q30" s="324"/>
      <c r="S30" s="324"/>
      <c r="X30" s="324"/>
    </row>
    <row r="31" s="325" customFormat="true" ht="18" hidden="false" customHeight="true" outlineLevel="0" collapsed="false">
      <c r="A31" s="314" t="n">
        <v>25</v>
      </c>
      <c r="B31" s="326" t="n">
        <v>518</v>
      </c>
      <c r="C31" s="327" t="s">
        <v>34</v>
      </c>
      <c r="D31" s="66" t="n">
        <v>2369</v>
      </c>
      <c r="E31" s="226" t="n">
        <v>5169</v>
      </c>
      <c r="F31" s="221"/>
      <c r="G31" s="68"/>
      <c r="H31" s="328" t="s">
        <v>219</v>
      </c>
      <c r="I31" s="329" t="n">
        <v>10000</v>
      </c>
      <c r="J31" s="330"/>
      <c r="K31" s="329" t="n">
        <v>10000</v>
      </c>
      <c r="L31" s="331" t="n">
        <f aca="false">K31*1.21</f>
        <v>12100</v>
      </c>
      <c r="M31" s="154"/>
      <c r="N31" s="85"/>
      <c r="O31" s="324"/>
      <c r="P31" s="324"/>
      <c r="Q31" s="324"/>
      <c r="S31" s="324"/>
      <c r="X31" s="324"/>
    </row>
    <row r="32" s="325" customFormat="true" ht="18" hidden="false" customHeight="true" outlineLevel="0" collapsed="false">
      <c r="A32" s="314" t="n">
        <v>26</v>
      </c>
      <c r="B32" s="326" t="n">
        <v>518</v>
      </c>
      <c r="C32" s="327" t="s">
        <v>220</v>
      </c>
      <c r="D32" s="66" t="n">
        <v>2369</v>
      </c>
      <c r="E32" s="226" t="n">
        <v>5164</v>
      </c>
      <c r="F32" s="221"/>
      <c r="G32" s="68"/>
      <c r="H32" s="328" t="s">
        <v>221</v>
      </c>
      <c r="I32" s="329" t="n">
        <v>60000</v>
      </c>
      <c r="J32" s="330"/>
      <c r="K32" s="329" t="n">
        <v>100000</v>
      </c>
      <c r="L32" s="331" t="n">
        <f aca="false">K32*1.21</f>
        <v>121000</v>
      </c>
      <c r="M32" s="154"/>
      <c r="N32" s="85"/>
      <c r="O32" s="324"/>
      <c r="P32" s="324"/>
      <c r="Q32" s="324"/>
      <c r="S32" s="324"/>
      <c r="X32" s="324"/>
    </row>
    <row r="33" s="325" customFormat="true" ht="18" hidden="false" customHeight="true" outlineLevel="0" collapsed="false">
      <c r="A33" s="314" t="n">
        <v>27</v>
      </c>
      <c r="B33" s="326"/>
      <c r="C33" s="327"/>
      <c r="D33" s="66"/>
      <c r="E33" s="226"/>
      <c r="F33" s="221"/>
      <c r="G33" s="68"/>
      <c r="H33" s="328" t="s">
        <v>222</v>
      </c>
      <c r="I33" s="329" t="n">
        <v>8000</v>
      </c>
      <c r="J33" s="330"/>
      <c r="K33" s="329" t="n">
        <v>0</v>
      </c>
      <c r="L33" s="331" t="n">
        <f aca="false">K33*1.21</f>
        <v>0</v>
      </c>
      <c r="M33" s="154"/>
      <c r="N33" s="85"/>
      <c r="O33" s="324"/>
      <c r="P33" s="324"/>
      <c r="Q33" s="324"/>
      <c r="S33" s="324"/>
      <c r="X33" s="324"/>
    </row>
    <row r="34" s="325" customFormat="true" ht="22.5" hidden="false" customHeight="false" outlineLevel="0" collapsed="false">
      <c r="A34" s="314" t="n">
        <v>28</v>
      </c>
      <c r="B34" s="326" t="n">
        <v>518</v>
      </c>
      <c r="C34" s="327" t="s">
        <v>194</v>
      </c>
      <c r="D34" s="66" t="n">
        <v>2369</v>
      </c>
      <c r="E34" s="226" t="n">
        <v>5169</v>
      </c>
      <c r="F34" s="221"/>
      <c r="G34" s="68"/>
      <c r="H34" s="328" t="s">
        <v>223</v>
      </c>
      <c r="I34" s="329" t="n">
        <v>40000</v>
      </c>
      <c r="J34" s="330"/>
      <c r="K34" s="329" t="n">
        <v>40000</v>
      </c>
      <c r="L34" s="331" t="n">
        <f aca="false">K34*1.21</f>
        <v>48400</v>
      </c>
      <c r="M34" s="154"/>
      <c r="N34" s="85"/>
      <c r="O34" s="324"/>
      <c r="P34" s="324"/>
      <c r="Q34" s="324"/>
      <c r="S34" s="324"/>
      <c r="X34" s="324"/>
    </row>
    <row r="35" s="325" customFormat="true" ht="22.5" hidden="false" customHeight="false" outlineLevel="0" collapsed="false">
      <c r="A35" s="314" t="n">
        <v>29</v>
      </c>
      <c r="B35" s="326" t="n">
        <v>518</v>
      </c>
      <c r="C35" s="327" t="s">
        <v>37</v>
      </c>
      <c r="D35" s="66" t="n">
        <v>2369</v>
      </c>
      <c r="E35" s="226" t="n">
        <v>5166</v>
      </c>
      <c r="F35" s="221"/>
      <c r="G35" s="68"/>
      <c r="H35" s="328" t="s">
        <v>224</v>
      </c>
      <c r="I35" s="329" t="n">
        <v>31725</v>
      </c>
      <c r="J35" s="330"/>
      <c r="K35" s="329" t="n">
        <v>40000</v>
      </c>
      <c r="L35" s="331" t="n">
        <f aca="false">K35*1.21</f>
        <v>48400</v>
      </c>
      <c r="M35" s="154"/>
      <c r="N35" s="85"/>
      <c r="O35" s="324"/>
      <c r="P35" s="324"/>
      <c r="Q35" s="324"/>
      <c r="S35" s="324"/>
      <c r="X35" s="324"/>
    </row>
    <row r="36" s="325" customFormat="true" ht="18" hidden="false" customHeight="true" outlineLevel="0" collapsed="false">
      <c r="A36" s="314" t="n">
        <v>30</v>
      </c>
      <c r="B36" s="326" t="n">
        <v>518</v>
      </c>
      <c r="C36" s="327" t="s">
        <v>225</v>
      </c>
      <c r="D36" s="66" t="n">
        <v>2369</v>
      </c>
      <c r="E36" s="226" t="n">
        <v>5162</v>
      </c>
      <c r="F36" s="221"/>
      <c r="G36" s="68"/>
      <c r="H36" s="328" t="s">
        <v>226</v>
      </c>
      <c r="I36" s="329" t="n">
        <v>10000</v>
      </c>
      <c r="J36" s="330"/>
      <c r="K36" s="329" t="n">
        <v>20000</v>
      </c>
      <c r="L36" s="331" t="n">
        <f aca="false">K36*1.21</f>
        <v>24200</v>
      </c>
      <c r="M36" s="154"/>
      <c r="N36" s="85"/>
      <c r="O36" s="324"/>
      <c r="P36" s="324"/>
      <c r="Q36" s="324"/>
      <c r="S36" s="324"/>
      <c r="X36" s="324"/>
    </row>
    <row r="37" s="325" customFormat="true" ht="18" hidden="false" customHeight="true" outlineLevel="0" collapsed="false">
      <c r="A37" s="314" t="n">
        <v>31</v>
      </c>
      <c r="B37" s="326" t="n">
        <v>518</v>
      </c>
      <c r="C37" s="327" t="s">
        <v>227</v>
      </c>
      <c r="D37" s="66" t="n">
        <v>2369</v>
      </c>
      <c r="E37" s="226" t="n">
        <v>5136</v>
      </c>
      <c r="F37" s="221"/>
      <c r="G37" s="68"/>
      <c r="H37" s="328" t="s">
        <v>228</v>
      </c>
      <c r="I37" s="329" t="n">
        <v>2758</v>
      </c>
      <c r="J37" s="330"/>
      <c r="K37" s="329" t="n">
        <v>5000</v>
      </c>
      <c r="L37" s="331" t="n">
        <f aca="false">K37*1.21</f>
        <v>6050</v>
      </c>
      <c r="M37" s="154"/>
      <c r="N37" s="85"/>
      <c r="O37" s="324"/>
      <c r="P37" s="324"/>
      <c r="Q37" s="324"/>
      <c r="S37" s="324"/>
      <c r="X37" s="324"/>
    </row>
    <row r="38" s="325" customFormat="true" ht="18" hidden="false" customHeight="true" outlineLevel="0" collapsed="false">
      <c r="A38" s="314" t="n">
        <v>32</v>
      </c>
      <c r="B38" s="326" t="n">
        <v>518</v>
      </c>
      <c r="C38" s="327" t="s">
        <v>229</v>
      </c>
      <c r="D38" s="66" t="n">
        <v>2369</v>
      </c>
      <c r="E38" s="226" t="n">
        <v>5161</v>
      </c>
      <c r="F38" s="221"/>
      <c r="G38" s="68"/>
      <c r="H38" s="328" t="s">
        <v>230</v>
      </c>
      <c r="I38" s="329" t="n">
        <v>70000</v>
      </c>
      <c r="J38" s="330"/>
      <c r="K38" s="329" t="n">
        <v>70000</v>
      </c>
      <c r="L38" s="331" t="n">
        <f aca="false">K38*1.21</f>
        <v>84700</v>
      </c>
      <c r="M38" s="154"/>
      <c r="N38" s="85"/>
      <c r="O38" s="324"/>
      <c r="P38" s="324"/>
      <c r="Q38" s="324"/>
      <c r="S38" s="324"/>
      <c r="X38" s="324"/>
    </row>
    <row r="39" s="325" customFormat="true" ht="18" hidden="false" customHeight="true" outlineLevel="0" collapsed="false">
      <c r="A39" s="314" t="n">
        <v>33</v>
      </c>
      <c r="B39" s="326" t="n">
        <v>518</v>
      </c>
      <c r="C39" s="327" t="s">
        <v>231</v>
      </c>
      <c r="D39" s="66" t="n">
        <v>2369</v>
      </c>
      <c r="E39" s="226" t="n">
        <v>5162</v>
      </c>
      <c r="F39" s="221"/>
      <c r="G39" s="68"/>
      <c r="H39" s="328" t="s">
        <v>232</v>
      </c>
      <c r="I39" s="329" t="n">
        <v>35000</v>
      </c>
      <c r="J39" s="330"/>
      <c r="K39" s="329" t="n">
        <v>35000</v>
      </c>
      <c r="L39" s="331" t="n">
        <f aca="false">K39*1.21</f>
        <v>42350</v>
      </c>
      <c r="M39" s="154"/>
      <c r="N39" s="85"/>
      <c r="O39" s="324"/>
      <c r="P39" s="324"/>
      <c r="Q39" s="324"/>
      <c r="S39" s="324"/>
      <c r="X39" s="324"/>
    </row>
    <row r="40" s="325" customFormat="true" ht="18" hidden="false" customHeight="true" outlineLevel="0" collapsed="false">
      <c r="A40" s="314" t="n">
        <v>34</v>
      </c>
      <c r="B40" s="326" t="n">
        <v>518</v>
      </c>
      <c r="C40" s="327" t="s">
        <v>233</v>
      </c>
      <c r="D40" s="66" t="n">
        <v>2369</v>
      </c>
      <c r="E40" s="226" t="n">
        <v>5362</v>
      </c>
      <c r="F40" s="221"/>
      <c r="G40" s="68"/>
      <c r="H40" s="328" t="s">
        <v>234</v>
      </c>
      <c r="I40" s="329" t="n">
        <v>9000</v>
      </c>
      <c r="J40" s="330"/>
      <c r="K40" s="329" t="n">
        <v>9000</v>
      </c>
      <c r="L40" s="331" t="n">
        <v>9000</v>
      </c>
      <c r="M40" s="154"/>
      <c r="N40" s="85"/>
      <c r="O40" s="324"/>
      <c r="P40" s="324"/>
      <c r="Q40" s="324"/>
      <c r="S40" s="324"/>
      <c r="X40" s="324"/>
    </row>
    <row r="41" s="325" customFormat="true" ht="18" hidden="false" customHeight="true" outlineLevel="0" collapsed="false">
      <c r="A41" s="314" t="n">
        <v>35</v>
      </c>
      <c r="B41" s="326" t="n">
        <v>527</v>
      </c>
      <c r="C41" s="327" t="s">
        <v>21</v>
      </c>
      <c r="D41" s="66" t="n">
        <v>2369</v>
      </c>
      <c r="E41" s="226" t="n">
        <v>5169</v>
      </c>
      <c r="F41" s="221"/>
      <c r="G41" s="68"/>
      <c r="H41" s="328" t="s">
        <v>235</v>
      </c>
      <c r="I41" s="329" t="n">
        <v>63000</v>
      </c>
      <c r="J41" s="330"/>
      <c r="K41" s="329" t="n">
        <v>61700</v>
      </c>
      <c r="L41" s="331" t="n">
        <v>61700</v>
      </c>
      <c r="M41" s="154"/>
      <c r="N41" s="85"/>
      <c r="O41" s="324"/>
      <c r="P41" s="324"/>
      <c r="Q41" s="324"/>
      <c r="S41" s="324"/>
      <c r="X41" s="324"/>
    </row>
    <row r="42" s="325" customFormat="true" ht="21" hidden="false" customHeight="true" outlineLevel="0" collapsed="false">
      <c r="A42" s="314" t="n">
        <v>36</v>
      </c>
      <c r="B42" s="326" t="n">
        <v>518</v>
      </c>
      <c r="C42" s="327" t="s">
        <v>236</v>
      </c>
      <c r="D42" s="66" t="n">
        <v>2369</v>
      </c>
      <c r="E42" s="226" t="n">
        <v>5169</v>
      </c>
      <c r="F42" s="221"/>
      <c r="G42" s="68"/>
      <c r="H42" s="328" t="s">
        <v>237</v>
      </c>
      <c r="I42" s="329" t="n">
        <v>85000</v>
      </c>
      <c r="J42" s="330"/>
      <c r="K42" s="329" t="n">
        <v>85000</v>
      </c>
      <c r="L42" s="331" t="n">
        <f aca="false">K42*1.21</f>
        <v>102850</v>
      </c>
      <c r="M42" s="154"/>
      <c r="N42" s="85"/>
      <c r="O42" s="324"/>
      <c r="P42" s="324"/>
      <c r="Q42" s="324"/>
      <c r="S42" s="324"/>
      <c r="X42" s="324"/>
    </row>
    <row r="43" s="325" customFormat="true" ht="18" hidden="false" customHeight="true" outlineLevel="0" collapsed="false">
      <c r="A43" s="314" t="n">
        <v>37</v>
      </c>
      <c r="B43" s="326" t="s">
        <v>238</v>
      </c>
      <c r="C43" s="327" t="s">
        <v>239</v>
      </c>
      <c r="D43" s="66" t="n">
        <v>2369</v>
      </c>
      <c r="E43" s="226" t="n">
        <v>5169</v>
      </c>
      <c r="F43" s="221"/>
      <c r="G43" s="68"/>
      <c r="H43" s="328" t="s">
        <v>240</v>
      </c>
      <c r="I43" s="329" t="n">
        <v>40000</v>
      </c>
      <c r="J43" s="330"/>
      <c r="K43" s="329" t="n">
        <v>40000</v>
      </c>
      <c r="L43" s="331" t="n">
        <f aca="false">K43*1.21</f>
        <v>48400</v>
      </c>
      <c r="M43" s="154"/>
      <c r="N43" s="85"/>
      <c r="O43" s="324"/>
      <c r="P43" s="324"/>
      <c r="Q43" s="324"/>
      <c r="S43" s="324"/>
      <c r="X43" s="324"/>
    </row>
    <row r="44" s="325" customFormat="true" ht="18" hidden="false" customHeight="true" outlineLevel="0" collapsed="false">
      <c r="A44" s="314" t="n">
        <v>38</v>
      </c>
      <c r="B44" s="326" t="n">
        <v>518</v>
      </c>
      <c r="C44" s="327" t="s">
        <v>241</v>
      </c>
      <c r="D44" s="66" t="n">
        <v>2369</v>
      </c>
      <c r="E44" s="226" t="n">
        <v>5169</v>
      </c>
      <c r="F44" s="221"/>
      <c r="G44" s="68"/>
      <c r="H44" s="328" t="s">
        <v>242</v>
      </c>
      <c r="I44" s="329" t="n">
        <v>105000</v>
      </c>
      <c r="J44" s="330"/>
      <c r="K44" s="329" t="n">
        <v>105000</v>
      </c>
      <c r="L44" s="331" t="n">
        <f aca="false">K44*1.21</f>
        <v>127050</v>
      </c>
      <c r="M44" s="154"/>
      <c r="N44" s="85"/>
      <c r="O44" s="324"/>
      <c r="P44" s="324"/>
      <c r="Q44" s="324"/>
      <c r="S44" s="324"/>
      <c r="X44" s="324"/>
    </row>
    <row r="45" s="325" customFormat="true" ht="18.75" hidden="false" customHeight="true" outlineLevel="0" collapsed="false">
      <c r="A45" s="314" t="n">
        <v>39</v>
      </c>
      <c r="B45" s="326" t="n">
        <v>521</v>
      </c>
      <c r="C45" s="327" t="s">
        <v>21</v>
      </c>
      <c r="D45" s="66" t="n">
        <v>2369</v>
      </c>
      <c r="E45" s="226" t="n">
        <v>5011</v>
      </c>
      <c r="F45" s="221"/>
      <c r="G45" s="68"/>
      <c r="H45" s="328" t="s">
        <v>243</v>
      </c>
      <c r="I45" s="329" t="n">
        <v>4100000</v>
      </c>
      <c r="J45" s="330"/>
      <c r="K45" s="329" t="n">
        <v>3850000</v>
      </c>
      <c r="L45" s="331" t="n">
        <f aca="false">K45</f>
        <v>3850000</v>
      </c>
      <c r="M45" s="154"/>
      <c r="N45" s="85"/>
      <c r="O45" s="324"/>
      <c r="P45" s="324"/>
      <c r="Q45" s="324"/>
      <c r="S45" s="324"/>
      <c r="X45" s="324"/>
    </row>
    <row r="46" s="325" customFormat="true" ht="18" hidden="false" customHeight="true" outlineLevel="0" collapsed="false">
      <c r="A46" s="314" t="n">
        <v>40</v>
      </c>
      <c r="B46" s="326" t="n">
        <v>521</v>
      </c>
      <c r="C46" s="327" t="s">
        <v>27</v>
      </c>
      <c r="D46" s="66" t="n">
        <v>2369</v>
      </c>
      <c r="E46" s="226" t="n">
        <v>5021</v>
      </c>
      <c r="F46" s="221"/>
      <c r="G46" s="68"/>
      <c r="H46" s="328" t="s">
        <v>244</v>
      </c>
      <c r="I46" s="329" t="n">
        <v>0</v>
      </c>
      <c r="J46" s="330"/>
      <c r="K46" s="329" t="n">
        <v>10000</v>
      </c>
      <c r="L46" s="331" t="n">
        <f aca="false">K46</f>
        <v>10000</v>
      </c>
      <c r="M46" s="154"/>
      <c r="N46" s="85"/>
      <c r="O46" s="324"/>
      <c r="P46" s="324"/>
      <c r="Q46" s="324"/>
      <c r="S46" s="324"/>
      <c r="X46" s="324"/>
    </row>
    <row r="47" s="23" customFormat="true" ht="18.75" hidden="false" customHeight="true" outlineLevel="0" collapsed="false">
      <c r="A47" s="314" t="n">
        <v>41</v>
      </c>
      <c r="B47" s="326" t="n">
        <v>527</v>
      </c>
      <c r="C47" s="94" t="n">
        <v>300</v>
      </c>
      <c r="D47" s="66" t="n">
        <v>2369</v>
      </c>
      <c r="E47" s="226" t="n">
        <v>5499</v>
      </c>
      <c r="F47" s="221"/>
      <c r="G47" s="68"/>
      <c r="H47" s="332" t="s">
        <v>245</v>
      </c>
      <c r="I47" s="329" t="n">
        <v>104800</v>
      </c>
      <c r="J47" s="330"/>
      <c r="K47" s="329" t="n">
        <v>96250</v>
      </c>
      <c r="L47" s="331" t="n">
        <f aca="false">K47</f>
        <v>96250</v>
      </c>
      <c r="M47" s="333"/>
      <c r="N47" s="286"/>
      <c r="O47" s="300"/>
      <c r="P47" s="300"/>
      <c r="Q47" s="300"/>
      <c r="R47" s="301"/>
      <c r="S47" s="300"/>
      <c r="T47" s="301"/>
      <c r="U47" s="301"/>
      <c r="V47" s="301"/>
      <c r="W47" s="301"/>
      <c r="X47" s="300"/>
      <c r="Y47" s="301"/>
      <c r="Z47" s="301"/>
    </row>
    <row r="48" s="325" customFormat="true" ht="18" hidden="false" customHeight="true" outlineLevel="0" collapsed="false">
      <c r="A48" s="314" t="n">
        <v>42</v>
      </c>
      <c r="B48" s="326" t="n">
        <v>521</v>
      </c>
      <c r="C48" s="327" t="s">
        <v>25</v>
      </c>
      <c r="D48" s="66" t="n">
        <v>2369</v>
      </c>
      <c r="E48" s="226" t="n">
        <v>5021</v>
      </c>
      <c r="F48" s="221"/>
      <c r="G48" s="68"/>
      <c r="H48" s="328" t="s">
        <v>246</v>
      </c>
      <c r="I48" s="329" t="n">
        <v>367400</v>
      </c>
      <c r="J48" s="330"/>
      <c r="K48" s="329" t="n">
        <f aca="false">356400+6000</f>
        <v>362400</v>
      </c>
      <c r="L48" s="331" t="n">
        <f aca="false">K48</f>
        <v>362400</v>
      </c>
      <c r="M48" s="154"/>
      <c r="N48" s="85"/>
      <c r="O48" s="324"/>
      <c r="P48" s="324"/>
      <c r="Q48" s="324"/>
      <c r="S48" s="324"/>
      <c r="X48" s="324"/>
    </row>
    <row r="49" s="325" customFormat="true" ht="18" hidden="false" customHeight="true" outlineLevel="0" collapsed="false">
      <c r="A49" s="314" t="n">
        <v>43</v>
      </c>
      <c r="B49" s="326" t="n">
        <v>521</v>
      </c>
      <c r="C49" s="327" t="s">
        <v>30</v>
      </c>
      <c r="D49" s="66" t="n">
        <v>2369</v>
      </c>
      <c r="E49" s="226" t="n">
        <v>5021</v>
      </c>
      <c r="F49" s="221"/>
      <c r="G49" s="68"/>
      <c r="H49" s="328" t="s">
        <v>247</v>
      </c>
      <c r="I49" s="329" t="n">
        <v>33000</v>
      </c>
      <c r="J49" s="330"/>
      <c r="K49" s="329" t="n">
        <v>33000</v>
      </c>
      <c r="L49" s="331" t="n">
        <f aca="false">K49</f>
        <v>33000</v>
      </c>
      <c r="M49" s="154"/>
      <c r="N49" s="85"/>
      <c r="O49" s="324"/>
      <c r="P49" s="324"/>
      <c r="Q49" s="324"/>
      <c r="S49" s="324"/>
      <c r="X49" s="324"/>
    </row>
    <row r="50" s="325" customFormat="true" ht="18" hidden="false" customHeight="true" outlineLevel="0" collapsed="false">
      <c r="A50" s="314" t="n">
        <v>44</v>
      </c>
      <c r="B50" s="326" t="n">
        <v>524</v>
      </c>
      <c r="C50" s="327" t="s">
        <v>21</v>
      </c>
      <c r="D50" s="66" t="n">
        <v>2369</v>
      </c>
      <c r="E50" s="226" t="n">
        <v>5031</v>
      </c>
      <c r="F50" s="221"/>
      <c r="G50" s="68"/>
      <c r="H50" s="328" t="s">
        <v>248</v>
      </c>
      <c r="I50" s="329" t="n">
        <v>1050000</v>
      </c>
      <c r="J50" s="330"/>
      <c r="K50" s="329" t="n">
        <v>1005000</v>
      </c>
      <c r="L50" s="331" t="n">
        <f aca="false">K50</f>
        <v>1005000</v>
      </c>
      <c r="M50" s="334"/>
      <c r="N50" s="335"/>
      <c r="O50" s="324"/>
      <c r="P50" s="324"/>
      <c r="Q50" s="324"/>
      <c r="S50" s="324"/>
      <c r="X50" s="324"/>
    </row>
    <row r="51" s="325" customFormat="true" ht="18" hidden="false" customHeight="true" outlineLevel="0" collapsed="false">
      <c r="A51" s="314" t="n">
        <v>45</v>
      </c>
      <c r="B51" s="326" t="n">
        <v>524</v>
      </c>
      <c r="C51" s="327" t="s">
        <v>23</v>
      </c>
      <c r="D51" s="66" t="n">
        <v>2369</v>
      </c>
      <c r="E51" s="226" t="n">
        <v>5032</v>
      </c>
      <c r="F51" s="221"/>
      <c r="G51" s="68"/>
      <c r="H51" s="328" t="s">
        <v>249</v>
      </c>
      <c r="I51" s="329" t="n">
        <v>378000</v>
      </c>
      <c r="J51" s="330"/>
      <c r="K51" s="329" t="n">
        <v>361800</v>
      </c>
      <c r="L51" s="331" t="n">
        <f aca="false">K51</f>
        <v>361800</v>
      </c>
      <c r="M51" s="154"/>
      <c r="N51" s="85"/>
      <c r="O51" s="324"/>
      <c r="P51" s="324"/>
      <c r="Q51" s="324"/>
      <c r="S51" s="324"/>
      <c r="X51" s="324"/>
    </row>
    <row r="52" s="325" customFormat="true" ht="18" hidden="false" customHeight="true" outlineLevel="0" collapsed="false">
      <c r="A52" s="314" t="n">
        <v>46</v>
      </c>
      <c r="B52" s="326" t="n">
        <v>524</v>
      </c>
      <c r="C52" s="327" t="s">
        <v>27</v>
      </c>
      <c r="D52" s="66" t="n">
        <v>2369</v>
      </c>
      <c r="E52" s="226" t="n">
        <v>5032</v>
      </c>
      <c r="F52" s="221"/>
      <c r="G52" s="68"/>
      <c r="H52" s="328" t="s">
        <v>250</v>
      </c>
      <c r="I52" s="329" t="n">
        <v>36036</v>
      </c>
      <c r="J52" s="330"/>
      <c r="K52" s="329" t="n">
        <f aca="false">(K49+K48)*0.09</f>
        <v>35586</v>
      </c>
      <c r="L52" s="331" t="n">
        <f aca="false">K52</f>
        <v>35586</v>
      </c>
      <c r="M52" s="154"/>
      <c r="N52" s="85"/>
      <c r="O52" s="324"/>
      <c r="P52" s="324"/>
      <c r="Q52" s="324"/>
      <c r="S52" s="324"/>
      <c r="X52" s="324"/>
    </row>
    <row r="53" s="325" customFormat="true" ht="18" hidden="false" customHeight="true" outlineLevel="0" collapsed="false">
      <c r="A53" s="314" t="n">
        <v>47</v>
      </c>
      <c r="B53" s="326" t="n">
        <v>525</v>
      </c>
      <c r="C53" s="327" t="s">
        <v>21</v>
      </c>
      <c r="D53" s="66" t="n">
        <v>2369</v>
      </c>
      <c r="E53" s="226" t="n">
        <v>5038</v>
      </c>
      <c r="F53" s="221"/>
      <c r="G53" s="68"/>
      <c r="H53" s="328" t="s">
        <v>251</v>
      </c>
      <c r="I53" s="329" t="n">
        <v>27000</v>
      </c>
      <c r="J53" s="330"/>
      <c r="K53" s="329" t="n">
        <v>27000</v>
      </c>
      <c r="L53" s="331" t="n">
        <f aca="false">K53</f>
        <v>27000</v>
      </c>
      <c r="M53" s="154"/>
      <c r="N53" s="85"/>
      <c r="O53" s="324"/>
      <c r="P53" s="324"/>
      <c r="Q53" s="324"/>
      <c r="S53" s="324"/>
      <c r="X53" s="324"/>
    </row>
    <row r="54" s="325" customFormat="true" ht="18" hidden="false" customHeight="true" outlineLevel="0" collapsed="false">
      <c r="A54" s="314" t="n">
        <v>48</v>
      </c>
      <c r="B54" s="326" t="n">
        <v>538</v>
      </c>
      <c r="C54" s="327" t="s">
        <v>21</v>
      </c>
      <c r="D54" s="66" t="n">
        <v>2369</v>
      </c>
      <c r="E54" s="226" t="n">
        <v>5361</v>
      </c>
      <c r="F54" s="221"/>
      <c r="G54" s="68"/>
      <c r="H54" s="328" t="s">
        <v>252</v>
      </c>
      <c r="I54" s="329" t="n">
        <v>10000</v>
      </c>
      <c r="J54" s="330"/>
      <c r="K54" s="329" t="n">
        <v>10000</v>
      </c>
      <c r="L54" s="331" t="n">
        <f aca="false">K54</f>
        <v>10000</v>
      </c>
      <c r="M54" s="154"/>
      <c r="N54" s="85"/>
      <c r="O54" s="324"/>
      <c r="P54" s="324"/>
      <c r="Q54" s="324"/>
      <c r="S54" s="324"/>
      <c r="X54" s="324"/>
    </row>
    <row r="55" s="325" customFormat="true" ht="18" hidden="false" customHeight="true" outlineLevel="0" collapsed="false">
      <c r="A55" s="314" t="n">
        <v>49</v>
      </c>
      <c r="B55" s="326" t="n">
        <v>513</v>
      </c>
      <c r="C55" s="327" t="s">
        <v>23</v>
      </c>
      <c r="D55" s="66" t="n">
        <v>2369</v>
      </c>
      <c r="E55" s="226" t="n">
        <v>5194</v>
      </c>
      <c r="F55" s="221" t="s">
        <v>202</v>
      </c>
      <c r="G55" s="68"/>
      <c r="H55" s="328" t="s">
        <v>253</v>
      </c>
      <c r="I55" s="329" t="n">
        <v>60000</v>
      </c>
      <c r="J55" s="330"/>
      <c r="K55" s="329" t="n">
        <v>60000</v>
      </c>
      <c r="L55" s="331" t="n">
        <f aca="false">K55</f>
        <v>60000</v>
      </c>
      <c r="M55" s="154"/>
      <c r="N55" s="85"/>
      <c r="O55" s="324"/>
      <c r="P55" s="324"/>
      <c r="Q55" s="324"/>
      <c r="S55" s="324"/>
      <c r="X55" s="324"/>
    </row>
    <row r="56" s="325" customFormat="true" ht="18" hidden="false" customHeight="true" outlineLevel="0" collapsed="false">
      <c r="A56" s="314" t="n">
        <v>50</v>
      </c>
      <c r="B56" s="326" t="n">
        <v>549</v>
      </c>
      <c r="C56" s="327" t="s">
        <v>27</v>
      </c>
      <c r="D56" s="66" t="n">
        <v>2369</v>
      </c>
      <c r="E56" s="226" t="n">
        <v>5163</v>
      </c>
      <c r="F56" s="221"/>
      <c r="G56" s="68"/>
      <c r="H56" s="328" t="s">
        <v>254</v>
      </c>
      <c r="I56" s="329" t="n">
        <v>100000</v>
      </c>
      <c r="J56" s="330"/>
      <c r="K56" s="329" t="n">
        <v>100000</v>
      </c>
      <c r="L56" s="331" t="n">
        <f aca="false">K56</f>
        <v>100000</v>
      </c>
      <c r="M56" s="154"/>
      <c r="N56" s="85"/>
      <c r="O56" s="324"/>
      <c r="P56" s="324"/>
      <c r="Q56" s="324"/>
      <c r="S56" s="324"/>
      <c r="X56" s="324"/>
    </row>
    <row r="57" s="325" customFormat="true" ht="18" hidden="false" customHeight="true" outlineLevel="0" collapsed="false">
      <c r="A57" s="314" t="n">
        <v>51</v>
      </c>
      <c r="B57" s="326" t="n">
        <v>518</v>
      </c>
      <c r="C57" s="327" t="s">
        <v>255</v>
      </c>
      <c r="D57" s="66" t="n">
        <v>2369</v>
      </c>
      <c r="E57" s="226" t="n">
        <v>5164</v>
      </c>
      <c r="F57" s="221"/>
      <c r="G57" s="68"/>
      <c r="H57" s="328" t="s">
        <v>256</v>
      </c>
      <c r="I57" s="329" t="n">
        <v>43800</v>
      </c>
      <c r="J57" s="330"/>
      <c r="K57" s="329" t="n">
        <v>43800</v>
      </c>
      <c r="L57" s="331" t="n">
        <f aca="false">K57</f>
        <v>43800</v>
      </c>
      <c r="M57" s="154"/>
      <c r="N57" s="85"/>
      <c r="O57" s="324"/>
      <c r="P57" s="324"/>
      <c r="Q57" s="324"/>
      <c r="S57" s="324"/>
      <c r="X57" s="324"/>
    </row>
    <row r="58" s="325" customFormat="true" ht="18" hidden="false" customHeight="true" outlineLevel="0" collapsed="false">
      <c r="A58" s="314" t="n">
        <v>52</v>
      </c>
      <c r="B58" s="326" t="n">
        <v>518</v>
      </c>
      <c r="C58" s="327" t="s">
        <v>257</v>
      </c>
      <c r="D58" s="66" t="n">
        <v>2369</v>
      </c>
      <c r="E58" s="226" t="n">
        <v>5164</v>
      </c>
      <c r="F58" s="221"/>
      <c r="G58" s="68"/>
      <c r="H58" s="328" t="s">
        <v>258</v>
      </c>
      <c r="I58" s="329" t="n">
        <v>180300</v>
      </c>
      <c r="J58" s="330"/>
      <c r="K58" s="329" t="n">
        <v>180300</v>
      </c>
      <c r="L58" s="331" t="n">
        <f aca="false">K58</f>
        <v>180300</v>
      </c>
      <c r="M58" s="154"/>
      <c r="N58" s="85"/>
      <c r="O58" s="324"/>
      <c r="P58" s="324"/>
      <c r="Q58" s="324"/>
      <c r="S58" s="324"/>
      <c r="X58" s="324"/>
    </row>
    <row r="59" s="325" customFormat="true" ht="18" hidden="false" customHeight="true" outlineLevel="0" collapsed="false">
      <c r="A59" s="314" t="n">
        <v>53</v>
      </c>
      <c r="B59" s="326" t="n">
        <v>518</v>
      </c>
      <c r="C59" s="327" t="s">
        <v>259</v>
      </c>
      <c r="D59" s="66" t="n">
        <v>2369</v>
      </c>
      <c r="E59" s="226" t="n">
        <v>5164</v>
      </c>
      <c r="F59" s="221"/>
      <c r="G59" s="68"/>
      <c r="H59" s="328" t="s">
        <v>260</v>
      </c>
      <c r="I59" s="329" t="n">
        <v>8400</v>
      </c>
      <c r="J59" s="330"/>
      <c r="K59" s="329" t="n">
        <v>8400</v>
      </c>
      <c r="L59" s="331" t="n">
        <f aca="false">K59*1.21</f>
        <v>10164</v>
      </c>
      <c r="M59" s="154"/>
      <c r="N59" s="336"/>
      <c r="O59" s="324"/>
      <c r="P59" s="324"/>
      <c r="Q59" s="324"/>
      <c r="S59" s="324"/>
      <c r="X59" s="324"/>
    </row>
    <row r="60" s="325" customFormat="true" ht="18" hidden="false" customHeight="true" outlineLevel="0" collapsed="false">
      <c r="A60" s="314" t="n">
        <v>54</v>
      </c>
      <c r="B60" s="337" t="n">
        <v>518</v>
      </c>
      <c r="C60" s="338" t="s">
        <v>261</v>
      </c>
      <c r="D60" s="99" t="n">
        <v>2369</v>
      </c>
      <c r="E60" s="339" t="n">
        <v>5164</v>
      </c>
      <c r="F60" s="340"/>
      <c r="G60" s="119"/>
      <c r="H60" s="341" t="s">
        <v>262</v>
      </c>
      <c r="I60" s="342" t="n">
        <v>72605</v>
      </c>
      <c r="J60" s="343"/>
      <c r="K60" s="342" t="n">
        <v>72065</v>
      </c>
      <c r="L60" s="331" t="n">
        <f aca="false">K60</f>
        <v>72065</v>
      </c>
      <c r="M60" s="344"/>
      <c r="N60" s="85"/>
      <c r="O60" s="324"/>
      <c r="P60" s="324"/>
      <c r="Q60" s="324"/>
      <c r="S60" s="324"/>
      <c r="X60" s="324"/>
    </row>
    <row r="61" s="356" customFormat="true" ht="26.25" hidden="false" customHeight="true" outlineLevel="0" collapsed="false">
      <c r="A61" s="314" t="n">
        <v>55</v>
      </c>
      <c r="B61" s="345"/>
      <c r="C61" s="346"/>
      <c r="D61" s="347"/>
      <c r="E61" s="348"/>
      <c r="F61" s="349"/>
      <c r="G61" s="350"/>
      <c r="H61" s="351" t="s">
        <v>263</v>
      </c>
      <c r="I61" s="352" t="n">
        <f aca="false">SUM(I9:I60)</f>
        <v>8398538.01</v>
      </c>
      <c r="J61" s="352"/>
      <c r="K61" s="352" t="n">
        <f aca="false">SUM(K9:K60)</f>
        <v>8292801</v>
      </c>
      <c r="L61" s="352" t="n">
        <f aca="false">SUM(L9:L60)</f>
        <v>8687370</v>
      </c>
      <c r="M61" s="353"/>
      <c r="N61" s="354"/>
      <c r="O61" s="355"/>
      <c r="P61" s="355"/>
      <c r="Q61" s="355"/>
      <c r="S61" s="355"/>
      <c r="X61" s="355"/>
    </row>
    <row r="62" s="208" customFormat="true" ht="21" hidden="false" customHeight="true" outlineLevel="0" collapsed="false">
      <c r="A62" s="314" t="n">
        <v>56</v>
      </c>
      <c r="B62" s="357"/>
      <c r="C62" s="358"/>
      <c r="D62" s="83"/>
      <c r="E62" s="83"/>
      <c r="F62" s="359"/>
      <c r="G62" s="83"/>
      <c r="H62" s="360"/>
      <c r="I62" s="85"/>
      <c r="J62" s="85"/>
      <c r="K62" s="85"/>
      <c r="L62" s="85"/>
      <c r="M62" s="361"/>
      <c r="N62" s="85"/>
      <c r="O62" s="362"/>
      <c r="P62" s="362"/>
      <c r="Q62" s="362"/>
      <c r="S62" s="362"/>
      <c r="X62" s="362"/>
    </row>
    <row r="63" s="325" customFormat="true" ht="24" hidden="false" customHeight="true" outlineLevel="0" collapsed="false">
      <c r="A63" s="314" t="n">
        <v>57</v>
      </c>
      <c r="B63" s="363"/>
      <c r="C63" s="364"/>
      <c r="D63" s="89"/>
      <c r="E63" s="365"/>
      <c r="F63" s="366"/>
      <c r="G63" s="111"/>
      <c r="H63" s="367" t="s">
        <v>264</v>
      </c>
      <c r="I63" s="60"/>
      <c r="J63" s="93"/>
      <c r="K63" s="60"/>
      <c r="L63" s="322"/>
      <c r="M63" s="368"/>
      <c r="N63" s="85"/>
      <c r="O63" s="324"/>
      <c r="P63" s="324"/>
      <c r="Q63" s="324"/>
      <c r="S63" s="324"/>
      <c r="X63" s="324"/>
    </row>
    <row r="64" s="325" customFormat="true" ht="18" hidden="false" customHeight="true" outlineLevel="0" collapsed="false">
      <c r="A64" s="314" t="n">
        <v>58</v>
      </c>
      <c r="B64" s="326" t="n">
        <v>511</v>
      </c>
      <c r="C64" s="327" t="s">
        <v>265</v>
      </c>
      <c r="D64" s="66" t="n">
        <v>2321</v>
      </c>
      <c r="E64" s="226" t="n">
        <v>5171</v>
      </c>
      <c r="F64" s="221"/>
      <c r="G64" s="68"/>
      <c r="H64" s="69" t="s">
        <v>266</v>
      </c>
      <c r="I64" s="70" t="n">
        <v>191995</v>
      </c>
      <c r="J64" s="71"/>
      <c r="K64" s="70" t="n">
        <v>300000</v>
      </c>
      <c r="L64" s="331" t="n">
        <f aca="false">K64*1.21</f>
        <v>363000</v>
      </c>
      <c r="M64" s="369" t="s">
        <v>267</v>
      </c>
      <c r="N64" s="286" t="s">
        <v>60</v>
      </c>
      <c r="O64" s="324"/>
      <c r="P64" s="324"/>
      <c r="Q64" s="324"/>
      <c r="S64" s="324"/>
      <c r="X64" s="324"/>
    </row>
    <row r="65" s="325" customFormat="true" ht="18" hidden="false" customHeight="true" outlineLevel="0" collapsed="false">
      <c r="A65" s="314" t="n">
        <v>59</v>
      </c>
      <c r="B65" s="326" t="s">
        <v>268</v>
      </c>
      <c r="C65" s="327" t="s">
        <v>265</v>
      </c>
      <c r="D65" s="66" t="n">
        <v>2321</v>
      </c>
      <c r="E65" s="226" t="n">
        <v>5171</v>
      </c>
      <c r="F65" s="221"/>
      <c r="G65" s="68"/>
      <c r="H65" s="69" t="s">
        <v>269</v>
      </c>
      <c r="I65" s="70" t="n">
        <v>80880</v>
      </c>
      <c r="J65" s="71"/>
      <c r="K65" s="70" t="n">
        <v>25800</v>
      </c>
      <c r="L65" s="331" t="n">
        <f aca="false">K65*1.21</f>
        <v>31218</v>
      </c>
      <c r="M65" s="370"/>
      <c r="N65" s="286" t="s">
        <v>60</v>
      </c>
      <c r="O65" s="324"/>
      <c r="P65" s="324"/>
      <c r="Q65" s="324"/>
      <c r="S65" s="324"/>
      <c r="X65" s="324"/>
    </row>
    <row r="66" s="325" customFormat="true" ht="22.5" hidden="false" customHeight="true" outlineLevel="0" collapsed="false">
      <c r="A66" s="314" t="n">
        <v>60</v>
      </c>
      <c r="B66" s="326"/>
      <c r="C66" s="327"/>
      <c r="D66" s="66"/>
      <c r="E66" s="226"/>
      <c r="F66" s="221"/>
      <c r="G66" s="68"/>
      <c r="H66" s="69" t="s">
        <v>270</v>
      </c>
      <c r="I66" s="70" t="n">
        <v>123950</v>
      </c>
      <c r="J66" s="71"/>
      <c r="K66" s="70" t="n">
        <v>0</v>
      </c>
      <c r="L66" s="331" t="n">
        <f aca="false">K66*1.21</f>
        <v>0</v>
      </c>
      <c r="M66" s="370"/>
      <c r="N66" s="286"/>
      <c r="O66" s="324"/>
      <c r="P66" s="324"/>
      <c r="Q66" s="324"/>
      <c r="S66" s="324"/>
      <c r="X66" s="324"/>
    </row>
    <row r="67" s="325" customFormat="true" ht="25.5" hidden="false" customHeight="true" outlineLevel="0" collapsed="false">
      <c r="A67" s="314" t="n">
        <v>61</v>
      </c>
      <c r="B67" s="371"/>
      <c r="C67" s="372"/>
      <c r="D67" s="75"/>
      <c r="E67" s="373"/>
      <c r="F67" s="374"/>
      <c r="G67" s="77"/>
      <c r="H67" s="375" t="s">
        <v>271</v>
      </c>
      <c r="I67" s="376" t="n">
        <f aca="false">SUM(I64:I66)</f>
        <v>396825</v>
      </c>
      <c r="J67" s="376"/>
      <c r="K67" s="376" t="n">
        <f aca="false">SUM(K64:K66)</f>
        <v>325800</v>
      </c>
      <c r="L67" s="376" t="n">
        <f aca="false">SUM(L64:L66)</f>
        <v>394218</v>
      </c>
      <c r="M67" s="377"/>
      <c r="N67" s="85"/>
      <c r="O67" s="324"/>
      <c r="P67" s="324"/>
      <c r="Q67" s="324"/>
      <c r="S67" s="324"/>
      <c r="X67" s="324"/>
    </row>
    <row r="68" s="208" customFormat="true" ht="18" hidden="false" customHeight="true" outlineLevel="0" collapsed="false">
      <c r="A68" s="314" t="n">
        <v>62</v>
      </c>
      <c r="B68" s="357"/>
      <c r="C68" s="358"/>
      <c r="D68" s="83"/>
      <c r="E68" s="83"/>
      <c r="F68" s="359"/>
      <c r="G68" s="83"/>
      <c r="H68" s="360"/>
      <c r="I68" s="85"/>
      <c r="J68" s="85"/>
      <c r="K68" s="85"/>
      <c r="L68" s="85"/>
      <c r="M68" s="361"/>
      <c r="N68" s="85"/>
      <c r="O68" s="362"/>
      <c r="P68" s="362"/>
      <c r="Q68" s="362"/>
      <c r="S68" s="362"/>
      <c r="X68" s="362"/>
    </row>
    <row r="69" s="325" customFormat="true" ht="22.5" hidden="false" customHeight="true" outlineLevel="0" collapsed="false">
      <c r="A69" s="314" t="n">
        <v>63</v>
      </c>
      <c r="B69" s="378"/>
      <c r="C69" s="379"/>
      <c r="D69" s="201"/>
      <c r="E69" s="365"/>
      <c r="F69" s="366"/>
      <c r="G69" s="91"/>
      <c r="H69" s="380" t="s">
        <v>272</v>
      </c>
      <c r="I69" s="60"/>
      <c r="J69" s="93"/>
      <c r="K69" s="60"/>
      <c r="L69" s="60"/>
      <c r="M69" s="323"/>
      <c r="N69" s="85"/>
      <c r="O69" s="324"/>
      <c r="P69" s="324"/>
      <c r="Q69" s="324"/>
      <c r="S69" s="324"/>
      <c r="X69" s="324"/>
    </row>
    <row r="70" s="325" customFormat="true" ht="22.5" hidden="false" customHeight="false" outlineLevel="0" collapsed="false">
      <c r="A70" s="314" t="n">
        <v>64</v>
      </c>
      <c r="B70" s="326" t="n">
        <v>518</v>
      </c>
      <c r="C70" s="65" t="s">
        <v>273</v>
      </c>
      <c r="D70" s="125" t="n">
        <v>2369</v>
      </c>
      <c r="E70" s="226" t="n">
        <v>5169</v>
      </c>
      <c r="F70" s="221"/>
      <c r="G70" s="94"/>
      <c r="H70" s="381" t="s">
        <v>274</v>
      </c>
      <c r="I70" s="70" t="n">
        <v>200000</v>
      </c>
      <c r="J70" s="71"/>
      <c r="K70" s="70" t="n">
        <v>200000</v>
      </c>
      <c r="L70" s="70" t="n">
        <f aca="false">K70*1.21</f>
        <v>242000</v>
      </c>
      <c r="M70" s="382"/>
      <c r="N70" s="335" t="s">
        <v>69</v>
      </c>
      <c r="O70" s="324"/>
      <c r="P70" s="324"/>
      <c r="Q70" s="324"/>
      <c r="S70" s="324"/>
      <c r="X70" s="324"/>
    </row>
    <row r="71" s="325" customFormat="true" ht="18" hidden="false" customHeight="true" outlineLevel="0" collapsed="false">
      <c r="A71" s="314" t="n">
        <v>65</v>
      </c>
      <c r="B71" s="326" t="s">
        <v>238</v>
      </c>
      <c r="C71" s="65" t="s">
        <v>275</v>
      </c>
      <c r="D71" s="125" t="n">
        <v>2369</v>
      </c>
      <c r="E71" s="226" t="n">
        <v>5169</v>
      </c>
      <c r="F71" s="221"/>
      <c r="G71" s="94"/>
      <c r="H71" s="381" t="s">
        <v>276</v>
      </c>
      <c r="I71" s="70" t="n">
        <v>90000</v>
      </c>
      <c r="J71" s="71"/>
      <c r="K71" s="70" t="n">
        <v>90000</v>
      </c>
      <c r="L71" s="70" t="n">
        <f aca="false">K71*1.21</f>
        <v>108900</v>
      </c>
      <c r="M71" s="382" t="s">
        <v>277</v>
      </c>
      <c r="N71" s="335"/>
      <c r="O71" s="324"/>
      <c r="P71" s="324"/>
      <c r="Q71" s="324"/>
      <c r="S71" s="324"/>
      <c r="X71" s="324"/>
    </row>
    <row r="72" s="325" customFormat="true" ht="18" hidden="false" customHeight="true" outlineLevel="0" collapsed="false">
      <c r="A72" s="314" t="n">
        <v>66</v>
      </c>
      <c r="B72" s="326"/>
      <c r="C72" s="65"/>
      <c r="D72" s="125"/>
      <c r="E72" s="226"/>
      <c r="F72" s="221"/>
      <c r="G72" s="94"/>
      <c r="H72" s="381" t="s">
        <v>278</v>
      </c>
      <c r="I72" s="70" t="n">
        <v>31497</v>
      </c>
      <c r="J72" s="71"/>
      <c r="K72" s="70" t="n">
        <v>0</v>
      </c>
      <c r="L72" s="70" t="n">
        <f aca="false">K72*1.21</f>
        <v>0</v>
      </c>
      <c r="M72" s="382"/>
      <c r="N72" s="335"/>
      <c r="O72" s="324"/>
      <c r="P72" s="324"/>
      <c r="Q72" s="324"/>
      <c r="S72" s="324"/>
      <c r="X72" s="324"/>
    </row>
    <row r="73" s="325" customFormat="true" ht="18" hidden="false" customHeight="true" outlineLevel="0" collapsed="false">
      <c r="A73" s="314" t="n">
        <v>67</v>
      </c>
      <c r="B73" s="326" t="n">
        <v>501</v>
      </c>
      <c r="C73" s="65" t="s">
        <v>34</v>
      </c>
      <c r="D73" s="125" t="n">
        <v>2369</v>
      </c>
      <c r="E73" s="226" t="n">
        <v>5139</v>
      </c>
      <c r="F73" s="221"/>
      <c r="G73" s="94"/>
      <c r="H73" s="381" t="s">
        <v>279</v>
      </c>
      <c r="I73" s="70" t="n">
        <v>246996</v>
      </c>
      <c r="J73" s="71"/>
      <c r="K73" s="70" t="n">
        <v>750000</v>
      </c>
      <c r="L73" s="70" t="n">
        <f aca="false">K73*1.21</f>
        <v>907500</v>
      </c>
      <c r="M73" s="154"/>
      <c r="N73" s="85" t="s">
        <v>280</v>
      </c>
      <c r="O73" s="324"/>
      <c r="P73" s="324"/>
      <c r="Q73" s="324"/>
      <c r="S73" s="324"/>
      <c r="X73" s="324"/>
    </row>
    <row r="74" s="325" customFormat="true" ht="18.75" hidden="false" customHeight="true" outlineLevel="0" collapsed="false">
      <c r="A74" s="314" t="n">
        <v>68</v>
      </c>
      <c r="B74" s="326" t="n">
        <v>558</v>
      </c>
      <c r="C74" s="65" t="s">
        <v>194</v>
      </c>
      <c r="D74" s="125" t="n">
        <v>2369</v>
      </c>
      <c r="E74" s="226" t="n">
        <v>5137</v>
      </c>
      <c r="F74" s="221"/>
      <c r="G74" s="94"/>
      <c r="H74" s="381" t="s">
        <v>281</v>
      </c>
      <c r="I74" s="70" t="n">
        <v>0</v>
      </c>
      <c r="J74" s="71"/>
      <c r="K74" s="70" t="n">
        <v>200000</v>
      </c>
      <c r="L74" s="70" t="n">
        <f aca="false">K74*1.21</f>
        <v>242000</v>
      </c>
      <c r="M74" s="154"/>
      <c r="N74" s="85"/>
      <c r="O74" s="324"/>
      <c r="P74" s="324"/>
      <c r="Q74" s="324"/>
      <c r="S74" s="324"/>
      <c r="X74" s="324"/>
    </row>
    <row r="75" s="325" customFormat="true" ht="18" hidden="false" customHeight="true" outlineLevel="0" collapsed="false">
      <c r="A75" s="314" t="n">
        <v>69</v>
      </c>
      <c r="B75" s="326" t="n">
        <v>518</v>
      </c>
      <c r="C75" s="65" t="s">
        <v>282</v>
      </c>
      <c r="D75" s="125" t="n">
        <v>2369</v>
      </c>
      <c r="E75" s="226" t="n">
        <v>5169</v>
      </c>
      <c r="F75" s="221"/>
      <c r="G75" s="94"/>
      <c r="H75" s="383" t="s">
        <v>283</v>
      </c>
      <c r="I75" s="70" t="n">
        <v>50000</v>
      </c>
      <c r="J75" s="71"/>
      <c r="K75" s="70" t="n">
        <v>200000</v>
      </c>
      <c r="L75" s="70" t="n">
        <f aca="false">K75*1.21</f>
        <v>242000</v>
      </c>
      <c r="M75" s="381"/>
      <c r="N75" s="85"/>
      <c r="O75" s="324"/>
      <c r="P75" s="324"/>
      <c r="Q75" s="324"/>
      <c r="S75" s="324"/>
      <c r="X75" s="324"/>
    </row>
    <row r="76" s="325" customFormat="true" ht="18" hidden="false" customHeight="true" outlineLevel="0" collapsed="false">
      <c r="A76" s="314" t="n">
        <v>70</v>
      </c>
      <c r="B76" s="326" t="n">
        <v>511</v>
      </c>
      <c r="C76" s="65" t="s">
        <v>284</v>
      </c>
      <c r="D76" s="125" t="n">
        <v>2369</v>
      </c>
      <c r="E76" s="226" t="n">
        <v>5171</v>
      </c>
      <c r="F76" s="221"/>
      <c r="G76" s="94"/>
      <c r="H76" s="381" t="s">
        <v>285</v>
      </c>
      <c r="I76" s="70" t="n">
        <v>708779</v>
      </c>
      <c r="J76" s="71"/>
      <c r="K76" s="70" t="n">
        <v>500000</v>
      </c>
      <c r="L76" s="70" t="n">
        <f aca="false">K76*1.21</f>
        <v>605000</v>
      </c>
      <c r="M76" s="154"/>
      <c r="N76" s="85" t="s">
        <v>69</v>
      </c>
      <c r="O76" s="324"/>
      <c r="P76" s="324"/>
      <c r="Q76" s="324"/>
      <c r="S76" s="324"/>
      <c r="X76" s="324"/>
    </row>
    <row r="77" s="325" customFormat="true" ht="18.75" hidden="false" customHeight="true" outlineLevel="0" collapsed="false">
      <c r="A77" s="314" t="n">
        <v>71</v>
      </c>
      <c r="B77" s="326"/>
      <c r="C77" s="65"/>
      <c r="D77" s="125"/>
      <c r="E77" s="226"/>
      <c r="F77" s="221"/>
      <c r="G77" s="94"/>
      <c r="H77" s="381" t="s">
        <v>286</v>
      </c>
      <c r="I77" s="70" t="n">
        <v>300000</v>
      </c>
      <c r="J77" s="71"/>
      <c r="K77" s="70" t="n">
        <v>0</v>
      </c>
      <c r="L77" s="70" t="n">
        <v>0</v>
      </c>
      <c r="M77" s="384"/>
      <c r="N77" s="85"/>
      <c r="O77" s="324"/>
      <c r="P77" s="324"/>
      <c r="Q77" s="324"/>
      <c r="S77" s="324"/>
      <c r="X77" s="324"/>
    </row>
    <row r="78" s="325" customFormat="true" ht="18" hidden="false" customHeight="true" outlineLevel="0" collapsed="false">
      <c r="A78" s="314" t="n">
        <v>72</v>
      </c>
      <c r="B78" s="326" t="n">
        <v>511</v>
      </c>
      <c r="C78" s="65" t="s">
        <v>225</v>
      </c>
      <c r="D78" s="125" t="n">
        <v>2310</v>
      </c>
      <c r="E78" s="226" t="n">
        <v>5171</v>
      </c>
      <c r="F78" s="221"/>
      <c r="G78" s="94"/>
      <c r="H78" s="381" t="s">
        <v>287</v>
      </c>
      <c r="I78" s="70" t="n">
        <v>139567</v>
      </c>
      <c r="J78" s="71"/>
      <c r="K78" s="70" t="n">
        <v>150000</v>
      </c>
      <c r="L78" s="70" t="n">
        <f aca="false">K78*1.21</f>
        <v>181500</v>
      </c>
      <c r="M78" s="154"/>
      <c r="N78" s="85"/>
      <c r="O78" s="324"/>
      <c r="P78" s="324"/>
      <c r="Q78" s="324"/>
      <c r="S78" s="324"/>
      <c r="X78" s="324"/>
    </row>
    <row r="79" s="325" customFormat="true" ht="22.5" hidden="false" customHeight="false" outlineLevel="0" collapsed="false">
      <c r="A79" s="314" t="n">
        <v>73</v>
      </c>
      <c r="B79" s="326" t="n">
        <v>518</v>
      </c>
      <c r="C79" s="65" t="s">
        <v>284</v>
      </c>
      <c r="D79" s="125" t="n">
        <v>2369</v>
      </c>
      <c r="E79" s="226" t="n">
        <v>5169</v>
      </c>
      <c r="F79" s="221"/>
      <c r="G79" s="94"/>
      <c r="H79" s="381" t="s">
        <v>288</v>
      </c>
      <c r="I79" s="70" t="n">
        <v>100498</v>
      </c>
      <c r="J79" s="71"/>
      <c r="K79" s="70" t="n">
        <v>100000</v>
      </c>
      <c r="L79" s="70" t="n">
        <f aca="false">K79*1.21</f>
        <v>121000</v>
      </c>
      <c r="M79" s="154"/>
      <c r="N79" s="85"/>
      <c r="O79" s="324"/>
      <c r="P79" s="324"/>
      <c r="Q79" s="324"/>
      <c r="S79" s="324"/>
      <c r="X79" s="324"/>
    </row>
    <row r="80" s="325" customFormat="true" ht="18" hidden="false" customHeight="true" outlineLevel="0" collapsed="false">
      <c r="A80" s="314" t="n">
        <v>74</v>
      </c>
      <c r="B80" s="326"/>
      <c r="C80" s="65"/>
      <c r="D80" s="125"/>
      <c r="E80" s="226"/>
      <c r="F80" s="221"/>
      <c r="G80" s="94"/>
      <c r="H80" s="381" t="s">
        <v>289</v>
      </c>
      <c r="I80" s="70" t="n">
        <v>600000</v>
      </c>
      <c r="J80" s="71"/>
      <c r="K80" s="70" t="n">
        <v>0</v>
      </c>
      <c r="L80" s="70" t="n">
        <f aca="false">K80*1.21</f>
        <v>0</v>
      </c>
      <c r="M80" s="70"/>
      <c r="N80" s="85"/>
      <c r="O80" s="324"/>
      <c r="P80" s="324"/>
      <c r="Q80" s="324"/>
      <c r="S80" s="324"/>
      <c r="X80" s="324"/>
    </row>
    <row r="81" s="325" customFormat="true" ht="26.25" hidden="false" customHeight="true" outlineLevel="0" collapsed="false">
      <c r="A81" s="314" t="n">
        <v>75</v>
      </c>
      <c r="B81" s="326" t="n">
        <v>511</v>
      </c>
      <c r="C81" s="65" t="s">
        <v>290</v>
      </c>
      <c r="D81" s="125" t="n">
        <v>2310</v>
      </c>
      <c r="E81" s="226" t="n">
        <v>5171</v>
      </c>
      <c r="F81" s="221"/>
      <c r="G81" s="94"/>
      <c r="H81" s="381" t="s">
        <v>291</v>
      </c>
      <c r="I81" s="70" t="n">
        <v>750000</v>
      </c>
      <c r="J81" s="71"/>
      <c r="K81" s="70" t="n">
        <v>500000</v>
      </c>
      <c r="L81" s="70" t="n">
        <f aca="false">K81*1.21</f>
        <v>605000</v>
      </c>
      <c r="M81" s="70"/>
      <c r="N81" s="85" t="s">
        <v>69</v>
      </c>
      <c r="O81" s="324"/>
      <c r="P81" s="324"/>
      <c r="Q81" s="324"/>
      <c r="S81" s="324"/>
      <c r="X81" s="324"/>
    </row>
    <row r="82" s="325" customFormat="true" ht="18" hidden="false" customHeight="true" outlineLevel="0" collapsed="false">
      <c r="A82" s="314" t="n">
        <v>76</v>
      </c>
      <c r="B82" s="326" t="n">
        <v>518</v>
      </c>
      <c r="C82" s="65" t="s">
        <v>292</v>
      </c>
      <c r="D82" s="125" t="n">
        <v>2369</v>
      </c>
      <c r="E82" s="226" t="n">
        <v>5169</v>
      </c>
      <c r="F82" s="221"/>
      <c r="G82" s="94"/>
      <c r="H82" s="381" t="s">
        <v>293</v>
      </c>
      <c r="I82" s="70" t="n">
        <v>567078</v>
      </c>
      <c r="J82" s="71"/>
      <c r="K82" s="70" t="n">
        <v>400000</v>
      </c>
      <c r="L82" s="70" t="n">
        <f aca="false">K82*1.21</f>
        <v>484000</v>
      </c>
      <c r="M82" s="154" t="s">
        <v>294</v>
      </c>
      <c r="N82" s="85" t="s">
        <v>69</v>
      </c>
      <c r="O82" s="324"/>
      <c r="P82" s="324"/>
      <c r="Q82" s="324"/>
      <c r="S82" s="324"/>
      <c r="X82" s="324"/>
    </row>
    <row r="83" s="325" customFormat="true" ht="18" hidden="false" customHeight="true" outlineLevel="0" collapsed="false">
      <c r="A83" s="314" t="n">
        <v>77</v>
      </c>
      <c r="B83" s="326"/>
      <c r="C83" s="65"/>
      <c r="D83" s="125"/>
      <c r="E83" s="226"/>
      <c r="F83" s="221"/>
      <c r="G83" s="94"/>
      <c r="H83" s="381" t="s">
        <v>295</v>
      </c>
      <c r="I83" s="70" t="n">
        <v>300000</v>
      </c>
      <c r="J83" s="71"/>
      <c r="K83" s="70" t="n">
        <v>0</v>
      </c>
      <c r="L83" s="70" t="n">
        <f aca="false">K83*1.15</f>
        <v>0</v>
      </c>
      <c r="M83" s="154"/>
      <c r="N83" s="85"/>
      <c r="O83" s="324"/>
      <c r="P83" s="324"/>
      <c r="Q83" s="324"/>
      <c r="S83" s="324"/>
      <c r="X83" s="324"/>
    </row>
    <row r="84" s="325" customFormat="true" ht="18" hidden="false" customHeight="true" outlineLevel="0" collapsed="false">
      <c r="A84" s="314" t="n">
        <v>78</v>
      </c>
      <c r="B84" s="326" t="n">
        <v>518</v>
      </c>
      <c r="C84" s="65" t="s">
        <v>296</v>
      </c>
      <c r="D84" s="125" t="n">
        <v>2321</v>
      </c>
      <c r="E84" s="226" t="n">
        <v>5171</v>
      </c>
      <c r="F84" s="221"/>
      <c r="G84" s="94"/>
      <c r="H84" s="381" t="s">
        <v>297</v>
      </c>
      <c r="I84" s="70" t="n">
        <v>120000</v>
      </c>
      <c r="J84" s="71"/>
      <c r="K84" s="70" t="n">
        <v>82500</v>
      </c>
      <c r="L84" s="70" t="n">
        <f aca="false">K84*1.21</f>
        <v>99825</v>
      </c>
      <c r="M84" s="154"/>
      <c r="N84" s="85" t="s">
        <v>69</v>
      </c>
      <c r="O84" s="324"/>
      <c r="P84" s="324"/>
      <c r="Q84" s="324"/>
      <c r="S84" s="324"/>
      <c r="X84" s="324"/>
    </row>
    <row r="85" s="325" customFormat="true" ht="18" hidden="false" customHeight="true" outlineLevel="0" collapsed="false">
      <c r="A85" s="314" t="n">
        <v>79</v>
      </c>
      <c r="B85" s="326" t="n">
        <v>511</v>
      </c>
      <c r="C85" s="65" t="s">
        <v>298</v>
      </c>
      <c r="D85" s="125" t="n">
        <v>2369</v>
      </c>
      <c r="E85" s="226" t="n">
        <v>5171</v>
      </c>
      <c r="F85" s="221"/>
      <c r="G85" s="94"/>
      <c r="H85" s="381" t="s">
        <v>299</v>
      </c>
      <c r="I85" s="70" t="n">
        <v>213681</v>
      </c>
      <c r="J85" s="71"/>
      <c r="K85" s="70" t="n">
        <v>200000</v>
      </c>
      <c r="L85" s="70" t="n">
        <f aca="false">K85*1.21</f>
        <v>242000</v>
      </c>
      <c r="M85" s="154"/>
      <c r="N85" s="85" t="s">
        <v>69</v>
      </c>
      <c r="O85" s="324"/>
      <c r="P85" s="324"/>
      <c r="Q85" s="324"/>
      <c r="S85" s="324"/>
      <c r="X85" s="324"/>
    </row>
    <row r="86" s="325" customFormat="true" ht="18" hidden="false" customHeight="true" outlineLevel="0" collapsed="false">
      <c r="A86" s="314" t="n">
        <v>80</v>
      </c>
      <c r="B86" s="385" t="n">
        <v>511</v>
      </c>
      <c r="C86" s="386" t="s">
        <v>236</v>
      </c>
      <c r="D86" s="125" t="n">
        <v>2369</v>
      </c>
      <c r="E86" s="226" t="n">
        <v>5171</v>
      </c>
      <c r="F86" s="221"/>
      <c r="G86" s="94"/>
      <c r="H86" s="387" t="s">
        <v>300</v>
      </c>
      <c r="I86" s="70" t="n">
        <v>64504</v>
      </c>
      <c r="J86" s="71"/>
      <c r="K86" s="70" t="n">
        <v>100000</v>
      </c>
      <c r="L86" s="70" t="n">
        <f aca="false">K86*1.21</f>
        <v>121000</v>
      </c>
      <c r="M86" s="70"/>
      <c r="N86" s="85" t="s">
        <v>69</v>
      </c>
      <c r="O86" s="324"/>
      <c r="P86" s="324"/>
      <c r="Q86" s="324"/>
      <c r="S86" s="324"/>
      <c r="X86" s="324"/>
    </row>
    <row r="87" s="325" customFormat="true" ht="27" hidden="false" customHeight="true" outlineLevel="0" collapsed="false">
      <c r="A87" s="314" t="n">
        <v>81</v>
      </c>
      <c r="B87" s="388"/>
      <c r="C87" s="74"/>
      <c r="D87" s="206"/>
      <c r="E87" s="373"/>
      <c r="F87" s="374"/>
      <c r="G87" s="105"/>
      <c r="H87" s="389" t="s">
        <v>301</v>
      </c>
      <c r="I87" s="376" t="n">
        <f aca="false">SUM(I70:I86)</f>
        <v>4482600</v>
      </c>
      <c r="J87" s="376"/>
      <c r="K87" s="376" t="n">
        <f aca="false">SUM(K70:K86)</f>
        <v>3472500</v>
      </c>
      <c r="L87" s="376" t="n">
        <f aca="false">SUM(L70:L86)</f>
        <v>4201725</v>
      </c>
      <c r="M87" s="390"/>
      <c r="N87" s="85"/>
      <c r="O87" s="324"/>
      <c r="P87" s="324"/>
      <c r="Q87" s="324"/>
      <c r="S87" s="324"/>
      <c r="X87" s="324"/>
    </row>
    <row r="88" s="325" customFormat="true" ht="21.75" hidden="false" customHeight="true" outlineLevel="0" collapsed="false">
      <c r="A88" s="314" t="n">
        <v>82</v>
      </c>
      <c r="B88" s="391"/>
      <c r="C88" s="359"/>
      <c r="D88" s="83"/>
      <c r="E88" s="83"/>
      <c r="F88" s="359"/>
      <c r="G88" s="83"/>
      <c r="H88" s="392"/>
      <c r="I88" s="393"/>
      <c r="J88" s="393"/>
      <c r="K88" s="393"/>
      <c r="L88" s="393"/>
      <c r="M88" s="394"/>
      <c r="N88" s="85"/>
      <c r="O88" s="324"/>
      <c r="P88" s="324"/>
      <c r="Q88" s="324"/>
      <c r="S88" s="324"/>
      <c r="X88" s="324"/>
    </row>
    <row r="89" s="325" customFormat="true" ht="18" hidden="false" customHeight="true" outlineLevel="0" collapsed="false">
      <c r="A89" s="314" t="n">
        <v>83</v>
      </c>
      <c r="B89" s="378"/>
      <c r="C89" s="379"/>
      <c r="D89" s="89"/>
      <c r="E89" s="365"/>
      <c r="F89" s="366"/>
      <c r="G89" s="111"/>
      <c r="H89" s="395" t="s">
        <v>302</v>
      </c>
      <c r="I89" s="396"/>
      <c r="J89" s="397"/>
      <c r="K89" s="396"/>
      <c r="L89" s="396"/>
      <c r="M89" s="323"/>
      <c r="N89" s="85"/>
      <c r="O89" s="324"/>
      <c r="P89" s="324"/>
      <c r="Q89" s="324"/>
      <c r="S89" s="324"/>
      <c r="X89" s="324"/>
    </row>
    <row r="90" s="325" customFormat="true" ht="18" hidden="false" customHeight="true" outlineLevel="0" collapsed="false">
      <c r="A90" s="314" t="n">
        <v>84</v>
      </c>
      <c r="B90" s="326" t="n">
        <v>518</v>
      </c>
      <c r="C90" s="65" t="s">
        <v>303</v>
      </c>
      <c r="D90" s="66" t="n">
        <v>2369</v>
      </c>
      <c r="E90" s="226" t="n">
        <v>5169</v>
      </c>
      <c r="F90" s="221" t="s">
        <v>202</v>
      </c>
      <c r="G90" s="68"/>
      <c r="H90" s="398" t="s">
        <v>304</v>
      </c>
      <c r="I90" s="70" t="n">
        <v>0</v>
      </c>
      <c r="J90" s="71"/>
      <c r="K90" s="70" t="n">
        <v>20000</v>
      </c>
      <c r="L90" s="70" t="n">
        <f aca="false">K90</f>
        <v>20000</v>
      </c>
      <c r="M90" s="154"/>
      <c r="N90" s="85" t="s">
        <v>69</v>
      </c>
      <c r="O90" s="324"/>
      <c r="P90" s="324"/>
      <c r="Q90" s="324"/>
      <c r="S90" s="324"/>
      <c r="X90" s="324"/>
    </row>
    <row r="91" s="325" customFormat="true" ht="18" hidden="false" customHeight="true" outlineLevel="0" collapsed="false">
      <c r="A91" s="314" t="n">
        <v>85</v>
      </c>
      <c r="B91" s="326" t="n">
        <v>518</v>
      </c>
      <c r="C91" s="65" t="s">
        <v>265</v>
      </c>
      <c r="D91" s="66" t="n">
        <v>2369</v>
      </c>
      <c r="E91" s="226" t="n">
        <v>5169</v>
      </c>
      <c r="F91" s="221" t="s">
        <v>202</v>
      </c>
      <c r="G91" s="68"/>
      <c r="H91" s="398" t="s">
        <v>305</v>
      </c>
      <c r="I91" s="70" t="n">
        <v>0</v>
      </c>
      <c r="J91" s="71"/>
      <c r="K91" s="70" t="n">
        <v>300000</v>
      </c>
      <c r="L91" s="70" t="n">
        <f aca="false">K91</f>
        <v>300000</v>
      </c>
      <c r="M91" s="154"/>
      <c r="N91" s="85" t="s">
        <v>69</v>
      </c>
      <c r="O91" s="324"/>
      <c r="P91" s="324"/>
      <c r="Q91" s="324"/>
      <c r="S91" s="324"/>
      <c r="X91" s="324"/>
    </row>
    <row r="92" s="325" customFormat="true" ht="18" hidden="false" customHeight="true" outlineLevel="0" collapsed="false">
      <c r="A92" s="314" t="n">
        <v>86</v>
      </c>
      <c r="B92" s="326" t="n">
        <v>518</v>
      </c>
      <c r="C92" s="65" t="s">
        <v>306</v>
      </c>
      <c r="D92" s="66" t="n">
        <v>2369</v>
      </c>
      <c r="E92" s="226" t="n">
        <v>5169</v>
      </c>
      <c r="F92" s="221" t="s">
        <v>202</v>
      </c>
      <c r="G92" s="68"/>
      <c r="H92" s="398" t="s">
        <v>307</v>
      </c>
      <c r="I92" s="70" t="n">
        <v>120000</v>
      </c>
      <c r="J92" s="71"/>
      <c r="K92" s="70" t="n">
        <v>120000</v>
      </c>
      <c r="L92" s="70" t="n">
        <f aca="false">K92</f>
        <v>120000</v>
      </c>
      <c r="M92" s="154"/>
      <c r="N92" s="85" t="s">
        <v>69</v>
      </c>
      <c r="O92" s="324"/>
      <c r="P92" s="324"/>
      <c r="Q92" s="324"/>
      <c r="S92" s="324"/>
      <c r="X92" s="324"/>
    </row>
    <row r="93" s="325" customFormat="true" ht="22.5" hidden="false" customHeight="false" outlineLevel="0" collapsed="false">
      <c r="A93" s="314" t="n">
        <v>87</v>
      </c>
      <c r="B93" s="326" t="n">
        <v>518</v>
      </c>
      <c r="C93" s="65" t="s">
        <v>290</v>
      </c>
      <c r="D93" s="66" t="n">
        <v>2369</v>
      </c>
      <c r="E93" s="226" t="n">
        <v>5169</v>
      </c>
      <c r="F93" s="221"/>
      <c r="G93" s="68"/>
      <c r="H93" s="398" t="s">
        <v>308</v>
      </c>
      <c r="I93" s="70" t="n">
        <v>300000</v>
      </c>
      <c r="J93" s="71"/>
      <c r="K93" s="70" t="n">
        <v>50000</v>
      </c>
      <c r="L93" s="70" t="n">
        <f aca="false">K93*1.21</f>
        <v>60500</v>
      </c>
      <c r="M93" s="154"/>
      <c r="N93" s="85" t="s">
        <v>309</v>
      </c>
      <c r="O93" s="399"/>
      <c r="P93" s="324"/>
      <c r="Q93" s="324"/>
      <c r="S93" s="324"/>
      <c r="X93" s="324"/>
    </row>
    <row r="94" s="325" customFormat="true" ht="18" hidden="false" customHeight="true" outlineLevel="0" collapsed="false">
      <c r="A94" s="314" t="n">
        <v>88</v>
      </c>
      <c r="B94" s="326" t="n">
        <v>518</v>
      </c>
      <c r="C94" s="65" t="s">
        <v>310</v>
      </c>
      <c r="D94" s="125" t="n">
        <v>2369</v>
      </c>
      <c r="E94" s="226" t="n">
        <v>5169</v>
      </c>
      <c r="F94" s="221" t="s">
        <v>202</v>
      </c>
      <c r="G94" s="94"/>
      <c r="H94" s="400" t="s">
        <v>311</v>
      </c>
      <c r="I94" s="70" t="n">
        <v>34847</v>
      </c>
      <c r="J94" s="71"/>
      <c r="K94" s="70" t="n">
        <v>50000</v>
      </c>
      <c r="L94" s="70" t="n">
        <f aca="false">K94</f>
        <v>50000</v>
      </c>
      <c r="M94" s="154"/>
      <c r="N94" s="85" t="s">
        <v>312</v>
      </c>
      <c r="O94" s="324"/>
      <c r="P94" s="324"/>
      <c r="Q94" s="324"/>
      <c r="S94" s="324"/>
      <c r="X94" s="324"/>
    </row>
    <row r="95" s="325" customFormat="true" ht="19.5" hidden="false" customHeight="true" outlineLevel="0" collapsed="false">
      <c r="A95" s="314" t="n">
        <v>89</v>
      </c>
      <c r="B95" s="326"/>
      <c r="C95" s="65"/>
      <c r="D95" s="66"/>
      <c r="E95" s="226"/>
      <c r="F95" s="221"/>
      <c r="G95" s="68"/>
      <c r="H95" s="398" t="s">
        <v>313</v>
      </c>
      <c r="I95" s="70" t="n">
        <v>60210</v>
      </c>
      <c r="J95" s="71"/>
      <c r="K95" s="70" t="n">
        <v>0</v>
      </c>
      <c r="L95" s="70" t="n">
        <f aca="false">K95*1.21</f>
        <v>0</v>
      </c>
      <c r="M95" s="154"/>
      <c r="N95" s="85"/>
      <c r="O95" s="324"/>
      <c r="P95" s="324"/>
      <c r="Q95" s="324"/>
      <c r="S95" s="324"/>
      <c r="X95" s="324"/>
    </row>
    <row r="96" s="325" customFormat="true" ht="19.5" hidden="false" customHeight="true" outlineLevel="0" collapsed="false">
      <c r="A96" s="314" t="n">
        <v>90</v>
      </c>
      <c r="B96" s="326" t="n">
        <v>518</v>
      </c>
      <c r="C96" s="65" t="s">
        <v>314</v>
      </c>
      <c r="D96" s="66" t="n">
        <v>2369</v>
      </c>
      <c r="E96" s="226" t="n">
        <v>5169</v>
      </c>
      <c r="F96" s="221"/>
      <c r="G96" s="68"/>
      <c r="H96" s="398" t="s">
        <v>315</v>
      </c>
      <c r="I96" s="70" t="n">
        <v>2500</v>
      </c>
      <c r="J96" s="71"/>
      <c r="K96" s="70" t="n">
        <v>10000</v>
      </c>
      <c r="L96" s="70" t="n">
        <f aca="false">K96*1.21</f>
        <v>12100</v>
      </c>
      <c r="M96" s="154"/>
      <c r="N96" s="85" t="s">
        <v>316</v>
      </c>
      <c r="O96" s="324"/>
      <c r="P96" s="324"/>
      <c r="Q96" s="324"/>
      <c r="S96" s="324"/>
      <c r="X96" s="324"/>
    </row>
    <row r="97" s="325" customFormat="true" ht="22.5" hidden="false" customHeight="true" outlineLevel="0" collapsed="false">
      <c r="A97" s="314" t="n">
        <v>91</v>
      </c>
      <c r="B97" s="326" t="n">
        <v>518</v>
      </c>
      <c r="C97" s="65" t="s">
        <v>317</v>
      </c>
      <c r="D97" s="66" t="n">
        <v>2369</v>
      </c>
      <c r="E97" s="226" t="n">
        <v>5169</v>
      </c>
      <c r="F97" s="221"/>
      <c r="G97" s="68"/>
      <c r="H97" s="398" t="s">
        <v>318</v>
      </c>
      <c r="I97" s="70" t="n">
        <v>43000</v>
      </c>
      <c r="J97" s="71"/>
      <c r="K97" s="70" t="n">
        <v>40000</v>
      </c>
      <c r="L97" s="70" t="n">
        <f aca="false">K97*1.21</f>
        <v>48400</v>
      </c>
      <c r="M97" s="401"/>
      <c r="N97" s="85" t="s">
        <v>319</v>
      </c>
      <c r="O97" s="324"/>
      <c r="P97" s="324"/>
      <c r="Q97" s="324"/>
      <c r="S97" s="324"/>
      <c r="X97" s="324"/>
    </row>
    <row r="98" s="325" customFormat="true" ht="19.5" hidden="false" customHeight="true" outlineLevel="0" collapsed="false">
      <c r="A98" s="314" t="n">
        <v>92</v>
      </c>
      <c r="B98" s="326" t="s">
        <v>320</v>
      </c>
      <c r="C98" s="65" t="s">
        <v>229</v>
      </c>
      <c r="D98" s="66" t="n">
        <v>2369</v>
      </c>
      <c r="E98" s="226" t="n">
        <v>5137</v>
      </c>
      <c r="F98" s="221"/>
      <c r="G98" s="68"/>
      <c r="H98" s="398" t="s">
        <v>321</v>
      </c>
      <c r="I98" s="70" t="n">
        <v>20000</v>
      </c>
      <c r="J98" s="71"/>
      <c r="K98" s="70" t="n">
        <v>20000</v>
      </c>
      <c r="L98" s="70" t="n">
        <f aca="false">K98*1.21</f>
        <v>24200</v>
      </c>
      <c r="M98" s="402"/>
      <c r="N98" s="85"/>
      <c r="O98" s="324"/>
      <c r="P98" s="324"/>
      <c r="Q98" s="324"/>
      <c r="S98" s="324"/>
      <c r="X98" s="324"/>
    </row>
    <row r="99" s="325" customFormat="true" ht="18" hidden="false" customHeight="true" outlineLevel="0" collapsed="false">
      <c r="A99" s="314" t="n">
        <v>93</v>
      </c>
      <c r="B99" s="326" t="n">
        <v>549</v>
      </c>
      <c r="C99" s="65" t="s">
        <v>23</v>
      </c>
      <c r="D99" s="66" t="n">
        <v>2369</v>
      </c>
      <c r="E99" s="226" t="n">
        <v>5163</v>
      </c>
      <c r="F99" s="221"/>
      <c r="G99" s="68"/>
      <c r="H99" s="398" t="s">
        <v>322</v>
      </c>
      <c r="I99" s="70" t="n">
        <v>68800</v>
      </c>
      <c r="J99" s="71"/>
      <c r="K99" s="70" t="n">
        <v>68800</v>
      </c>
      <c r="L99" s="70" t="n">
        <f aca="false">K99</f>
        <v>68800</v>
      </c>
      <c r="M99" s="154"/>
      <c r="N99" s="85"/>
      <c r="O99" s="324"/>
      <c r="P99" s="324"/>
      <c r="Q99" s="324"/>
      <c r="S99" s="324"/>
      <c r="X99" s="324"/>
    </row>
    <row r="100" s="325" customFormat="true" ht="23.25" hidden="false" customHeight="true" outlineLevel="0" collapsed="false">
      <c r="A100" s="314" t="n">
        <v>94</v>
      </c>
      <c r="B100" s="326" t="n">
        <v>518</v>
      </c>
      <c r="C100" s="65" t="s">
        <v>323</v>
      </c>
      <c r="D100" s="66" t="n">
        <v>2369</v>
      </c>
      <c r="E100" s="226" t="n">
        <v>5169</v>
      </c>
      <c r="F100" s="221"/>
      <c r="G100" s="68"/>
      <c r="H100" s="398" t="s">
        <v>324</v>
      </c>
      <c r="I100" s="70" t="n">
        <v>28755</v>
      </c>
      <c r="J100" s="71"/>
      <c r="K100" s="70" t="n">
        <v>10000</v>
      </c>
      <c r="L100" s="70" t="n">
        <f aca="false">K100*1.21</f>
        <v>12100</v>
      </c>
      <c r="M100" s="154" t="s">
        <v>325</v>
      </c>
      <c r="N100" s="85" t="s">
        <v>69</v>
      </c>
      <c r="O100" s="324"/>
      <c r="P100" s="324"/>
      <c r="Q100" s="324"/>
      <c r="S100" s="324"/>
      <c r="X100" s="324"/>
    </row>
    <row r="101" s="325" customFormat="true" ht="18" hidden="false" customHeight="true" outlineLevel="0" collapsed="false">
      <c r="A101" s="314" t="n">
        <v>95</v>
      </c>
      <c r="B101" s="388"/>
      <c r="C101" s="74"/>
      <c r="D101" s="75"/>
      <c r="E101" s="373"/>
      <c r="F101" s="374"/>
      <c r="G101" s="77"/>
      <c r="H101" s="403" t="s">
        <v>326</v>
      </c>
      <c r="I101" s="376" t="n">
        <f aca="false">SUM(I90:I100)</f>
        <v>678112</v>
      </c>
      <c r="J101" s="376"/>
      <c r="K101" s="376" t="n">
        <f aca="false">SUM(K90:K100)</f>
        <v>688800</v>
      </c>
      <c r="L101" s="376" t="n">
        <f aca="false">SUM(L90:L100)</f>
        <v>716100</v>
      </c>
      <c r="M101" s="390"/>
      <c r="N101" s="85"/>
      <c r="O101" s="324"/>
      <c r="P101" s="324"/>
      <c r="Q101" s="324"/>
      <c r="S101" s="324"/>
      <c r="X101" s="324"/>
    </row>
    <row r="102" s="208" customFormat="true" ht="16.5" hidden="false" customHeight="true" outlineLevel="0" collapsed="false">
      <c r="A102" s="314" t="n">
        <v>96</v>
      </c>
      <c r="B102" s="391"/>
      <c r="C102" s="359"/>
      <c r="D102" s="83"/>
      <c r="E102" s="83"/>
      <c r="F102" s="359"/>
      <c r="G102" s="83"/>
      <c r="H102" s="404"/>
      <c r="I102" s="85"/>
      <c r="J102" s="85"/>
      <c r="K102" s="85"/>
      <c r="L102" s="85"/>
      <c r="M102" s="394"/>
      <c r="N102" s="85"/>
      <c r="O102" s="362"/>
      <c r="P102" s="362"/>
      <c r="Q102" s="362"/>
      <c r="S102" s="362"/>
      <c r="X102" s="362"/>
    </row>
    <row r="103" s="325" customFormat="true" ht="22.5" hidden="false" customHeight="true" outlineLevel="0" collapsed="false">
      <c r="A103" s="314" t="n">
        <v>97</v>
      </c>
      <c r="B103" s="378"/>
      <c r="C103" s="379"/>
      <c r="D103" s="201"/>
      <c r="E103" s="365"/>
      <c r="F103" s="366"/>
      <c r="G103" s="91"/>
      <c r="H103" s="380" t="s">
        <v>327</v>
      </c>
      <c r="I103" s="112"/>
      <c r="J103" s="112"/>
      <c r="K103" s="112"/>
      <c r="L103" s="322"/>
      <c r="M103" s="323"/>
      <c r="N103" s="85"/>
      <c r="O103" s="324"/>
      <c r="P103" s="324"/>
      <c r="Q103" s="324"/>
      <c r="S103" s="324"/>
      <c r="X103" s="324"/>
    </row>
    <row r="104" s="325" customFormat="true" ht="22.5" hidden="false" customHeight="false" outlineLevel="0" collapsed="false">
      <c r="A104" s="314" t="n">
        <v>98</v>
      </c>
      <c r="B104" s="326" t="n">
        <v>518</v>
      </c>
      <c r="C104" s="65" t="s">
        <v>328</v>
      </c>
      <c r="D104" s="125" t="n">
        <v>2369</v>
      </c>
      <c r="E104" s="226" t="n">
        <v>5164</v>
      </c>
      <c r="F104" s="221"/>
      <c r="G104" s="94"/>
      <c r="H104" s="381" t="s">
        <v>329</v>
      </c>
      <c r="I104" s="72" t="n">
        <v>142255</v>
      </c>
      <c r="J104" s="72"/>
      <c r="K104" s="72" t="n">
        <v>150000</v>
      </c>
      <c r="L104" s="331" t="n">
        <v>150000</v>
      </c>
      <c r="M104" s="405"/>
      <c r="N104" s="85"/>
      <c r="O104" s="324"/>
      <c r="P104" s="324"/>
      <c r="Q104" s="324"/>
      <c r="S104" s="324"/>
      <c r="X104" s="324"/>
    </row>
    <row r="105" s="325" customFormat="true" ht="18" hidden="false" customHeight="true" outlineLevel="0" collapsed="false">
      <c r="A105" s="314" t="n">
        <v>99</v>
      </c>
      <c r="B105" s="326" t="n">
        <v>518</v>
      </c>
      <c r="C105" s="65" t="s">
        <v>298</v>
      </c>
      <c r="D105" s="125" t="n">
        <v>2369</v>
      </c>
      <c r="E105" s="226" t="n">
        <v>5164</v>
      </c>
      <c r="F105" s="221"/>
      <c r="G105" s="94"/>
      <c r="H105" s="381" t="s">
        <v>330</v>
      </c>
      <c r="I105" s="72" t="n">
        <v>175272</v>
      </c>
      <c r="J105" s="72"/>
      <c r="K105" s="72" t="n">
        <v>175272</v>
      </c>
      <c r="L105" s="331" t="n">
        <f aca="false">K105*1.21</f>
        <v>212079.12</v>
      </c>
      <c r="M105" s="405"/>
      <c r="N105" s="406"/>
      <c r="O105" s="324"/>
      <c r="P105" s="324"/>
      <c r="Q105" s="324"/>
      <c r="S105" s="324"/>
      <c r="X105" s="324"/>
    </row>
    <row r="106" s="325" customFormat="true" ht="18" hidden="false" customHeight="true" outlineLevel="0" collapsed="false">
      <c r="A106" s="314" t="n">
        <v>100</v>
      </c>
      <c r="B106" s="326" t="s">
        <v>238</v>
      </c>
      <c r="C106" s="65" t="s">
        <v>331</v>
      </c>
      <c r="D106" s="125" t="n">
        <v>2369</v>
      </c>
      <c r="E106" s="226" t="n">
        <v>5164</v>
      </c>
      <c r="F106" s="221"/>
      <c r="G106" s="94"/>
      <c r="H106" s="381" t="s">
        <v>332</v>
      </c>
      <c r="I106" s="72" t="n">
        <v>0</v>
      </c>
      <c r="J106" s="72"/>
      <c r="K106" s="72" t="n">
        <v>800000</v>
      </c>
      <c r="L106" s="331" t="n">
        <f aca="false">K106*1.21</f>
        <v>968000</v>
      </c>
      <c r="M106" s="405"/>
      <c r="N106" s="406"/>
      <c r="O106" s="324"/>
      <c r="P106" s="324"/>
      <c r="Q106" s="324"/>
      <c r="S106" s="324"/>
      <c r="X106" s="324"/>
    </row>
    <row r="107" s="325" customFormat="true" ht="18" hidden="false" customHeight="true" outlineLevel="0" collapsed="false">
      <c r="A107" s="314" t="n">
        <v>101</v>
      </c>
      <c r="B107" s="326" t="n">
        <v>518</v>
      </c>
      <c r="C107" s="65" t="s">
        <v>333</v>
      </c>
      <c r="D107" s="125" t="n">
        <v>2369</v>
      </c>
      <c r="E107" s="226" t="n">
        <v>5164</v>
      </c>
      <c r="F107" s="221"/>
      <c r="G107" s="94"/>
      <c r="H107" s="381" t="s">
        <v>334</v>
      </c>
      <c r="I107" s="72" t="n">
        <v>6749838</v>
      </c>
      <c r="J107" s="72"/>
      <c r="K107" s="72" t="n">
        <v>6795043</v>
      </c>
      <c r="L107" s="331" t="n">
        <v>7967163.03</v>
      </c>
      <c r="M107" s="154"/>
      <c r="N107" s="85"/>
      <c r="O107" s="324"/>
      <c r="P107" s="324"/>
      <c r="Q107" s="324"/>
      <c r="S107" s="324"/>
      <c r="X107" s="324"/>
    </row>
    <row r="108" s="325" customFormat="true" ht="22.5" hidden="false" customHeight="true" outlineLevel="0" collapsed="false">
      <c r="A108" s="314" t="n">
        <v>102</v>
      </c>
      <c r="B108" s="388"/>
      <c r="C108" s="74"/>
      <c r="D108" s="206"/>
      <c r="E108" s="373"/>
      <c r="F108" s="374"/>
      <c r="G108" s="105"/>
      <c r="H108" s="407" t="s">
        <v>335</v>
      </c>
      <c r="I108" s="408" t="n">
        <f aca="false">SUM(I104:I107)</f>
        <v>7067365</v>
      </c>
      <c r="J108" s="408"/>
      <c r="K108" s="408" t="n">
        <f aca="false">SUM(K104:K107)</f>
        <v>7920315</v>
      </c>
      <c r="L108" s="408" t="n">
        <f aca="false">SUM(L104:L107)</f>
        <v>9297242.15</v>
      </c>
      <c r="M108" s="390"/>
      <c r="N108" s="85"/>
      <c r="O108" s="324"/>
      <c r="P108" s="324"/>
      <c r="Q108" s="324"/>
      <c r="S108" s="324"/>
      <c r="X108" s="324"/>
    </row>
    <row r="109" s="208" customFormat="true" ht="16.5" hidden="false" customHeight="true" outlineLevel="0" collapsed="false">
      <c r="A109" s="314" t="n">
        <v>103</v>
      </c>
      <c r="B109" s="391"/>
      <c r="C109" s="359"/>
      <c r="D109" s="83"/>
      <c r="E109" s="83"/>
      <c r="F109" s="359"/>
      <c r="G109" s="83"/>
      <c r="H109" s="392"/>
      <c r="I109" s="85"/>
      <c r="J109" s="85"/>
      <c r="K109" s="85"/>
      <c r="L109" s="85"/>
      <c r="M109" s="409"/>
      <c r="N109" s="85"/>
      <c r="O109" s="362"/>
      <c r="P109" s="362"/>
      <c r="Q109" s="362"/>
      <c r="S109" s="362"/>
      <c r="X109" s="362"/>
    </row>
    <row r="110" s="325" customFormat="true" ht="18" hidden="false" customHeight="true" outlineLevel="0" collapsed="false">
      <c r="A110" s="314" t="n">
        <v>104</v>
      </c>
      <c r="B110" s="378"/>
      <c r="C110" s="379"/>
      <c r="D110" s="201"/>
      <c r="E110" s="365"/>
      <c r="F110" s="366"/>
      <c r="G110" s="91"/>
      <c r="H110" s="410" t="s">
        <v>336</v>
      </c>
      <c r="I110" s="60"/>
      <c r="J110" s="93"/>
      <c r="K110" s="60"/>
      <c r="L110" s="60"/>
      <c r="M110" s="411"/>
      <c r="N110" s="85"/>
      <c r="O110" s="324"/>
      <c r="P110" s="324"/>
      <c r="Q110" s="324"/>
      <c r="S110" s="324"/>
      <c r="X110" s="324"/>
    </row>
    <row r="111" s="325" customFormat="true" ht="18.75" hidden="false" customHeight="true" outlineLevel="0" collapsed="false">
      <c r="A111" s="314" t="n">
        <v>105</v>
      </c>
      <c r="B111" s="326" t="n">
        <v>518</v>
      </c>
      <c r="C111" s="65" t="s">
        <v>337</v>
      </c>
      <c r="D111" s="125" t="n">
        <v>2369</v>
      </c>
      <c r="E111" s="226" t="n">
        <v>5169</v>
      </c>
      <c r="F111" s="221"/>
      <c r="G111" s="94"/>
      <c r="H111" s="400" t="s">
        <v>338</v>
      </c>
      <c r="I111" s="70" t="n">
        <v>25000</v>
      </c>
      <c r="J111" s="71"/>
      <c r="K111" s="70" t="n">
        <v>45000</v>
      </c>
      <c r="L111" s="70" t="n">
        <f aca="false">K111*1.21</f>
        <v>54450</v>
      </c>
      <c r="M111" s="332"/>
      <c r="N111" s="85" t="s">
        <v>60</v>
      </c>
      <c r="O111" s="412" t="s">
        <v>339</v>
      </c>
      <c r="P111" s="324"/>
      <c r="Q111" s="324"/>
      <c r="S111" s="324"/>
      <c r="X111" s="324"/>
    </row>
    <row r="112" s="325" customFormat="true" ht="18" hidden="false" customHeight="true" outlineLevel="0" collapsed="false">
      <c r="A112" s="314" t="n">
        <v>106</v>
      </c>
      <c r="B112" s="326" t="s">
        <v>268</v>
      </c>
      <c r="C112" s="65" t="s">
        <v>194</v>
      </c>
      <c r="D112" s="125" t="n">
        <v>2321</v>
      </c>
      <c r="E112" s="226" t="n">
        <v>5171</v>
      </c>
      <c r="F112" s="221"/>
      <c r="G112" s="94"/>
      <c r="H112" s="400" t="s">
        <v>340</v>
      </c>
      <c r="I112" s="70" t="n">
        <v>0</v>
      </c>
      <c r="J112" s="71"/>
      <c r="K112" s="70" t="n">
        <v>50000</v>
      </c>
      <c r="L112" s="70" t="n">
        <f aca="false">K112*1.21</f>
        <v>60500</v>
      </c>
      <c r="M112" s="332" t="s">
        <v>341</v>
      </c>
      <c r="N112" s="85" t="s">
        <v>60</v>
      </c>
      <c r="O112" s="324" t="n">
        <f aca="false">K117+K122+K131+K135+K144+K152+K156+K160+K169+K165+K173</f>
        <v>6066503</v>
      </c>
      <c r="P112" s="324"/>
      <c r="Q112" s="324"/>
      <c r="S112" s="324"/>
      <c r="X112" s="324"/>
    </row>
    <row r="113" s="325" customFormat="true" ht="22.5" hidden="false" customHeight="false" outlineLevel="0" collapsed="false">
      <c r="A113" s="314" t="n">
        <v>107</v>
      </c>
      <c r="B113" s="326" t="s">
        <v>268</v>
      </c>
      <c r="C113" s="65" t="s">
        <v>37</v>
      </c>
      <c r="D113" s="125" t="n">
        <v>2310</v>
      </c>
      <c r="E113" s="226" t="n">
        <v>5171</v>
      </c>
      <c r="F113" s="221"/>
      <c r="G113" s="94"/>
      <c r="H113" s="400" t="s">
        <v>342</v>
      </c>
      <c r="I113" s="70" t="n">
        <v>0</v>
      </c>
      <c r="J113" s="71"/>
      <c r="K113" s="70" t="n">
        <v>800000</v>
      </c>
      <c r="L113" s="70" t="n">
        <f aca="false">K113*1.21</f>
        <v>968000</v>
      </c>
      <c r="M113" s="332"/>
      <c r="N113" s="85" t="s">
        <v>60</v>
      </c>
      <c r="O113" s="324"/>
      <c r="P113" s="324"/>
      <c r="Q113" s="324"/>
      <c r="S113" s="324"/>
      <c r="X113" s="324"/>
    </row>
    <row r="114" s="325" customFormat="true" ht="22.5" hidden="false" customHeight="false" outlineLevel="0" collapsed="false">
      <c r="A114" s="314" t="n">
        <v>108</v>
      </c>
      <c r="B114" s="326"/>
      <c r="C114" s="65"/>
      <c r="D114" s="125"/>
      <c r="E114" s="226"/>
      <c r="F114" s="221"/>
      <c r="G114" s="94"/>
      <c r="H114" s="400" t="s">
        <v>343</v>
      </c>
      <c r="I114" s="70" t="n">
        <v>114098</v>
      </c>
      <c r="J114" s="71"/>
      <c r="K114" s="70" t="n">
        <v>0</v>
      </c>
      <c r="L114" s="70" t="n">
        <f aca="false">K114*1.21</f>
        <v>0</v>
      </c>
      <c r="M114" s="332"/>
      <c r="N114" s="85"/>
      <c r="O114" s="324"/>
      <c r="P114" s="324"/>
      <c r="Q114" s="324"/>
      <c r="S114" s="324"/>
      <c r="X114" s="324"/>
    </row>
    <row r="115" s="325" customFormat="true" ht="18" hidden="false" customHeight="true" outlineLevel="0" collapsed="false">
      <c r="A115" s="314" t="n">
        <v>109</v>
      </c>
      <c r="B115" s="337"/>
      <c r="C115" s="98"/>
      <c r="D115" s="145"/>
      <c r="E115" s="339"/>
      <c r="F115" s="340"/>
      <c r="G115" s="101"/>
      <c r="H115" s="95" t="s">
        <v>344</v>
      </c>
      <c r="I115" s="70" t="n">
        <v>1429552</v>
      </c>
      <c r="J115" s="71"/>
      <c r="K115" s="70" t="n">
        <v>0</v>
      </c>
      <c r="L115" s="70" t="n">
        <f aca="false">K115*1.21</f>
        <v>0</v>
      </c>
      <c r="M115" s="332"/>
      <c r="N115" s="85"/>
      <c r="O115" s="324"/>
      <c r="P115" s="324"/>
      <c r="Q115" s="324"/>
      <c r="S115" s="324"/>
      <c r="X115" s="324"/>
    </row>
    <row r="116" s="325" customFormat="true" ht="18" hidden="false" customHeight="true" outlineLevel="0" collapsed="false">
      <c r="A116" s="314" t="n">
        <v>110</v>
      </c>
      <c r="B116" s="337"/>
      <c r="C116" s="98"/>
      <c r="D116" s="145"/>
      <c r="E116" s="339"/>
      <c r="F116" s="340"/>
      <c r="G116" s="101"/>
      <c r="H116" s="95" t="s">
        <v>345</v>
      </c>
      <c r="I116" s="70" t="n">
        <v>3277977</v>
      </c>
      <c r="J116" s="71"/>
      <c r="K116" s="70" t="n">
        <v>0</v>
      </c>
      <c r="L116" s="70" t="n">
        <f aca="false">K116*1.21</f>
        <v>0</v>
      </c>
      <c r="M116" s="332"/>
      <c r="N116" s="335"/>
      <c r="O116" s="324"/>
      <c r="P116" s="324"/>
      <c r="Q116" s="324"/>
      <c r="S116" s="324"/>
      <c r="X116" s="324"/>
    </row>
    <row r="117" s="325" customFormat="true" ht="27" hidden="false" customHeight="true" outlineLevel="0" collapsed="false">
      <c r="A117" s="314" t="n">
        <v>111</v>
      </c>
      <c r="B117" s="388"/>
      <c r="C117" s="74"/>
      <c r="D117" s="206"/>
      <c r="E117" s="373"/>
      <c r="F117" s="374"/>
      <c r="G117" s="105"/>
      <c r="H117" s="413" t="s">
        <v>346</v>
      </c>
      <c r="I117" s="376" t="n">
        <f aca="false">SUM(I111:I116)</f>
        <v>4846627</v>
      </c>
      <c r="J117" s="376"/>
      <c r="K117" s="376" t="n">
        <f aca="false">SUM(K111:K116)</f>
        <v>895000</v>
      </c>
      <c r="L117" s="376" t="n">
        <f aca="false">SUM(L111:L116)</f>
        <v>1082950</v>
      </c>
      <c r="M117" s="414"/>
      <c r="N117" s="85"/>
      <c r="O117" s="324"/>
      <c r="P117" s="324"/>
      <c r="Q117" s="324"/>
      <c r="S117" s="324"/>
      <c r="X117" s="324"/>
    </row>
    <row r="118" s="208" customFormat="true" ht="21.75" hidden="false" customHeight="true" outlineLevel="0" collapsed="false">
      <c r="A118" s="314" t="n">
        <v>112</v>
      </c>
      <c r="B118" s="391"/>
      <c r="C118" s="359"/>
      <c r="D118" s="83"/>
      <c r="E118" s="83"/>
      <c r="F118" s="359"/>
      <c r="G118" s="83"/>
      <c r="H118" s="392"/>
      <c r="I118" s="85"/>
      <c r="J118" s="85"/>
      <c r="K118" s="85"/>
      <c r="L118" s="85"/>
      <c r="M118" s="394"/>
      <c r="N118" s="85"/>
      <c r="O118" s="362"/>
      <c r="P118" s="362"/>
      <c r="Q118" s="362"/>
      <c r="S118" s="362"/>
      <c r="X118" s="362"/>
    </row>
    <row r="119" s="325" customFormat="true" ht="23.25" hidden="false" customHeight="true" outlineLevel="0" collapsed="false">
      <c r="A119" s="314" t="n">
        <v>113</v>
      </c>
      <c r="B119" s="378"/>
      <c r="C119" s="379"/>
      <c r="D119" s="201"/>
      <c r="E119" s="365"/>
      <c r="F119" s="366"/>
      <c r="G119" s="91"/>
      <c r="H119" s="415" t="s">
        <v>347</v>
      </c>
      <c r="I119" s="93"/>
      <c r="J119" s="60"/>
      <c r="K119" s="60"/>
      <c r="L119" s="60"/>
      <c r="M119" s="323"/>
      <c r="N119" s="85"/>
      <c r="O119" s="324"/>
      <c r="P119" s="324"/>
      <c r="Q119" s="324"/>
      <c r="S119" s="324"/>
      <c r="X119" s="324"/>
    </row>
    <row r="120" s="325" customFormat="true" ht="18" hidden="false" customHeight="true" outlineLevel="0" collapsed="false">
      <c r="A120" s="314" t="n">
        <v>114</v>
      </c>
      <c r="B120" s="337"/>
      <c r="C120" s="98"/>
      <c r="D120" s="145"/>
      <c r="E120" s="339"/>
      <c r="F120" s="340"/>
      <c r="G120" s="101"/>
      <c r="H120" s="416" t="s">
        <v>348</v>
      </c>
      <c r="I120" s="71" t="n">
        <v>107823</v>
      </c>
      <c r="J120" s="70"/>
      <c r="K120" s="70" t="n">
        <v>0</v>
      </c>
      <c r="L120" s="70" t="n">
        <f aca="false">K120*1.21</f>
        <v>0</v>
      </c>
      <c r="M120" s="154"/>
      <c r="N120" s="85"/>
      <c r="O120" s="324"/>
      <c r="P120" s="324"/>
      <c r="Q120" s="324"/>
      <c r="S120" s="324"/>
      <c r="X120" s="324"/>
    </row>
    <row r="121" s="325" customFormat="true" ht="18" hidden="false" customHeight="true" outlineLevel="0" collapsed="false">
      <c r="A121" s="314" t="n">
        <v>115</v>
      </c>
      <c r="B121" s="337"/>
      <c r="C121" s="98"/>
      <c r="D121" s="145"/>
      <c r="E121" s="339"/>
      <c r="F121" s="340"/>
      <c r="G121" s="101"/>
      <c r="H121" s="417" t="s">
        <v>349</v>
      </c>
      <c r="I121" s="71" t="n">
        <v>147823</v>
      </c>
      <c r="J121" s="70"/>
      <c r="K121" s="70" t="n">
        <v>0</v>
      </c>
      <c r="L121" s="70" t="n">
        <f aca="false">K121*1.21</f>
        <v>0</v>
      </c>
      <c r="M121" s="418"/>
      <c r="N121" s="85"/>
      <c r="O121" s="324"/>
      <c r="P121" s="324"/>
      <c r="Q121" s="324"/>
      <c r="S121" s="324"/>
      <c r="X121" s="324"/>
    </row>
    <row r="122" s="325" customFormat="true" ht="19.5" hidden="false" customHeight="true" outlineLevel="0" collapsed="false">
      <c r="A122" s="314" t="n">
        <v>116</v>
      </c>
      <c r="B122" s="419"/>
      <c r="C122" s="420"/>
      <c r="D122" s="206"/>
      <c r="E122" s="373"/>
      <c r="F122" s="374"/>
      <c r="G122" s="105"/>
      <c r="H122" s="421" t="s">
        <v>350</v>
      </c>
      <c r="I122" s="408" t="n">
        <f aca="false">SUM(I120:I121)</f>
        <v>255646</v>
      </c>
      <c r="J122" s="408"/>
      <c r="K122" s="408" t="n">
        <f aca="false">SUM(K120:K121)</f>
        <v>0</v>
      </c>
      <c r="L122" s="408" t="n">
        <f aca="false">SUM(L120:L121)</f>
        <v>0</v>
      </c>
      <c r="M122" s="422"/>
      <c r="N122" s="85"/>
      <c r="O122" s="324"/>
      <c r="P122" s="324"/>
      <c r="Q122" s="324"/>
      <c r="S122" s="324"/>
      <c r="X122" s="324"/>
    </row>
    <row r="123" s="208" customFormat="true" ht="21.75" hidden="false" customHeight="true" outlineLevel="0" collapsed="false">
      <c r="A123" s="314" t="n">
        <v>117</v>
      </c>
      <c r="B123" s="391"/>
      <c r="C123" s="359"/>
      <c r="D123" s="83"/>
      <c r="E123" s="83"/>
      <c r="F123" s="359"/>
      <c r="G123" s="83"/>
      <c r="H123" s="392"/>
      <c r="I123" s="85"/>
      <c r="J123" s="85"/>
      <c r="K123" s="85"/>
      <c r="L123" s="85"/>
      <c r="M123" s="394"/>
      <c r="N123" s="85"/>
      <c r="O123" s="362"/>
      <c r="P123" s="362"/>
      <c r="Q123" s="362"/>
      <c r="S123" s="362"/>
      <c r="X123" s="362"/>
    </row>
    <row r="124" s="325" customFormat="true" ht="21" hidden="false" customHeight="true" outlineLevel="0" collapsed="false">
      <c r="A124" s="314" t="n">
        <v>118</v>
      </c>
      <c r="B124" s="378"/>
      <c r="C124" s="379"/>
      <c r="D124" s="201"/>
      <c r="E124" s="365"/>
      <c r="F124" s="366"/>
      <c r="G124" s="91"/>
      <c r="H124" s="423" t="s">
        <v>351</v>
      </c>
      <c r="I124" s="60"/>
      <c r="J124" s="93"/>
      <c r="K124" s="60"/>
      <c r="L124" s="60"/>
      <c r="M124" s="323"/>
      <c r="N124" s="85"/>
      <c r="O124" s="324"/>
      <c r="P124" s="324"/>
      <c r="Q124" s="324"/>
      <c r="S124" s="324"/>
      <c r="X124" s="324"/>
    </row>
    <row r="125" s="325" customFormat="true" ht="18" hidden="false" customHeight="true" outlineLevel="0" collapsed="false">
      <c r="A125" s="314" t="n">
        <v>119</v>
      </c>
      <c r="B125" s="326"/>
      <c r="C125" s="65"/>
      <c r="D125" s="125"/>
      <c r="E125" s="226"/>
      <c r="F125" s="221"/>
      <c r="G125" s="94"/>
      <c r="H125" s="424" t="s">
        <v>352</v>
      </c>
      <c r="I125" s="70" t="n">
        <v>3576621</v>
      </c>
      <c r="J125" s="71"/>
      <c r="K125" s="70" t="n">
        <v>0</v>
      </c>
      <c r="L125" s="70" t="n">
        <f aca="false">K125*1.21</f>
        <v>0</v>
      </c>
      <c r="M125" s="154"/>
      <c r="N125" s="85"/>
      <c r="O125" s="324"/>
      <c r="P125" s="324"/>
      <c r="Q125" s="324"/>
      <c r="S125" s="324"/>
      <c r="X125" s="324"/>
    </row>
    <row r="126" s="325" customFormat="true" ht="18" hidden="false" customHeight="true" outlineLevel="0" collapsed="false">
      <c r="A126" s="314" t="n">
        <v>120</v>
      </c>
      <c r="B126" s="326"/>
      <c r="C126" s="65"/>
      <c r="D126" s="125"/>
      <c r="E126" s="226"/>
      <c r="F126" s="221"/>
      <c r="G126" s="94"/>
      <c r="H126" s="400" t="s">
        <v>353</v>
      </c>
      <c r="I126" s="70" t="n">
        <v>21000</v>
      </c>
      <c r="J126" s="71"/>
      <c r="K126" s="70" t="n">
        <v>0</v>
      </c>
      <c r="L126" s="70" t="n">
        <f aca="false">K126*1.21</f>
        <v>0</v>
      </c>
      <c r="M126" s="154"/>
      <c r="N126" s="85"/>
      <c r="O126" s="324"/>
      <c r="P126" s="324"/>
      <c r="Q126" s="324"/>
      <c r="S126" s="324"/>
      <c r="X126" s="324"/>
    </row>
    <row r="127" s="325" customFormat="true" ht="18" hidden="false" customHeight="true" outlineLevel="0" collapsed="false">
      <c r="A127" s="314" t="n">
        <v>121</v>
      </c>
      <c r="B127" s="326" t="s">
        <v>268</v>
      </c>
      <c r="C127" s="65" t="s">
        <v>227</v>
      </c>
      <c r="D127" s="125" t="n">
        <v>2321</v>
      </c>
      <c r="E127" s="226" t="n">
        <v>5171</v>
      </c>
      <c r="F127" s="221"/>
      <c r="G127" s="94"/>
      <c r="H127" s="400" t="s">
        <v>354</v>
      </c>
      <c r="I127" s="70" t="n">
        <v>0</v>
      </c>
      <c r="J127" s="71"/>
      <c r="K127" s="70" t="n">
        <v>20000</v>
      </c>
      <c r="L127" s="70" t="n">
        <f aca="false">K127*1.21</f>
        <v>24200</v>
      </c>
      <c r="M127" s="154"/>
      <c r="N127" s="85" t="s">
        <v>60</v>
      </c>
      <c r="O127" s="324"/>
      <c r="P127" s="324"/>
      <c r="Q127" s="324"/>
      <c r="S127" s="324"/>
      <c r="X127" s="324"/>
    </row>
    <row r="128" s="325" customFormat="true" ht="18" hidden="false" customHeight="true" outlineLevel="0" collapsed="false">
      <c r="A128" s="314" t="n">
        <v>122</v>
      </c>
      <c r="B128" s="326" t="n">
        <v>511</v>
      </c>
      <c r="C128" s="65" t="s">
        <v>328</v>
      </c>
      <c r="D128" s="125" t="n">
        <v>2321</v>
      </c>
      <c r="E128" s="226" t="n">
        <v>5171</v>
      </c>
      <c r="F128" s="221"/>
      <c r="G128" s="94"/>
      <c r="H128" s="425" t="s">
        <v>355</v>
      </c>
      <c r="I128" s="70" t="n">
        <v>62000</v>
      </c>
      <c r="J128" s="71"/>
      <c r="K128" s="70" t="n">
        <v>11000</v>
      </c>
      <c r="L128" s="70" t="n">
        <f aca="false">K128*1.21</f>
        <v>13310</v>
      </c>
      <c r="M128" s="154"/>
      <c r="N128" s="85" t="s">
        <v>60</v>
      </c>
      <c r="O128" s="324"/>
      <c r="P128" s="324"/>
      <c r="Q128" s="324"/>
      <c r="S128" s="324"/>
      <c r="X128" s="324"/>
    </row>
    <row r="129" s="325" customFormat="true" ht="18" hidden="false" customHeight="true" outlineLevel="0" collapsed="false">
      <c r="A129" s="314" t="n">
        <v>123</v>
      </c>
      <c r="B129" s="326" t="n">
        <v>511</v>
      </c>
      <c r="C129" s="65" t="s">
        <v>209</v>
      </c>
      <c r="D129" s="125" t="n">
        <v>2321</v>
      </c>
      <c r="E129" s="226" t="n">
        <v>5171</v>
      </c>
      <c r="F129" s="221"/>
      <c r="G129" s="94"/>
      <c r="H129" s="425" t="s">
        <v>356</v>
      </c>
      <c r="I129" s="70" t="n">
        <v>26000</v>
      </c>
      <c r="J129" s="71"/>
      <c r="K129" s="70" t="n">
        <v>4000</v>
      </c>
      <c r="L129" s="70" t="n">
        <f aca="false">K129*1.21</f>
        <v>4840</v>
      </c>
      <c r="M129" s="154"/>
      <c r="N129" s="85" t="s">
        <v>60</v>
      </c>
      <c r="O129" s="324"/>
      <c r="P129" s="324"/>
      <c r="Q129" s="324"/>
      <c r="S129" s="324"/>
      <c r="X129" s="324"/>
    </row>
    <row r="130" s="325" customFormat="true" ht="18" hidden="false" customHeight="true" outlineLevel="0" collapsed="false">
      <c r="A130" s="314" t="n">
        <v>124</v>
      </c>
      <c r="B130" s="326"/>
      <c r="C130" s="65"/>
      <c r="D130" s="125"/>
      <c r="E130" s="226"/>
      <c r="F130" s="221"/>
      <c r="G130" s="94"/>
      <c r="H130" s="425" t="s">
        <v>357</v>
      </c>
      <c r="I130" s="70" t="n">
        <v>397128</v>
      </c>
      <c r="J130" s="71"/>
      <c r="K130" s="70" t="n">
        <v>0</v>
      </c>
      <c r="L130" s="70" t="n">
        <f aca="false">K130*1.21</f>
        <v>0</v>
      </c>
      <c r="M130" s="154"/>
      <c r="N130" s="85"/>
      <c r="O130" s="324"/>
      <c r="P130" s="324"/>
      <c r="Q130" s="324"/>
      <c r="S130" s="324"/>
      <c r="X130" s="324"/>
    </row>
    <row r="131" s="325" customFormat="true" ht="20.25" hidden="false" customHeight="true" outlineLevel="0" collapsed="false">
      <c r="A131" s="314" t="n">
        <v>125</v>
      </c>
      <c r="B131" s="388"/>
      <c r="C131" s="74"/>
      <c r="D131" s="206"/>
      <c r="E131" s="373"/>
      <c r="F131" s="374"/>
      <c r="G131" s="105"/>
      <c r="H131" s="413" t="s">
        <v>358</v>
      </c>
      <c r="I131" s="376" t="n">
        <f aca="false">SUM(I125:I130)</f>
        <v>4082749</v>
      </c>
      <c r="J131" s="376"/>
      <c r="K131" s="376" t="n">
        <f aca="false">SUM(K125:K130)</f>
        <v>35000</v>
      </c>
      <c r="L131" s="376" t="n">
        <f aca="false">SUM(L125:L130)</f>
        <v>42350</v>
      </c>
      <c r="M131" s="390"/>
      <c r="N131" s="85"/>
      <c r="O131" s="324"/>
      <c r="P131" s="324"/>
      <c r="Q131" s="324"/>
      <c r="S131" s="324"/>
      <c r="X131" s="324"/>
    </row>
    <row r="132" s="208" customFormat="true" ht="15.75" hidden="false" customHeight="true" outlineLevel="0" collapsed="false">
      <c r="A132" s="314" t="n">
        <v>126</v>
      </c>
      <c r="B132" s="391"/>
      <c r="C132" s="359"/>
      <c r="D132" s="83"/>
      <c r="E132" s="83"/>
      <c r="F132" s="359"/>
      <c r="G132" s="83"/>
      <c r="H132" s="392"/>
      <c r="I132" s="85"/>
      <c r="J132" s="85"/>
      <c r="K132" s="85"/>
      <c r="L132" s="85"/>
      <c r="M132" s="394"/>
      <c r="N132" s="85"/>
      <c r="O132" s="362"/>
      <c r="P132" s="362"/>
      <c r="Q132" s="362"/>
      <c r="S132" s="362"/>
      <c r="X132" s="362"/>
    </row>
    <row r="133" s="325" customFormat="true" ht="20.25" hidden="false" customHeight="true" outlineLevel="0" collapsed="false">
      <c r="A133" s="314" t="n">
        <v>127</v>
      </c>
      <c r="B133" s="426"/>
      <c r="C133" s="427"/>
      <c r="D133" s="428"/>
      <c r="E133" s="428"/>
      <c r="F133" s="427"/>
      <c r="G133" s="428"/>
      <c r="H133" s="429" t="s">
        <v>359</v>
      </c>
      <c r="I133" s="430"/>
      <c r="J133" s="431"/>
      <c r="K133" s="430"/>
      <c r="L133" s="430"/>
      <c r="M133" s="432"/>
      <c r="N133" s="433"/>
      <c r="O133" s="324"/>
      <c r="P133" s="324"/>
      <c r="Q133" s="324"/>
      <c r="S133" s="324"/>
      <c r="X133" s="324"/>
    </row>
    <row r="134" s="267" customFormat="true" ht="20.25" hidden="false" customHeight="true" outlineLevel="0" collapsed="false">
      <c r="A134" s="314" t="n">
        <v>128</v>
      </c>
      <c r="B134" s="434" t="s">
        <v>268</v>
      </c>
      <c r="C134" s="221" t="s">
        <v>360</v>
      </c>
      <c r="D134" s="435" t="n">
        <v>2310</v>
      </c>
      <c r="E134" s="435" t="n">
        <v>5171</v>
      </c>
      <c r="F134" s="436"/>
      <c r="G134" s="435"/>
      <c r="H134" s="437" t="s">
        <v>361</v>
      </c>
      <c r="I134" s="70" t="n">
        <v>15000</v>
      </c>
      <c r="J134" s="71"/>
      <c r="K134" s="70" t="n">
        <v>1900000</v>
      </c>
      <c r="L134" s="70" t="n">
        <f aca="false">K134*1.21</f>
        <v>2299000</v>
      </c>
      <c r="M134" s="438"/>
      <c r="N134" s="85" t="s">
        <v>166</v>
      </c>
      <c r="O134" s="439"/>
      <c r="P134" s="439"/>
      <c r="Q134" s="439"/>
      <c r="S134" s="439"/>
      <c r="X134" s="439"/>
    </row>
    <row r="135" s="325" customFormat="true" ht="20.25" hidden="false" customHeight="true" outlineLevel="0" collapsed="false">
      <c r="A135" s="314" t="n">
        <v>129</v>
      </c>
      <c r="B135" s="440"/>
      <c r="C135" s="441"/>
      <c r="D135" s="442"/>
      <c r="E135" s="442"/>
      <c r="F135" s="441"/>
      <c r="G135" s="442"/>
      <c r="H135" s="443" t="s">
        <v>362</v>
      </c>
      <c r="I135" s="107" t="n">
        <f aca="false">SUM(I134)</f>
        <v>15000</v>
      </c>
      <c r="J135" s="107"/>
      <c r="K135" s="107" t="n">
        <f aca="false">SUM(K134)</f>
        <v>1900000</v>
      </c>
      <c r="L135" s="107" t="n">
        <f aca="false">SUM(L134)</f>
        <v>2299000</v>
      </c>
      <c r="M135" s="444"/>
      <c r="N135" s="433"/>
      <c r="O135" s="324"/>
      <c r="P135" s="324"/>
      <c r="Q135" s="324"/>
      <c r="S135" s="324"/>
      <c r="X135" s="324"/>
    </row>
    <row r="136" s="325" customFormat="true" ht="15" hidden="false" customHeight="true" outlineLevel="0" collapsed="false">
      <c r="A136" s="314" t="n">
        <v>130</v>
      </c>
      <c r="B136" s="445"/>
      <c r="C136" s="446"/>
      <c r="D136" s="447"/>
      <c r="E136" s="447"/>
      <c r="F136" s="446"/>
      <c r="G136" s="447"/>
      <c r="H136" s="448"/>
      <c r="I136" s="449"/>
      <c r="J136" s="449"/>
      <c r="K136" s="449"/>
      <c r="L136" s="449"/>
      <c r="M136" s="450"/>
      <c r="N136" s="433"/>
      <c r="O136" s="324"/>
      <c r="P136" s="324"/>
      <c r="Q136" s="324"/>
      <c r="S136" s="324"/>
      <c r="X136" s="324"/>
    </row>
    <row r="137" s="325" customFormat="true" ht="20.25" hidden="false" customHeight="true" outlineLevel="0" collapsed="false">
      <c r="A137" s="314" t="n">
        <v>131</v>
      </c>
      <c r="B137" s="426"/>
      <c r="C137" s="427"/>
      <c r="D137" s="428"/>
      <c r="E137" s="428"/>
      <c r="F137" s="427"/>
      <c r="G137" s="451"/>
      <c r="H137" s="452" t="s">
        <v>363</v>
      </c>
      <c r="I137" s="430"/>
      <c r="J137" s="431"/>
      <c r="K137" s="430"/>
      <c r="L137" s="431"/>
      <c r="M137" s="453"/>
      <c r="N137" s="433"/>
      <c r="O137" s="324"/>
      <c r="P137" s="324"/>
      <c r="Q137" s="324"/>
      <c r="S137" s="324"/>
      <c r="X137" s="324"/>
    </row>
    <row r="138" s="325" customFormat="true" ht="20.25" hidden="false" customHeight="true" outlineLevel="0" collapsed="false">
      <c r="A138" s="314" t="n">
        <v>132</v>
      </c>
      <c r="B138" s="434"/>
      <c r="C138" s="221"/>
      <c r="D138" s="435"/>
      <c r="E138" s="435"/>
      <c r="F138" s="436"/>
      <c r="G138" s="454"/>
      <c r="H138" s="398" t="s">
        <v>364</v>
      </c>
      <c r="I138" s="70" t="n">
        <v>136560</v>
      </c>
      <c r="J138" s="71"/>
      <c r="K138" s="70" t="n">
        <v>0</v>
      </c>
      <c r="L138" s="71" t="n">
        <f aca="false">K138*1.21</f>
        <v>0</v>
      </c>
      <c r="M138" s="154"/>
      <c r="N138" s="433"/>
      <c r="O138" s="324"/>
      <c r="P138" s="324"/>
      <c r="Q138" s="324"/>
      <c r="S138" s="324"/>
      <c r="X138" s="324"/>
    </row>
    <row r="139" s="325" customFormat="true" ht="20.25" hidden="false" customHeight="true" outlineLevel="0" collapsed="false">
      <c r="A139" s="314" t="n">
        <v>133</v>
      </c>
      <c r="B139" s="434" t="s">
        <v>268</v>
      </c>
      <c r="C139" s="221" t="s">
        <v>231</v>
      </c>
      <c r="D139" s="435" t="n">
        <v>2321</v>
      </c>
      <c r="E139" s="435" t="n">
        <v>5171</v>
      </c>
      <c r="F139" s="436"/>
      <c r="G139" s="454"/>
      <c r="H139" s="398" t="s">
        <v>365</v>
      </c>
      <c r="I139" s="70" t="n">
        <v>0</v>
      </c>
      <c r="J139" s="71"/>
      <c r="K139" s="70" t="n">
        <v>1535000</v>
      </c>
      <c r="L139" s="71" t="n">
        <f aca="false">K139*1.21</f>
        <v>1857350</v>
      </c>
      <c r="M139" s="154"/>
      <c r="N139" s="433" t="s">
        <v>280</v>
      </c>
      <c r="O139" s="324"/>
      <c r="P139" s="324"/>
      <c r="Q139" s="324"/>
      <c r="S139" s="324"/>
      <c r="X139" s="324"/>
    </row>
    <row r="140" s="325" customFormat="true" ht="20.25" hidden="false" customHeight="true" outlineLevel="0" collapsed="false">
      <c r="A140" s="314" t="n">
        <v>134</v>
      </c>
      <c r="B140" s="434" t="s">
        <v>268</v>
      </c>
      <c r="C140" s="221" t="s">
        <v>366</v>
      </c>
      <c r="D140" s="435" t="n">
        <v>2321</v>
      </c>
      <c r="E140" s="435" t="n">
        <v>5171</v>
      </c>
      <c r="F140" s="436"/>
      <c r="G140" s="454"/>
      <c r="H140" s="398" t="s">
        <v>367</v>
      </c>
      <c r="I140" s="70" t="n">
        <v>0</v>
      </c>
      <c r="J140" s="71"/>
      <c r="K140" s="70" t="n">
        <v>258000</v>
      </c>
      <c r="L140" s="71" t="n">
        <f aca="false">K140*1.21</f>
        <v>312180</v>
      </c>
      <c r="M140" s="154"/>
      <c r="N140" s="433" t="s">
        <v>280</v>
      </c>
      <c r="O140" s="324"/>
      <c r="P140" s="324"/>
      <c r="Q140" s="324"/>
      <c r="S140" s="324"/>
      <c r="X140" s="324"/>
    </row>
    <row r="141" s="325" customFormat="true" ht="20.25" hidden="false" customHeight="true" outlineLevel="0" collapsed="false">
      <c r="A141" s="314" t="n">
        <v>135</v>
      </c>
      <c r="B141" s="434" t="s">
        <v>268</v>
      </c>
      <c r="C141" s="221" t="s">
        <v>292</v>
      </c>
      <c r="D141" s="435" t="n">
        <v>2310</v>
      </c>
      <c r="E141" s="435" t="n">
        <v>5171</v>
      </c>
      <c r="F141" s="436"/>
      <c r="G141" s="454"/>
      <c r="H141" s="398" t="s">
        <v>368</v>
      </c>
      <c r="I141" s="70" t="n">
        <v>0</v>
      </c>
      <c r="J141" s="71"/>
      <c r="K141" s="70" t="n">
        <v>163000</v>
      </c>
      <c r="L141" s="71" t="n">
        <f aca="false">K141*1.21</f>
        <v>197230</v>
      </c>
      <c r="M141" s="154"/>
      <c r="N141" s="433" t="s">
        <v>280</v>
      </c>
      <c r="O141" s="324"/>
      <c r="P141" s="324"/>
      <c r="Q141" s="324"/>
      <c r="S141" s="324"/>
      <c r="X141" s="324"/>
    </row>
    <row r="142" s="325" customFormat="true" ht="20.25" hidden="false" customHeight="true" outlineLevel="0" collapsed="false">
      <c r="A142" s="314" t="n">
        <v>136</v>
      </c>
      <c r="B142" s="434"/>
      <c r="C142" s="221"/>
      <c r="D142" s="435"/>
      <c r="E142" s="435"/>
      <c r="F142" s="436"/>
      <c r="G142" s="454"/>
      <c r="H142" s="398" t="s">
        <v>369</v>
      </c>
      <c r="I142" s="70" t="n">
        <v>31856</v>
      </c>
      <c r="J142" s="71"/>
      <c r="K142" s="70" t="n">
        <v>0</v>
      </c>
      <c r="L142" s="71" t="n">
        <f aca="false">K142*1.21</f>
        <v>0</v>
      </c>
      <c r="M142" s="154"/>
      <c r="N142" s="433"/>
      <c r="O142" s="324"/>
      <c r="P142" s="324"/>
      <c r="Q142" s="324"/>
      <c r="S142" s="324"/>
      <c r="X142" s="324"/>
    </row>
    <row r="143" s="23" customFormat="true" ht="21.75" hidden="false" customHeight="true" outlineLevel="0" collapsed="false">
      <c r="A143" s="314" t="n">
        <v>137</v>
      </c>
      <c r="B143" s="326"/>
      <c r="C143" s="226"/>
      <c r="D143" s="226"/>
      <c r="E143" s="226"/>
      <c r="F143" s="221"/>
      <c r="G143" s="68"/>
      <c r="H143" s="69" t="s">
        <v>370</v>
      </c>
      <c r="I143" s="70" t="n">
        <v>357949.27</v>
      </c>
      <c r="J143" s="71"/>
      <c r="K143" s="70" t="n">
        <v>0</v>
      </c>
      <c r="L143" s="71" t="n">
        <f aca="false">K143*1.21</f>
        <v>0</v>
      </c>
      <c r="M143" s="154"/>
      <c r="N143" s="85"/>
      <c r="O143" s="300"/>
      <c r="P143" s="300"/>
      <c r="Q143" s="300"/>
      <c r="R143" s="301"/>
      <c r="S143" s="300"/>
      <c r="T143" s="301"/>
      <c r="U143" s="301"/>
      <c r="V143" s="301"/>
      <c r="W143" s="301"/>
      <c r="X143" s="300"/>
      <c r="Y143" s="301"/>
      <c r="Z143" s="301"/>
    </row>
    <row r="144" s="325" customFormat="true" ht="20.25" hidden="false" customHeight="true" outlineLevel="0" collapsed="false">
      <c r="A144" s="314" t="n">
        <v>138</v>
      </c>
      <c r="B144" s="440"/>
      <c r="C144" s="441"/>
      <c r="D144" s="442"/>
      <c r="E144" s="442"/>
      <c r="F144" s="441"/>
      <c r="G144" s="455"/>
      <c r="H144" s="456" t="s">
        <v>371</v>
      </c>
      <c r="I144" s="107" t="n">
        <f aca="false">SUM(I138:I143)</f>
        <v>526365.27</v>
      </c>
      <c r="J144" s="107"/>
      <c r="K144" s="107" t="n">
        <f aca="false">SUM(K138:K143)</f>
        <v>1956000</v>
      </c>
      <c r="L144" s="457" t="n">
        <f aca="false">SUM(L138:L143)</f>
        <v>2366760</v>
      </c>
      <c r="M144" s="458"/>
      <c r="N144" s="433" t="n">
        <v>0</v>
      </c>
      <c r="O144" s="324"/>
      <c r="P144" s="324"/>
      <c r="Q144" s="324"/>
      <c r="S144" s="324"/>
      <c r="X144" s="324"/>
    </row>
    <row r="145" s="208" customFormat="true" ht="17.25" hidden="false" customHeight="true" outlineLevel="0" collapsed="false">
      <c r="A145" s="314" t="n">
        <v>139</v>
      </c>
      <c r="B145" s="459"/>
      <c r="C145" s="460"/>
      <c r="D145" s="83"/>
      <c r="E145" s="83"/>
      <c r="F145" s="359"/>
      <c r="G145" s="83"/>
      <c r="H145" s="392"/>
      <c r="I145" s="85"/>
      <c r="J145" s="85"/>
      <c r="K145" s="85"/>
      <c r="L145" s="85"/>
      <c r="M145" s="461"/>
      <c r="N145" s="433"/>
      <c r="O145" s="362"/>
      <c r="P145" s="362"/>
      <c r="Q145" s="362"/>
      <c r="S145" s="362"/>
      <c r="X145" s="362"/>
    </row>
    <row r="146" s="325" customFormat="true" ht="18" hidden="false" customHeight="true" outlineLevel="0" collapsed="false">
      <c r="A146" s="314" t="n">
        <v>140</v>
      </c>
      <c r="B146" s="462"/>
      <c r="C146" s="463"/>
      <c r="D146" s="89"/>
      <c r="E146" s="365"/>
      <c r="F146" s="366"/>
      <c r="G146" s="111"/>
      <c r="H146" s="464" t="s">
        <v>372</v>
      </c>
      <c r="I146" s="60"/>
      <c r="J146" s="93"/>
      <c r="K146" s="60"/>
      <c r="L146" s="60"/>
      <c r="M146" s="465"/>
      <c r="N146" s="85"/>
      <c r="O146" s="324"/>
      <c r="P146" s="324"/>
      <c r="Q146" s="324"/>
      <c r="S146" s="324"/>
      <c r="X146" s="324"/>
    </row>
    <row r="147" s="325" customFormat="true" ht="18" hidden="false" customHeight="true" outlineLevel="0" collapsed="false">
      <c r="A147" s="314" t="n">
        <v>141</v>
      </c>
      <c r="B147" s="337"/>
      <c r="C147" s="338"/>
      <c r="D147" s="99"/>
      <c r="E147" s="339"/>
      <c r="F147" s="340"/>
      <c r="G147" s="119"/>
      <c r="H147" s="466" t="s">
        <v>373</v>
      </c>
      <c r="I147" s="70" t="n">
        <v>4800</v>
      </c>
      <c r="J147" s="71"/>
      <c r="K147" s="70" t="n">
        <v>0</v>
      </c>
      <c r="L147" s="70" t="n">
        <f aca="false">K147*1.21</f>
        <v>0</v>
      </c>
      <c r="M147" s="344"/>
      <c r="N147" s="85"/>
      <c r="O147" s="324"/>
      <c r="P147" s="324"/>
      <c r="Q147" s="324"/>
      <c r="S147" s="324"/>
      <c r="X147" s="324"/>
    </row>
    <row r="148" s="325" customFormat="true" ht="18" hidden="false" customHeight="true" outlineLevel="0" collapsed="false">
      <c r="A148" s="314" t="n">
        <v>142</v>
      </c>
      <c r="B148" s="419"/>
      <c r="C148" s="467"/>
      <c r="D148" s="75"/>
      <c r="E148" s="373"/>
      <c r="F148" s="374"/>
      <c r="G148" s="77"/>
      <c r="H148" s="375" t="s">
        <v>374</v>
      </c>
      <c r="I148" s="376" t="n">
        <f aca="false">SUM(I147:I147)</f>
        <v>4800</v>
      </c>
      <c r="J148" s="376"/>
      <c r="K148" s="376" t="n">
        <f aca="false">SUM(K147:K147)</f>
        <v>0</v>
      </c>
      <c r="L148" s="376" t="n">
        <f aca="false">SUM(L147:L147)</f>
        <v>0</v>
      </c>
      <c r="M148" s="422"/>
      <c r="N148" s="85"/>
      <c r="O148" s="324"/>
      <c r="P148" s="324"/>
      <c r="Q148" s="324"/>
      <c r="S148" s="324"/>
      <c r="X148" s="324"/>
    </row>
    <row r="149" s="325" customFormat="true" ht="18" hidden="false" customHeight="true" outlineLevel="0" collapsed="false">
      <c r="A149" s="314" t="n">
        <v>143</v>
      </c>
      <c r="B149" s="468"/>
      <c r="C149" s="469"/>
      <c r="D149" s="83"/>
      <c r="E149" s="83"/>
      <c r="F149" s="359"/>
      <c r="G149" s="83"/>
      <c r="H149" s="470"/>
      <c r="I149" s="393"/>
      <c r="J149" s="393"/>
      <c r="K149" s="393"/>
      <c r="L149" s="393"/>
      <c r="M149" s="471"/>
      <c r="N149" s="85"/>
      <c r="O149" s="324"/>
      <c r="P149" s="324"/>
      <c r="Q149" s="324"/>
      <c r="S149" s="324"/>
      <c r="X149" s="324"/>
    </row>
    <row r="150" s="325" customFormat="true" ht="18" hidden="false" customHeight="true" outlineLevel="0" collapsed="false">
      <c r="A150" s="314" t="n">
        <v>144</v>
      </c>
      <c r="B150" s="378"/>
      <c r="C150" s="379"/>
      <c r="D150" s="89"/>
      <c r="E150" s="365"/>
      <c r="F150" s="366"/>
      <c r="G150" s="111"/>
      <c r="H150" s="367" t="s">
        <v>375</v>
      </c>
      <c r="I150" s="60"/>
      <c r="J150" s="93"/>
      <c r="K150" s="60"/>
      <c r="L150" s="60"/>
      <c r="M150" s="472"/>
      <c r="N150" s="85"/>
      <c r="O150" s="324"/>
      <c r="P150" s="324"/>
      <c r="Q150" s="324"/>
      <c r="S150" s="324"/>
      <c r="X150" s="324"/>
    </row>
    <row r="151" s="325" customFormat="true" ht="18" hidden="false" customHeight="true" outlineLevel="0" collapsed="false">
      <c r="A151" s="314" t="n">
        <v>145</v>
      </c>
      <c r="B151" s="326" t="s">
        <v>268</v>
      </c>
      <c r="C151" s="65" t="s">
        <v>376</v>
      </c>
      <c r="D151" s="66" t="n">
        <v>2310</v>
      </c>
      <c r="E151" s="226" t="n">
        <v>5171</v>
      </c>
      <c r="F151" s="221"/>
      <c r="G151" s="68"/>
      <c r="H151" s="398" t="s">
        <v>377</v>
      </c>
      <c r="I151" s="70" t="n">
        <v>0</v>
      </c>
      <c r="J151" s="71"/>
      <c r="K151" s="70" t="n">
        <v>100000</v>
      </c>
      <c r="L151" s="70" t="n">
        <f aca="false">K151*1.21</f>
        <v>121000</v>
      </c>
      <c r="M151" s="473"/>
      <c r="N151" s="85" t="s">
        <v>166</v>
      </c>
      <c r="O151" s="324"/>
      <c r="P151" s="324"/>
      <c r="Q151" s="324"/>
      <c r="S151" s="324"/>
      <c r="X151" s="324"/>
    </row>
    <row r="152" s="325" customFormat="true" ht="18" hidden="false" customHeight="true" outlineLevel="0" collapsed="false">
      <c r="A152" s="314" t="n">
        <v>146</v>
      </c>
      <c r="B152" s="388"/>
      <c r="C152" s="74"/>
      <c r="D152" s="75"/>
      <c r="E152" s="373"/>
      <c r="F152" s="374"/>
      <c r="G152" s="77"/>
      <c r="H152" s="375" t="s">
        <v>378</v>
      </c>
      <c r="I152" s="376" t="n">
        <f aca="false">SUM(I151)</f>
        <v>0</v>
      </c>
      <c r="J152" s="376"/>
      <c r="K152" s="376" t="n">
        <f aca="false">SUM(K151)</f>
        <v>100000</v>
      </c>
      <c r="L152" s="376" t="n">
        <f aca="false">SUM(L151)</f>
        <v>121000</v>
      </c>
      <c r="M152" s="474"/>
      <c r="N152" s="85"/>
      <c r="O152" s="324"/>
      <c r="P152" s="324"/>
      <c r="Q152" s="324"/>
      <c r="S152" s="324"/>
      <c r="X152" s="324"/>
    </row>
    <row r="153" s="208" customFormat="true" ht="12" hidden="false" customHeight="true" outlineLevel="0" collapsed="false">
      <c r="A153" s="314" t="n">
        <v>147</v>
      </c>
      <c r="B153" s="468"/>
      <c r="C153" s="469"/>
      <c r="D153" s="83"/>
      <c r="E153" s="83"/>
      <c r="F153" s="359"/>
      <c r="G153" s="83"/>
      <c r="H153" s="470"/>
      <c r="I153" s="85"/>
      <c r="J153" s="85"/>
      <c r="K153" s="85"/>
      <c r="L153" s="85"/>
      <c r="M153" s="471"/>
      <c r="N153" s="85"/>
      <c r="O153" s="362"/>
      <c r="P153" s="362"/>
      <c r="Q153" s="362"/>
      <c r="S153" s="362"/>
      <c r="X153" s="362"/>
    </row>
    <row r="154" s="325" customFormat="true" ht="18" hidden="false" customHeight="true" outlineLevel="0" collapsed="false">
      <c r="A154" s="314" t="n">
        <v>148</v>
      </c>
      <c r="B154" s="462"/>
      <c r="C154" s="475"/>
      <c r="D154" s="201"/>
      <c r="E154" s="365"/>
      <c r="F154" s="366"/>
      <c r="G154" s="91"/>
      <c r="H154" s="410" t="s">
        <v>379</v>
      </c>
      <c r="I154" s="60"/>
      <c r="J154" s="93"/>
      <c r="K154" s="60"/>
      <c r="L154" s="60"/>
      <c r="M154" s="465"/>
      <c r="N154" s="85"/>
      <c r="O154" s="324"/>
      <c r="P154" s="324"/>
      <c r="Q154" s="324"/>
      <c r="S154" s="324"/>
      <c r="X154" s="324"/>
    </row>
    <row r="155" s="23" customFormat="true" ht="18" hidden="false" customHeight="true" outlineLevel="0" collapsed="false">
      <c r="A155" s="314" t="n">
        <v>149</v>
      </c>
      <c r="B155" s="326" t="n">
        <v>572</v>
      </c>
      <c r="C155" s="68" t="n">
        <v>501</v>
      </c>
      <c r="D155" s="125" t="n">
        <v>2321</v>
      </c>
      <c r="E155" s="226" t="n">
        <v>5321</v>
      </c>
      <c r="F155" s="221"/>
      <c r="G155" s="68"/>
      <c r="H155" s="190" t="s">
        <v>380</v>
      </c>
      <c r="I155" s="70" t="n">
        <v>24982</v>
      </c>
      <c r="J155" s="71"/>
      <c r="K155" s="70" t="n">
        <v>6003</v>
      </c>
      <c r="L155" s="70" t="n">
        <f aca="false">K155</f>
        <v>6003</v>
      </c>
      <c r="M155" s="333"/>
      <c r="N155" s="286"/>
      <c r="O155" s="300"/>
      <c r="P155" s="300"/>
      <c r="Q155" s="300"/>
      <c r="R155" s="301"/>
      <c r="S155" s="300"/>
      <c r="T155" s="301"/>
      <c r="U155" s="301"/>
      <c r="V155" s="301"/>
      <c r="W155" s="301"/>
      <c r="X155" s="300"/>
      <c r="Y155" s="301"/>
      <c r="Z155" s="301"/>
    </row>
    <row r="156" s="325" customFormat="true" ht="18" hidden="false" customHeight="true" outlineLevel="0" collapsed="false">
      <c r="A156" s="314" t="n">
        <v>150</v>
      </c>
      <c r="B156" s="419"/>
      <c r="C156" s="420"/>
      <c r="D156" s="206"/>
      <c r="E156" s="373"/>
      <c r="F156" s="374"/>
      <c r="G156" s="105"/>
      <c r="H156" s="476" t="s">
        <v>381</v>
      </c>
      <c r="I156" s="376" t="n">
        <f aca="false">SUM(I155)</f>
        <v>24982</v>
      </c>
      <c r="J156" s="376"/>
      <c r="K156" s="376" t="n">
        <f aca="false">SUM(K155)</f>
        <v>6003</v>
      </c>
      <c r="L156" s="376" t="n">
        <f aca="false">SUM(L155)</f>
        <v>6003</v>
      </c>
      <c r="M156" s="422"/>
      <c r="N156" s="85"/>
      <c r="O156" s="324"/>
      <c r="P156" s="324"/>
      <c r="Q156" s="324"/>
      <c r="S156" s="324"/>
      <c r="X156" s="324"/>
    </row>
    <row r="157" s="325" customFormat="true" ht="15.75" hidden="false" customHeight="true" outlineLevel="0" collapsed="false">
      <c r="A157" s="314" t="n">
        <v>151</v>
      </c>
      <c r="B157" s="468"/>
      <c r="C157" s="469"/>
      <c r="D157" s="83"/>
      <c r="E157" s="83"/>
      <c r="F157" s="359"/>
      <c r="G157" s="83"/>
      <c r="H157" s="470"/>
      <c r="I157" s="393"/>
      <c r="J157" s="393"/>
      <c r="K157" s="393"/>
      <c r="L157" s="393"/>
      <c r="M157" s="471"/>
      <c r="N157" s="85"/>
      <c r="O157" s="324"/>
      <c r="P157" s="324"/>
      <c r="Q157" s="324"/>
      <c r="S157" s="324"/>
      <c r="X157" s="324"/>
    </row>
    <row r="158" s="325" customFormat="true" ht="18" hidden="false" customHeight="true" outlineLevel="0" collapsed="false">
      <c r="A158" s="314" t="n">
        <v>152</v>
      </c>
      <c r="B158" s="462"/>
      <c r="C158" s="475"/>
      <c r="D158" s="201"/>
      <c r="E158" s="365"/>
      <c r="F158" s="366"/>
      <c r="G158" s="91"/>
      <c r="H158" s="410" t="s">
        <v>382</v>
      </c>
      <c r="I158" s="60"/>
      <c r="J158" s="93"/>
      <c r="K158" s="60"/>
      <c r="L158" s="60"/>
      <c r="M158" s="465"/>
      <c r="N158" s="85"/>
      <c r="O158" s="324"/>
      <c r="P158" s="324"/>
      <c r="Q158" s="324"/>
      <c r="S158" s="324"/>
      <c r="X158" s="324"/>
    </row>
    <row r="159" s="325" customFormat="true" ht="18" hidden="false" customHeight="true" outlineLevel="0" collapsed="false">
      <c r="A159" s="314" t="n">
        <v>153</v>
      </c>
      <c r="B159" s="326" t="s">
        <v>268</v>
      </c>
      <c r="C159" s="68" t="n">
        <v>329</v>
      </c>
      <c r="D159" s="125" t="n">
        <v>2310</v>
      </c>
      <c r="E159" s="226" t="n">
        <v>5171</v>
      </c>
      <c r="F159" s="221"/>
      <c r="G159" s="68"/>
      <c r="H159" s="190" t="s">
        <v>383</v>
      </c>
      <c r="I159" s="70" t="n">
        <v>0</v>
      </c>
      <c r="J159" s="71"/>
      <c r="K159" s="70" t="n">
        <v>11500</v>
      </c>
      <c r="L159" s="70" t="n">
        <f aca="false">K159*1.21</f>
        <v>13915</v>
      </c>
      <c r="M159" s="333"/>
      <c r="N159" s="85" t="s">
        <v>280</v>
      </c>
      <c r="O159" s="324"/>
      <c r="P159" s="324"/>
      <c r="Q159" s="324"/>
      <c r="S159" s="324"/>
      <c r="X159" s="324"/>
    </row>
    <row r="160" s="325" customFormat="true" ht="18" hidden="false" customHeight="true" outlineLevel="0" collapsed="false">
      <c r="A160" s="314" t="n">
        <v>154</v>
      </c>
      <c r="B160" s="419"/>
      <c r="C160" s="420"/>
      <c r="D160" s="206"/>
      <c r="E160" s="373"/>
      <c r="F160" s="374"/>
      <c r="G160" s="105"/>
      <c r="H160" s="476" t="s">
        <v>384</v>
      </c>
      <c r="I160" s="376" t="n">
        <f aca="false">SUM(I159)</f>
        <v>0</v>
      </c>
      <c r="J160" s="376"/>
      <c r="K160" s="376" t="n">
        <f aca="false">SUM(K159)</f>
        <v>11500</v>
      </c>
      <c r="L160" s="376" t="n">
        <f aca="false">SUM(L159)</f>
        <v>13915</v>
      </c>
      <c r="M160" s="422"/>
      <c r="N160" s="85"/>
      <c r="O160" s="324"/>
      <c r="P160" s="324"/>
      <c r="Q160" s="324"/>
      <c r="S160" s="324"/>
      <c r="X160" s="324"/>
    </row>
    <row r="161" s="325" customFormat="true" ht="14.25" hidden="false" customHeight="true" outlineLevel="0" collapsed="false">
      <c r="A161" s="314" t="n">
        <v>155</v>
      </c>
      <c r="B161" s="468"/>
      <c r="C161" s="469"/>
      <c r="D161" s="83"/>
      <c r="E161" s="83"/>
      <c r="F161" s="359"/>
      <c r="G161" s="83"/>
      <c r="H161" s="470"/>
      <c r="I161" s="393"/>
      <c r="J161" s="393"/>
      <c r="K161" s="393"/>
      <c r="L161" s="393"/>
      <c r="M161" s="471"/>
      <c r="N161" s="85"/>
      <c r="O161" s="324"/>
      <c r="P161" s="324"/>
      <c r="Q161" s="324"/>
      <c r="S161" s="324"/>
      <c r="X161" s="324"/>
    </row>
    <row r="162" s="325" customFormat="true" ht="18" hidden="false" customHeight="true" outlineLevel="0" collapsed="false">
      <c r="A162" s="314" t="n">
        <v>156</v>
      </c>
      <c r="B162" s="462"/>
      <c r="C162" s="475"/>
      <c r="D162" s="201"/>
      <c r="E162" s="365"/>
      <c r="F162" s="366"/>
      <c r="G162" s="91"/>
      <c r="H162" s="380" t="s">
        <v>385</v>
      </c>
      <c r="I162" s="60"/>
      <c r="J162" s="93"/>
      <c r="K162" s="60"/>
      <c r="L162" s="60"/>
      <c r="M162" s="465"/>
      <c r="N162" s="85"/>
      <c r="O162" s="324"/>
      <c r="P162" s="324"/>
      <c r="Q162" s="324"/>
      <c r="S162" s="324"/>
      <c r="X162" s="324"/>
    </row>
    <row r="163" s="325" customFormat="true" ht="25.5" hidden="false" customHeight="true" outlineLevel="0" collapsed="false">
      <c r="A163" s="314" t="n">
        <v>157</v>
      </c>
      <c r="B163" s="326" t="s">
        <v>238</v>
      </c>
      <c r="C163" s="68" t="n">
        <v>322</v>
      </c>
      <c r="D163" s="125" t="n">
        <v>2310</v>
      </c>
      <c r="E163" s="226" t="n">
        <v>5169</v>
      </c>
      <c r="F163" s="221"/>
      <c r="G163" s="94"/>
      <c r="H163" s="382" t="s">
        <v>386</v>
      </c>
      <c r="I163" s="70" t="n">
        <v>0</v>
      </c>
      <c r="J163" s="71"/>
      <c r="K163" s="70" t="n">
        <v>13000</v>
      </c>
      <c r="L163" s="70" t="n">
        <f aca="false">K163*1.21</f>
        <v>15730</v>
      </c>
      <c r="M163" s="333"/>
      <c r="N163" s="85" t="s">
        <v>280</v>
      </c>
      <c r="O163" s="324"/>
      <c r="P163" s="324"/>
      <c r="Q163" s="324"/>
      <c r="S163" s="324"/>
      <c r="X163" s="324"/>
    </row>
    <row r="164" s="325" customFormat="true" ht="18" hidden="false" customHeight="true" outlineLevel="0" collapsed="false">
      <c r="A164" s="314" t="n">
        <v>158</v>
      </c>
      <c r="B164" s="326" t="s">
        <v>238</v>
      </c>
      <c r="C164" s="68" t="n">
        <v>325</v>
      </c>
      <c r="D164" s="125" t="n">
        <v>2321</v>
      </c>
      <c r="E164" s="226" t="n">
        <v>5169</v>
      </c>
      <c r="F164" s="221"/>
      <c r="G164" s="94"/>
      <c r="H164" s="382" t="s">
        <v>387</v>
      </c>
      <c r="I164" s="70" t="n">
        <v>0</v>
      </c>
      <c r="J164" s="71"/>
      <c r="K164" s="70" t="n">
        <v>900000</v>
      </c>
      <c r="L164" s="70" t="n">
        <f aca="false">K164*1.21</f>
        <v>1089000</v>
      </c>
      <c r="M164" s="370"/>
      <c r="N164" s="85" t="s">
        <v>280</v>
      </c>
      <c r="O164" s="324"/>
      <c r="P164" s="324"/>
      <c r="Q164" s="324"/>
      <c r="S164" s="324"/>
      <c r="X164" s="324"/>
    </row>
    <row r="165" s="325" customFormat="true" ht="18" hidden="false" customHeight="true" outlineLevel="0" collapsed="false">
      <c r="A165" s="314" t="n">
        <v>159</v>
      </c>
      <c r="B165" s="419"/>
      <c r="C165" s="420"/>
      <c r="D165" s="206"/>
      <c r="E165" s="373"/>
      <c r="F165" s="374"/>
      <c r="G165" s="105"/>
      <c r="H165" s="421" t="s">
        <v>388</v>
      </c>
      <c r="I165" s="376" t="n">
        <f aca="false">SUM(I163:I164)</f>
        <v>0</v>
      </c>
      <c r="J165" s="477"/>
      <c r="K165" s="376" t="n">
        <f aca="false">SUM(K163:K164)</f>
        <v>913000</v>
      </c>
      <c r="L165" s="376" t="n">
        <f aca="false">SUM(L163:L164)</f>
        <v>1104730</v>
      </c>
      <c r="M165" s="422"/>
      <c r="N165" s="85"/>
      <c r="O165" s="324"/>
      <c r="P165" s="324"/>
      <c r="Q165" s="324"/>
      <c r="S165" s="324"/>
      <c r="X165" s="324"/>
    </row>
    <row r="166" s="325" customFormat="true" ht="14.25" hidden="false" customHeight="true" outlineLevel="0" collapsed="false">
      <c r="A166" s="314" t="n">
        <v>160</v>
      </c>
      <c r="B166" s="468"/>
      <c r="C166" s="469"/>
      <c r="D166" s="83"/>
      <c r="E166" s="83"/>
      <c r="F166" s="359"/>
      <c r="G166" s="83"/>
      <c r="H166" s="470"/>
      <c r="I166" s="85"/>
      <c r="J166" s="85"/>
      <c r="K166" s="85"/>
      <c r="L166" s="85"/>
      <c r="M166" s="471"/>
      <c r="N166" s="85"/>
      <c r="O166" s="324"/>
      <c r="P166" s="324"/>
      <c r="Q166" s="324"/>
      <c r="S166" s="324"/>
      <c r="X166" s="324"/>
    </row>
    <row r="167" s="325" customFormat="true" ht="18" hidden="false" customHeight="true" outlineLevel="0" collapsed="false">
      <c r="A167" s="314" t="n">
        <v>161</v>
      </c>
      <c r="B167" s="462"/>
      <c r="C167" s="475"/>
      <c r="D167" s="89"/>
      <c r="E167" s="365"/>
      <c r="F167" s="366"/>
      <c r="G167" s="111"/>
      <c r="H167" s="464" t="s">
        <v>389</v>
      </c>
      <c r="I167" s="60"/>
      <c r="J167" s="93"/>
      <c r="K167" s="60"/>
      <c r="L167" s="60"/>
      <c r="M167" s="465"/>
      <c r="N167" s="85"/>
      <c r="O167" s="324"/>
      <c r="P167" s="324"/>
      <c r="Q167" s="324"/>
      <c r="S167" s="324"/>
      <c r="X167" s="324"/>
    </row>
    <row r="168" s="325" customFormat="true" ht="18" hidden="false" customHeight="true" outlineLevel="0" collapsed="false">
      <c r="A168" s="314" t="n">
        <v>162</v>
      </c>
      <c r="B168" s="326" t="n">
        <v>511</v>
      </c>
      <c r="C168" s="65" t="s">
        <v>303</v>
      </c>
      <c r="D168" s="66" t="n">
        <v>2310</v>
      </c>
      <c r="E168" s="226" t="n">
        <v>5171</v>
      </c>
      <c r="F168" s="221"/>
      <c r="G168" s="68"/>
      <c r="H168" s="398" t="s">
        <v>390</v>
      </c>
      <c r="I168" s="70" t="n">
        <v>879616</v>
      </c>
      <c r="J168" s="71"/>
      <c r="K168" s="70" t="n">
        <v>100000</v>
      </c>
      <c r="L168" s="70" t="n">
        <f aca="false">K168*1.21</f>
        <v>121000</v>
      </c>
      <c r="M168" s="154" t="s">
        <v>391</v>
      </c>
      <c r="N168" s="85"/>
      <c r="O168" s="324"/>
      <c r="P168" s="324"/>
      <c r="Q168" s="324"/>
      <c r="S168" s="324"/>
      <c r="X168" s="324"/>
    </row>
    <row r="169" s="325" customFormat="true" ht="18" hidden="false" customHeight="true" outlineLevel="0" collapsed="false">
      <c r="A169" s="314" t="n">
        <v>163</v>
      </c>
      <c r="B169" s="419"/>
      <c r="C169" s="420"/>
      <c r="D169" s="75"/>
      <c r="E169" s="373"/>
      <c r="F169" s="374"/>
      <c r="G169" s="77"/>
      <c r="H169" s="375" t="s">
        <v>392</v>
      </c>
      <c r="I169" s="376" t="n">
        <f aca="false">SUM(I168)</f>
        <v>879616</v>
      </c>
      <c r="J169" s="376"/>
      <c r="K169" s="376" t="n">
        <f aca="false">SUM(K168)</f>
        <v>100000</v>
      </c>
      <c r="L169" s="376" t="n">
        <f aca="false">SUM(L168)</f>
        <v>121000</v>
      </c>
      <c r="M169" s="422"/>
      <c r="N169" s="85"/>
      <c r="O169" s="324"/>
      <c r="P169" s="324"/>
      <c r="Q169" s="324"/>
      <c r="S169" s="324"/>
      <c r="X169" s="324"/>
    </row>
    <row r="170" s="481" customFormat="true" ht="12.75" hidden="false" customHeight="true" outlineLevel="0" collapsed="false">
      <c r="A170" s="314" t="n">
        <v>164</v>
      </c>
      <c r="B170" s="478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479"/>
      <c r="N170" s="480"/>
      <c r="S170" s="482"/>
      <c r="X170" s="482"/>
    </row>
    <row r="171" s="325" customFormat="true" ht="18" hidden="false" customHeight="true" outlineLevel="0" collapsed="false">
      <c r="A171" s="314" t="n">
        <v>165</v>
      </c>
      <c r="B171" s="462"/>
      <c r="C171" s="475"/>
      <c r="D171" s="201"/>
      <c r="E171" s="365"/>
      <c r="F171" s="366"/>
      <c r="G171" s="91"/>
      <c r="H171" s="410" t="s">
        <v>393</v>
      </c>
      <c r="I171" s="60"/>
      <c r="J171" s="93"/>
      <c r="K171" s="60"/>
      <c r="L171" s="60"/>
      <c r="M171" s="465"/>
      <c r="N171" s="85"/>
      <c r="O171" s="324"/>
      <c r="P171" s="324"/>
      <c r="Q171" s="324"/>
      <c r="S171" s="324"/>
      <c r="X171" s="324"/>
    </row>
    <row r="172" s="325" customFormat="true" ht="18" hidden="false" customHeight="true" outlineLevel="0" collapsed="false">
      <c r="A172" s="314" t="n">
        <v>166</v>
      </c>
      <c r="B172" s="326" t="s">
        <v>268</v>
      </c>
      <c r="C172" s="68" t="n">
        <v>330</v>
      </c>
      <c r="D172" s="125" t="n">
        <v>2310</v>
      </c>
      <c r="E172" s="226" t="n">
        <v>5171</v>
      </c>
      <c r="F172" s="221"/>
      <c r="G172" s="68"/>
      <c r="H172" s="190" t="s">
        <v>394</v>
      </c>
      <c r="I172" s="70" t="n">
        <v>0</v>
      </c>
      <c r="J172" s="71"/>
      <c r="K172" s="70" t="n">
        <v>150000</v>
      </c>
      <c r="L172" s="70" t="n">
        <f aca="false">K172*1.21</f>
        <v>181500</v>
      </c>
      <c r="M172" s="333"/>
      <c r="N172" s="85" t="s">
        <v>280</v>
      </c>
      <c r="O172" s="324"/>
      <c r="P172" s="324"/>
      <c r="Q172" s="324"/>
      <c r="S172" s="324"/>
      <c r="X172" s="324"/>
    </row>
    <row r="173" s="325" customFormat="true" ht="18" hidden="false" customHeight="true" outlineLevel="0" collapsed="false">
      <c r="A173" s="314" t="n">
        <v>167</v>
      </c>
      <c r="B173" s="419"/>
      <c r="C173" s="420"/>
      <c r="D173" s="206"/>
      <c r="E173" s="373"/>
      <c r="F173" s="374"/>
      <c r="G173" s="105"/>
      <c r="H173" s="476" t="s">
        <v>395</v>
      </c>
      <c r="I173" s="376" t="n">
        <f aca="false">SUM(I172)</f>
        <v>0</v>
      </c>
      <c r="J173" s="376"/>
      <c r="K173" s="376" t="n">
        <f aca="false">SUM(K172)</f>
        <v>150000</v>
      </c>
      <c r="L173" s="376" t="n">
        <f aca="false">SUM(L172)</f>
        <v>181500</v>
      </c>
      <c r="M173" s="422"/>
      <c r="N173" s="85"/>
      <c r="O173" s="324"/>
      <c r="P173" s="324"/>
      <c r="Q173" s="324"/>
      <c r="S173" s="324"/>
      <c r="X173" s="324"/>
    </row>
    <row r="174" s="208" customFormat="true" ht="12" hidden="false" customHeight="true" outlineLevel="0" collapsed="false">
      <c r="A174" s="314" t="n">
        <v>168</v>
      </c>
      <c r="B174" s="468"/>
      <c r="C174" s="469"/>
      <c r="D174" s="83"/>
      <c r="E174" s="83"/>
      <c r="F174" s="359"/>
      <c r="G174" s="83"/>
      <c r="H174" s="448"/>
      <c r="I174" s="393"/>
      <c r="J174" s="393"/>
      <c r="K174" s="393"/>
      <c r="L174" s="393"/>
      <c r="M174" s="471"/>
      <c r="N174" s="85"/>
      <c r="O174" s="362"/>
      <c r="P174" s="362"/>
      <c r="Q174" s="362"/>
      <c r="S174" s="362"/>
      <c r="X174" s="362"/>
    </row>
    <row r="175" s="267" customFormat="true" ht="36" hidden="false" customHeight="true" outlineLevel="0" collapsed="false">
      <c r="A175" s="314" t="n">
        <v>169</v>
      </c>
      <c r="B175" s="483"/>
      <c r="C175" s="484"/>
      <c r="D175" s="233"/>
      <c r="E175" s="485"/>
      <c r="F175" s="486"/>
      <c r="G175" s="487"/>
      <c r="H175" s="488" t="s">
        <v>396</v>
      </c>
      <c r="I175" s="489" t="n">
        <f aca="false">I173+I169+I165+I160+I156+I152+I148+I144+I135+I131+I122+I117+I108+I101+I87+I67</f>
        <v>23260687.27</v>
      </c>
      <c r="J175" s="489"/>
      <c r="K175" s="489" t="n">
        <f aca="false">K173+K169+K165+K160+K156+K152+K148+K144+K135+K131+K122+K117+K108+K101+K87+K67</f>
        <v>18473918</v>
      </c>
      <c r="L175" s="489" t="n">
        <f aca="false">L173+L169+L165+L160+L156+L152+L148+L144+L135+L131+L122+L117+L108+L101+L87+L67</f>
        <v>21948493.15</v>
      </c>
      <c r="M175" s="490"/>
      <c r="N175" s="85"/>
      <c r="O175" s="439"/>
      <c r="P175" s="439"/>
      <c r="Q175" s="439"/>
      <c r="S175" s="439"/>
      <c r="X175" s="439"/>
    </row>
    <row r="176" s="208" customFormat="true" ht="20.25" hidden="false" customHeight="true" outlineLevel="0" collapsed="false">
      <c r="A176" s="314" t="n">
        <v>170</v>
      </c>
      <c r="B176" s="491"/>
      <c r="C176" s="157"/>
      <c r="D176" s="48"/>
      <c r="E176" s="48"/>
      <c r="F176" s="157"/>
      <c r="G176" s="48"/>
      <c r="H176" s="492"/>
      <c r="I176" s="493"/>
      <c r="J176" s="493"/>
      <c r="K176" s="493"/>
      <c r="L176" s="493"/>
      <c r="M176" s="494"/>
      <c r="N176" s="85"/>
      <c r="O176" s="362"/>
      <c r="P176" s="362"/>
      <c r="Q176" s="362"/>
      <c r="S176" s="362"/>
      <c r="X176" s="362"/>
    </row>
    <row r="177" s="325" customFormat="true" ht="21.75" hidden="false" customHeight="true" outlineLevel="0" collapsed="false">
      <c r="A177" s="314" t="n">
        <v>171</v>
      </c>
      <c r="B177" s="315"/>
      <c r="C177" s="55"/>
      <c r="D177" s="137"/>
      <c r="E177" s="495"/>
      <c r="F177" s="496"/>
      <c r="G177" s="138"/>
      <c r="H177" s="497" t="s">
        <v>397</v>
      </c>
      <c r="I177" s="498"/>
      <c r="J177" s="498"/>
      <c r="K177" s="498"/>
      <c r="L177" s="60"/>
      <c r="M177" s="499"/>
      <c r="N177" s="85"/>
      <c r="O177" s="324"/>
      <c r="P177" s="324"/>
      <c r="Q177" s="324"/>
      <c r="S177" s="324"/>
      <c r="X177" s="324"/>
    </row>
    <row r="178" s="325" customFormat="true" ht="18" hidden="false" customHeight="true" outlineLevel="0" collapsed="false">
      <c r="A178" s="314" t="n">
        <v>172</v>
      </c>
      <c r="B178" s="326" t="n">
        <v>532</v>
      </c>
      <c r="C178" s="65" t="s">
        <v>40</v>
      </c>
      <c r="D178" s="125" t="n">
        <v>3639</v>
      </c>
      <c r="E178" s="226" t="n">
        <v>5362</v>
      </c>
      <c r="F178" s="221"/>
      <c r="G178" s="94"/>
      <c r="H178" s="381" t="s">
        <v>398</v>
      </c>
      <c r="I178" s="331" t="n">
        <v>22542</v>
      </c>
      <c r="J178" s="331"/>
      <c r="K178" s="331" t="n">
        <v>30000</v>
      </c>
      <c r="L178" s="70" t="n">
        <v>30000</v>
      </c>
      <c r="M178" s="332"/>
      <c r="N178" s="85"/>
      <c r="O178" s="324"/>
      <c r="P178" s="324"/>
      <c r="Q178" s="324"/>
      <c r="S178" s="324"/>
      <c r="X178" s="324"/>
    </row>
    <row r="179" s="325" customFormat="true" ht="18" hidden="false" customHeight="true" outlineLevel="0" collapsed="false">
      <c r="A179" s="314" t="n">
        <v>173</v>
      </c>
      <c r="B179" s="326" t="n">
        <v>531</v>
      </c>
      <c r="C179" s="65" t="s">
        <v>40</v>
      </c>
      <c r="D179" s="125" t="n">
        <v>6399</v>
      </c>
      <c r="E179" s="226" t="n">
        <v>5362</v>
      </c>
      <c r="F179" s="221"/>
      <c r="G179" s="94"/>
      <c r="H179" s="381" t="s">
        <v>399</v>
      </c>
      <c r="I179" s="331" t="n">
        <v>10000</v>
      </c>
      <c r="J179" s="331"/>
      <c r="K179" s="331" t="n">
        <v>10000</v>
      </c>
      <c r="L179" s="70" t="n">
        <v>10000</v>
      </c>
      <c r="M179" s="332"/>
      <c r="N179" s="85"/>
      <c r="O179" s="324"/>
      <c r="P179" s="324"/>
      <c r="Q179" s="324"/>
      <c r="S179" s="324"/>
      <c r="X179" s="324"/>
    </row>
    <row r="180" s="325" customFormat="true" ht="18" hidden="false" customHeight="true" outlineLevel="0" collapsed="false">
      <c r="A180" s="314" t="n">
        <v>174</v>
      </c>
      <c r="B180" s="113" t="n">
        <v>343</v>
      </c>
      <c r="C180" s="94" t="n">
        <v>41</v>
      </c>
      <c r="D180" s="66" t="n">
        <v>6402</v>
      </c>
      <c r="E180" s="67" t="n">
        <v>5362</v>
      </c>
      <c r="F180" s="340"/>
      <c r="G180" s="101"/>
      <c r="H180" s="95" t="s">
        <v>57</v>
      </c>
      <c r="I180" s="500" t="n">
        <v>0</v>
      </c>
      <c r="J180" s="500"/>
      <c r="K180" s="500" t="n">
        <v>-526011</v>
      </c>
      <c r="L180" s="103" t="n">
        <f aca="false">K180</f>
        <v>-526011</v>
      </c>
      <c r="M180" s="501" t="s">
        <v>400</v>
      </c>
      <c r="N180" s="85"/>
      <c r="O180" s="324"/>
      <c r="P180" s="324"/>
      <c r="Q180" s="324"/>
      <c r="S180" s="324"/>
      <c r="X180" s="324"/>
    </row>
    <row r="181" s="325" customFormat="true" ht="18" hidden="false" customHeight="true" outlineLevel="0" collapsed="false">
      <c r="A181" s="314" t="n">
        <v>175</v>
      </c>
      <c r="B181" s="337"/>
      <c r="C181" s="98"/>
      <c r="D181" s="66" t="n">
        <v>6399</v>
      </c>
      <c r="E181" s="226" t="n">
        <v>5362</v>
      </c>
      <c r="F181" s="340"/>
      <c r="G181" s="101"/>
      <c r="H181" s="502" t="s">
        <v>401</v>
      </c>
      <c r="I181" s="500" t="n">
        <v>0</v>
      </c>
      <c r="J181" s="500"/>
      <c r="K181" s="500" t="n">
        <v>1000000</v>
      </c>
      <c r="L181" s="103" t="n">
        <v>1000000</v>
      </c>
      <c r="M181" s="501"/>
      <c r="N181" s="85" t="s">
        <v>69</v>
      </c>
      <c r="O181" s="324"/>
      <c r="P181" s="324"/>
      <c r="Q181" s="324"/>
      <c r="S181" s="324"/>
      <c r="X181" s="324"/>
    </row>
    <row r="182" s="325" customFormat="true" ht="23.25" hidden="false" customHeight="true" outlineLevel="0" collapsed="false">
      <c r="A182" s="314" t="n">
        <v>176</v>
      </c>
      <c r="B182" s="337"/>
      <c r="C182" s="98"/>
      <c r="D182" s="145"/>
      <c r="E182" s="339"/>
      <c r="F182" s="340"/>
      <c r="G182" s="101"/>
      <c r="H182" s="503" t="s">
        <v>402</v>
      </c>
      <c r="I182" s="504" t="n">
        <f aca="false">SUM(I178:I181)</f>
        <v>32542</v>
      </c>
      <c r="J182" s="504"/>
      <c r="K182" s="504" t="n">
        <f aca="false">SUM(K178:K181)</f>
        <v>513989</v>
      </c>
      <c r="L182" s="376" t="n">
        <f aca="false">SUM(L178:L181)</f>
        <v>513989</v>
      </c>
      <c r="M182" s="501"/>
      <c r="N182" s="85"/>
      <c r="O182" s="324"/>
      <c r="P182" s="324"/>
      <c r="Q182" s="324"/>
      <c r="S182" s="324"/>
      <c r="X182" s="324"/>
    </row>
    <row r="183" s="208" customFormat="true" ht="11.25" hidden="false" customHeight="true" outlineLevel="0" collapsed="false">
      <c r="A183" s="314"/>
      <c r="B183" s="491"/>
      <c r="C183" s="157"/>
      <c r="D183" s="48"/>
      <c r="E183" s="48"/>
      <c r="F183" s="157"/>
      <c r="G183" s="48"/>
      <c r="H183" s="492"/>
      <c r="I183" s="493"/>
      <c r="J183" s="493"/>
      <c r="K183" s="493"/>
      <c r="L183" s="493"/>
      <c r="M183" s="494"/>
      <c r="N183" s="85"/>
      <c r="O183" s="362"/>
      <c r="P183" s="362"/>
      <c r="Q183" s="362"/>
      <c r="S183" s="362"/>
      <c r="X183" s="362"/>
    </row>
    <row r="184" s="325" customFormat="true" ht="24" hidden="false" customHeight="true" outlineLevel="0" collapsed="false">
      <c r="A184" s="314" t="n">
        <v>177</v>
      </c>
      <c r="B184" s="315"/>
      <c r="C184" s="55"/>
      <c r="D184" s="137"/>
      <c r="E184" s="495"/>
      <c r="F184" s="496"/>
      <c r="G184" s="138"/>
      <c r="H184" s="497" t="s">
        <v>403</v>
      </c>
      <c r="I184" s="498"/>
      <c r="J184" s="498"/>
      <c r="K184" s="498"/>
      <c r="L184" s="322"/>
      <c r="M184" s="323"/>
      <c r="N184" s="85"/>
      <c r="O184" s="324"/>
      <c r="P184" s="324"/>
      <c r="Q184" s="324"/>
      <c r="S184" s="324"/>
      <c r="X184" s="324"/>
    </row>
    <row r="185" s="325" customFormat="true" ht="18" hidden="false" customHeight="true" outlineLevel="0" collapsed="false">
      <c r="A185" s="314" t="n">
        <v>178</v>
      </c>
      <c r="B185" s="326" t="n">
        <v>518</v>
      </c>
      <c r="C185" s="68" t="n">
        <v>318</v>
      </c>
      <c r="D185" s="505" t="n">
        <v>6310</v>
      </c>
      <c r="E185" s="226" t="n">
        <v>5163</v>
      </c>
      <c r="F185" s="221"/>
      <c r="G185" s="94"/>
      <c r="H185" s="154" t="s">
        <v>404</v>
      </c>
      <c r="I185" s="331" t="n">
        <v>50000</v>
      </c>
      <c r="J185" s="331"/>
      <c r="K185" s="331" t="n">
        <v>50000</v>
      </c>
      <c r="L185" s="331" t="n">
        <v>50000</v>
      </c>
      <c r="M185" s="370"/>
      <c r="N185" s="286"/>
      <c r="O185" s="324"/>
      <c r="P185" s="324"/>
      <c r="Q185" s="324"/>
      <c r="S185" s="324"/>
      <c r="X185" s="324"/>
    </row>
    <row r="186" s="325" customFormat="true" ht="18" hidden="false" customHeight="true" outlineLevel="0" collapsed="false">
      <c r="A186" s="314" t="n">
        <v>179</v>
      </c>
      <c r="B186" s="326" t="n">
        <v>562</v>
      </c>
      <c r="C186" s="65" t="s">
        <v>23</v>
      </c>
      <c r="D186" s="125" t="n">
        <v>2369</v>
      </c>
      <c r="E186" s="226" t="n">
        <v>5141</v>
      </c>
      <c r="F186" s="221"/>
      <c r="G186" s="94"/>
      <c r="H186" s="381" t="s">
        <v>405</v>
      </c>
      <c r="I186" s="331" t="n">
        <v>200000</v>
      </c>
      <c r="J186" s="331"/>
      <c r="K186" s="331" t="n">
        <v>84000</v>
      </c>
      <c r="L186" s="331" t="n">
        <v>84000</v>
      </c>
      <c r="M186" s="370"/>
      <c r="N186" s="85"/>
      <c r="O186" s="324"/>
      <c r="P186" s="324"/>
      <c r="Q186" s="324"/>
      <c r="S186" s="324"/>
      <c r="X186" s="324"/>
    </row>
    <row r="187" s="325" customFormat="true" ht="18" hidden="false" customHeight="true" outlineLevel="0" collapsed="false">
      <c r="A187" s="314" t="n">
        <v>180</v>
      </c>
      <c r="B187" s="326"/>
      <c r="C187" s="386"/>
      <c r="D187" s="125"/>
      <c r="E187" s="226"/>
      <c r="F187" s="221"/>
      <c r="G187" s="94"/>
      <c r="H187" s="381" t="s">
        <v>406</v>
      </c>
      <c r="I187" s="331" t="n">
        <v>17230</v>
      </c>
      <c r="J187" s="331"/>
      <c r="K187" s="331" t="n">
        <v>0</v>
      </c>
      <c r="L187" s="331" t="n">
        <v>0</v>
      </c>
      <c r="M187" s="370"/>
      <c r="N187" s="85"/>
      <c r="O187" s="324"/>
      <c r="P187" s="324"/>
      <c r="Q187" s="324"/>
      <c r="S187" s="324"/>
      <c r="X187" s="324"/>
    </row>
    <row r="188" s="325" customFormat="true" ht="18" hidden="false" customHeight="true" outlineLevel="0" collapsed="false">
      <c r="A188" s="314" t="n">
        <v>181</v>
      </c>
      <c r="B188" s="326" t="n">
        <v>562</v>
      </c>
      <c r="C188" s="386" t="s">
        <v>25</v>
      </c>
      <c r="D188" s="125" t="n">
        <v>2369</v>
      </c>
      <c r="E188" s="226" t="n">
        <v>5141</v>
      </c>
      <c r="F188" s="221"/>
      <c r="G188" s="94"/>
      <c r="H188" s="381" t="s">
        <v>407</v>
      </c>
      <c r="I188" s="331" t="n">
        <v>8486000</v>
      </c>
      <c r="J188" s="331"/>
      <c r="K188" s="331" t="n">
        <v>8100000</v>
      </c>
      <c r="L188" s="331" t="n">
        <f aca="false">K188</f>
        <v>8100000</v>
      </c>
      <c r="M188" s="369"/>
      <c r="N188" s="85"/>
      <c r="O188" s="324"/>
      <c r="P188" s="324"/>
      <c r="Q188" s="324"/>
      <c r="S188" s="324"/>
      <c r="X188" s="324"/>
    </row>
    <row r="189" s="325" customFormat="true" ht="24" hidden="false" customHeight="true" outlineLevel="0" collapsed="false">
      <c r="A189" s="314" t="n">
        <v>182</v>
      </c>
      <c r="B189" s="326" t="n">
        <v>562</v>
      </c>
      <c r="C189" s="386" t="s">
        <v>30</v>
      </c>
      <c r="D189" s="125" t="n">
        <v>2369</v>
      </c>
      <c r="E189" s="226" t="n">
        <v>5141</v>
      </c>
      <c r="F189" s="221"/>
      <c r="G189" s="94"/>
      <c r="H189" s="381" t="s">
        <v>408</v>
      </c>
      <c r="I189" s="331" t="n">
        <v>174818</v>
      </c>
      <c r="J189" s="331"/>
      <c r="K189" s="331" t="n">
        <v>384000</v>
      </c>
      <c r="L189" s="331" t="n">
        <v>384000</v>
      </c>
      <c r="M189" s="369"/>
      <c r="N189" s="85"/>
      <c r="O189" s="324"/>
      <c r="P189" s="324"/>
      <c r="Q189" s="324"/>
      <c r="S189" s="324"/>
      <c r="X189" s="324"/>
    </row>
    <row r="190" s="325" customFormat="true" ht="18" hidden="false" customHeight="true" outlineLevel="0" collapsed="false">
      <c r="A190" s="314" t="n">
        <v>183</v>
      </c>
      <c r="B190" s="326" t="n">
        <v>518</v>
      </c>
      <c r="C190" s="65" t="s">
        <v>409</v>
      </c>
      <c r="D190" s="125" t="n">
        <v>6310</v>
      </c>
      <c r="E190" s="226" t="n">
        <v>5163</v>
      </c>
      <c r="F190" s="221"/>
      <c r="G190" s="94"/>
      <c r="H190" s="381" t="s">
        <v>410</v>
      </c>
      <c r="I190" s="331" t="n">
        <v>5000</v>
      </c>
      <c r="J190" s="331"/>
      <c r="K190" s="331" t="n">
        <v>5000</v>
      </c>
      <c r="L190" s="331" t="n">
        <v>5000</v>
      </c>
      <c r="M190" s="370"/>
      <c r="N190" s="335"/>
      <c r="O190" s="324"/>
      <c r="P190" s="324"/>
      <c r="Q190" s="324"/>
      <c r="S190" s="324"/>
      <c r="X190" s="324"/>
    </row>
    <row r="191" s="325" customFormat="true" ht="19.5" hidden="false" customHeight="true" outlineLevel="0" collapsed="false">
      <c r="A191" s="314" t="n">
        <v>184</v>
      </c>
      <c r="B191" s="337" t="n">
        <v>562</v>
      </c>
      <c r="C191" s="98" t="s">
        <v>213</v>
      </c>
      <c r="D191" s="145" t="n">
        <v>2369</v>
      </c>
      <c r="E191" s="339" t="n">
        <v>5141</v>
      </c>
      <c r="F191" s="340"/>
      <c r="G191" s="101"/>
      <c r="H191" s="502" t="s">
        <v>411</v>
      </c>
      <c r="I191" s="331" t="n">
        <v>900000</v>
      </c>
      <c r="J191" s="331"/>
      <c r="K191" s="331" t="n">
        <v>2280000</v>
      </c>
      <c r="L191" s="331" t="n">
        <v>2280000</v>
      </c>
      <c r="M191" s="369"/>
      <c r="N191" s="335"/>
      <c r="O191" s="324"/>
      <c r="P191" s="324"/>
      <c r="Q191" s="324"/>
      <c r="S191" s="324"/>
      <c r="X191" s="324"/>
    </row>
    <row r="192" s="325" customFormat="true" ht="19.5" hidden="false" customHeight="true" outlineLevel="0" collapsed="false">
      <c r="A192" s="314" t="n">
        <v>185</v>
      </c>
      <c r="B192" s="337" t="s">
        <v>412</v>
      </c>
      <c r="C192" s="98" t="s">
        <v>207</v>
      </c>
      <c r="D192" s="145" t="n">
        <v>2369</v>
      </c>
      <c r="E192" s="339" t="n">
        <v>5141</v>
      </c>
      <c r="F192" s="340"/>
      <c r="G192" s="101"/>
      <c r="H192" s="502" t="s">
        <v>413</v>
      </c>
      <c r="I192" s="500" t="n">
        <v>0</v>
      </c>
      <c r="J192" s="500"/>
      <c r="K192" s="500" t="n">
        <v>100000</v>
      </c>
      <c r="L192" s="500" t="n">
        <f aca="false">K192</f>
        <v>100000</v>
      </c>
      <c r="M192" s="506"/>
      <c r="N192" s="335"/>
      <c r="O192" s="324"/>
      <c r="P192" s="324"/>
      <c r="Q192" s="324"/>
      <c r="S192" s="324"/>
      <c r="X192" s="324"/>
    </row>
    <row r="193" s="325" customFormat="true" ht="18" hidden="false" customHeight="true" outlineLevel="0" collapsed="false">
      <c r="A193" s="314" t="n">
        <v>186</v>
      </c>
      <c r="B193" s="388"/>
      <c r="C193" s="74"/>
      <c r="D193" s="206"/>
      <c r="E193" s="373"/>
      <c r="F193" s="374"/>
      <c r="G193" s="105"/>
      <c r="H193" s="407" t="s">
        <v>414</v>
      </c>
      <c r="I193" s="408" t="n">
        <f aca="false">SUM(I185:I192)</f>
        <v>9833048</v>
      </c>
      <c r="J193" s="408"/>
      <c r="K193" s="408" t="n">
        <f aca="false">SUM(K185:K192)</f>
        <v>11003000</v>
      </c>
      <c r="L193" s="408" t="n">
        <f aca="false">SUM(L185:L192)</f>
        <v>11003000</v>
      </c>
      <c r="M193" s="390"/>
      <c r="N193" s="85"/>
      <c r="O193" s="324"/>
      <c r="P193" s="324"/>
      <c r="Q193" s="324"/>
      <c r="S193" s="324"/>
      <c r="X193" s="324"/>
    </row>
    <row r="194" s="208" customFormat="true" ht="11.25" hidden="false" customHeight="true" outlineLevel="0" collapsed="false">
      <c r="A194" s="314" t="n">
        <v>187</v>
      </c>
      <c r="B194" s="391"/>
      <c r="C194" s="359"/>
      <c r="D194" s="83"/>
      <c r="E194" s="83"/>
      <c r="F194" s="359"/>
      <c r="G194" s="83"/>
      <c r="H194" s="392"/>
      <c r="I194" s="393"/>
      <c r="J194" s="393"/>
      <c r="K194" s="393"/>
      <c r="L194" s="393"/>
      <c r="M194" s="494"/>
      <c r="N194" s="85"/>
      <c r="O194" s="362"/>
      <c r="P194" s="362"/>
      <c r="Q194" s="362"/>
      <c r="S194" s="362"/>
      <c r="X194" s="362"/>
    </row>
    <row r="195" s="325" customFormat="true" ht="20.25" hidden="false" customHeight="true" outlineLevel="0" collapsed="false">
      <c r="A195" s="314" t="n">
        <v>188</v>
      </c>
      <c r="B195" s="378"/>
      <c r="C195" s="379"/>
      <c r="D195" s="89"/>
      <c r="E195" s="365"/>
      <c r="F195" s="366"/>
      <c r="G195" s="111"/>
      <c r="H195" s="395" t="s">
        <v>415</v>
      </c>
      <c r="I195" s="396"/>
      <c r="J195" s="397"/>
      <c r="K195" s="396"/>
      <c r="L195" s="396"/>
      <c r="M195" s="507"/>
      <c r="N195" s="85"/>
      <c r="O195" s="324"/>
      <c r="P195" s="324"/>
      <c r="Q195" s="324"/>
      <c r="S195" s="324"/>
      <c r="X195" s="324"/>
    </row>
    <row r="196" s="267" customFormat="true" ht="18" hidden="false" customHeight="true" outlineLevel="0" collapsed="false">
      <c r="A196" s="314" t="n">
        <v>189</v>
      </c>
      <c r="B196" s="508" t="s">
        <v>416</v>
      </c>
      <c r="C196" s="509"/>
      <c r="D196" s="317" t="n">
        <v>2369</v>
      </c>
      <c r="E196" s="318" t="n">
        <v>5164</v>
      </c>
      <c r="F196" s="319"/>
      <c r="G196" s="320"/>
      <c r="H196" s="510" t="s">
        <v>327</v>
      </c>
      <c r="I196" s="62" t="n">
        <v>13356</v>
      </c>
      <c r="J196" s="61"/>
      <c r="K196" s="62" t="n">
        <v>21277</v>
      </c>
      <c r="L196" s="62" t="n">
        <v>25532.4</v>
      </c>
      <c r="M196" s="401" t="s">
        <v>417</v>
      </c>
      <c r="N196" s="85"/>
      <c r="O196" s="439"/>
      <c r="P196" s="439"/>
      <c r="Q196" s="439"/>
      <c r="S196" s="439"/>
      <c r="X196" s="439"/>
    </row>
    <row r="197" s="267" customFormat="true" ht="18" hidden="false" customHeight="true" outlineLevel="0" collapsed="false">
      <c r="A197" s="314" t="n">
        <v>190</v>
      </c>
      <c r="B197" s="508" t="s">
        <v>416</v>
      </c>
      <c r="C197" s="509"/>
      <c r="D197" s="317" t="n">
        <v>2369</v>
      </c>
      <c r="E197" s="318" t="n">
        <v>5156</v>
      </c>
      <c r="F197" s="319"/>
      <c r="G197" s="320"/>
      <c r="H197" s="510" t="s">
        <v>418</v>
      </c>
      <c r="I197" s="62" t="n">
        <v>0</v>
      </c>
      <c r="J197" s="61"/>
      <c r="K197" s="62" t="n">
        <v>2004</v>
      </c>
      <c r="L197" s="62" t="n">
        <v>2404.8</v>
      </c>
      <c r="M197" s="401" t="s">
        <v>419</v>
      </c>
      <c r="N197" s="85"/>
      <c r="O197" s="439"/>
      <c r="P197" s="439"/>
      <c r="Q197" s="439"/>
      <c r="S197" s="439"/>
      <c r="X197" s="439"/>
    </row>
    <row r="198" s="267" customFormat="true" ht="18" hidden="false" customHeight="true" outlineLevel="0" collapsed="false">
      <c r="A198" s="314" t="n">
        <v>191</v>
      </c>
      <c r="B198" s="434" t="s">
        <v>416</v>
      </c>
      <c r="C198" s="511"/>
      <c r="D198" s="512" t="n">
        <v>2369</v>
      </c>
      <c r="E198" s="435" t="n">
        <v>5162</v>
      </c>
      <c r="F198" s="436"/>
      <c r="G198" s="454"/>
      <c r="H198" s="398" t="s">
        <v>420</v>
      </c>
      <c r="I198" s="62" t="n">
        <v>242</v>
      </c>
      <c r="J198" s="61"/>
      <c r="K198" s="62" t="n">
        <f aca="false">8910.03+241.66</f>
        <v>9151.69</v>
      </c>
      <c r="L198" s="62" t="n">
        <f aca="false">10982.4</f>
        <v>10982.4</v>
      </c>
      <c r="M198" s="154" t="s">
        <v>421</v>
      </c>
      <c r="N198" s="85"/>
      <c r="O198" s="439" t="s">
        <v>397</v>
      </c>
      <c r="P198" s="439"/>
      <c r="Q198" s="439"/>
      <c r="S198" s="439"/>
      <c r="X198" s="439"/>
    </row>
    <row r="199" s="267" customFormat="true" ht="18" hidden="false" customHeight="true" outlineLevel="0" collapsed="false">
      <c r="A199" s="314" t="n">
        <v>192</v>
      </c>
      <c r="B199" s="434" t="s">
        <v>416</v>
      </c>
      <c r="C199" s="511"/>
      <c r="D199" s="512" t="n">
        <v>2369</v>
      </c>
      <c r="E199" s="435" t="n">
        <v>5169</v>
      </c>
      <c r="F199" s="436"/>
      <c r="G199" s="454"/>
      <c r="H199" s="398" t="s">
        <v>422</v>
      </c>
      <c r="I199" s="62" t="n">
        <v>88277</v>
      </c>
      <c r="J199" s="61"/>
      <c r="K199" s="62" t="n">
        <f aca="false">510.15+6850+8250</f>
        <v>15610.15</v>
      </c>
      <c r="L199" s="62" t="n">
        <f aca="false">K199*1.2</f>
        <v>18732.18</v>
      </c>
      <c r="M199" s="154" t="s">
        <v>423</v>
      </c>
      <c r="N199" s="85"/>
      <c r="O199" s="439" t="s">
        <v>424</v>
      </c>
      <c r="P199" s="439" t="n">
        <f aca="false">Příjmy!O15</f>
        <v>79460925</v>
      </c>
      <c r="Q199" s="439"/>
      <c r="S199" s="439" t="n">
        <f aca="false">13074092</f>
        <v>13074092</v>
      </c>
      <c r="T199" s="439" t="n">
        <f aca="false">P199+S199</f>
        <v>92535017</v>
      </c>
      <c r="X199" s="439" t="n">
        <f aca="false">92573407-T199</f>
        <v>38390</v>
      </c>
    </row>
    <row r="200" s="267" customFormat="true" ht="18" hidden="false" customHeight="true" outlineLevel="0" collapsed="false">
      <c r="A200" s="314" t="n">
        <v>193</v>
      </c>
      <c r="B200" s="434" t="s">
        <v>416</v>
      </c>
      <c r="C200" s="511"/>
      <c r="D200" s="512" t="n">
        <v>2310</v>
      </c>
      <c r="E200" s="435" t="n">
        <v>5171</v>
      </c>
      <c r="F200" s="436"/>
      <c r="G200" s="454"/>
      <c r="H200" s="398" t="s">
        <v>425</v>
      </c>
      <c r="I200" s="62" t="n">
        <v>355678</v>
      </c>
      <c r="J200" s="61"/>
      <c r="K200" s="62" t="n">
        <v>15170</v>
      </c>
      <c r="L200" s="62" t="n">
        <f aca="false">K200*1.2</f>
        <v>18204</v>
      </c>
      <c r="M200" s="154" t="s">
        <v>426</v>
      </c>
      <c r="N200" s="85"/>
      <c r="O200" s="439" t="s">
        <v>427</v>
      </c>
      <c r="P200" s="439" t="n">
        <f aca="false">I61+I67+I87+I101-I92-I94+I108+I117+I122+I131+I135+I144+I148+I169+I193-I55-I20-I143</f>
        <v>40819495.01</v>
      </c>
      <c r="Q200" s="439"/>
      <c r="S200" s="439" t="n">
        <v>34474973</v>
      </c>
      <c r="T200" s="439" t="n">
        <f aca="false">P200+S200</f>
        <v>75294468.01</v>
      </c>
      <c r="V200" s="439" t="n">
        <f aca="false">T200+4749121</f>
        <v>80043589.01</v>
      </c>
      <c r="X200" s="439" t="n">
        <f aca="false">V200-76952482</f>
        <v>3091107.00999999</v>
      </c>
    </row>
    <row r="201" s="267" customFormat="true" ht="18" hidden="false" customHeight="true" outlineLevel="0" collapsed="false">
      <c r="A201" s="314" t="n">
        <v>194</v>
      </c>
      <c r="B201" s="434" t="s">
        <v>416</v>
      </c>
      <c r="C201" s="511"/>
      <c r="D201" s="125" t="n">
        <v>2369</v>
      </c>
      <c r="E201" s="226" t="n">
        <v>5169</v>
      </c>
      <c r="F201" s="436"/>
      <c r="G201" s="454"/>
      <c r="H201" s="398" t="s">
        <v>428</v>
      </c>
      <c r="I201" s="62" t="n">
        <v>0</v>
      </c>
      <c r="J201" s="61"/>
      <c r="K201" s="62" t="n">
        <v>83080</v>
      </c>
      <c r="L201" s="62" t="n">
        <f aca="false">K201*1.2</f>
        <v>99696</v>
      </c>
      <c r="M201" s="154" t="s">
        <v>429</v>
      </c>
      <c r="N201" s="85"/>
      <c r="O201" s="439"/>
      <c r="P201" s="439"/>
      <c r="Q201" s="439"/>
      <c r="S201" s="439"/>
      <c r="X201" s="439"/>
    </row>
    <row r="202" s="267" customFormat="true" ht="18" hidden="false" customHeight="true" outlineLevel="0" collapsed="false">
      <c r="A202" s="314" t="n">
        <v>195</v>
      </c>
      <c r="B202" s="434" t="s">
        <v>416</v>
      </c>
      <c r="C202" s="511"/>
      <c r="D202" s="512" t="n">
        <v>2369</v>
      </c>
      <c r="E202" s="435" t="n">
        <v>5171</v>
      </c>
      <c r="F202" s="436"/>
      <c r="G202" s="454"/>
      <c r="H202" s="398" t="s">
        <v>430</v>
      </c>
      <c r="I202" s="62" t="n">
        <v>8000</v>
      </c>
      <c r="J202" s="61"/>
      <c r="K202" s="62" t="n">
        <v>997</v>
      </c>
      <c r="L202" s="62" t="n">
        <f aca="false">(997*1.2)+11449</f>
        <v>12645.4</v>
      </c>
      <c r="M202" s="154" t="s">
        <v>431</v>
      </c>
      <c r="N202" s="85"/>
      <c r="O202" s="439" t="s">
        <v>432</v>
      </c>
      <c r="P202" s="439" t="n">
        <v>14008054</v>
      </c>
      <c r="Q202" s="439"/>
      <c r="S202" s="439" t="n">
        <v>8905180</v>
      </c>
      <c r="X202" s="439" t="n">
        <f aca="false">P202-S202</f>
        <v>5102874</v>
      </c>
    </row>
    <row r="203" s="267" customFormat="true" ht="18" hidden="false" customHeight="true" outlineLevel="0" collapsed="false">
      <c r="A203" s="314" t="n">
        <v>196</v>
      </c>
      <c r="B203" s="434" t="s">
        <v>416</v>
      </c>
      <c r="C203" s="511"/>
      <c r="D203" s="512" t="n">
        <v>2369</v>
      </c>
      <c r="E203" s="435" t="n">
        <v>5162</v>
      </c>
      <c r="F203" s="436"/>
      <c r="G203" s="454"/>
      <c r="H203" s="398" t="s">
        <v>420</v>
      </c>
      <c r="I203" s="62" t="n">
        <v>0</v>
      </c>
      <c r="J203" s="61"/>
      <c r="K203" s="62" t="n">
        <f aca="false">583.33+775.85+657.3+804</f>
        <v>2820.48</v>
      </c>
      <c r="L203" s="62" t="n">
        <f aca="false">K203*1.2</f>
        <v>3384.576</v>
      </c>
      <c r="M203" s="154" t="s">
        <v>433</v>
      </c>
      <c r="N203" s="85"/>
      <c r="O203" s="439"/>
      <c r="P203" s="439"/>
      <c r="Q203" s="439"/>
      <c r="S203" s="439"/>
      <c r="X203" s="439" t="n">
        <v>1430894</v>
      </c>
      <c r="Y203" s="267" t="s">
        <v>434</v>
      </c>
    </row>
    <row r="204" s="267" customFormat="true" ht="18" hidden="false" customHeight="true" outlineLevel="0" collapsed="false">
      <c r="A204" s="314" t="n">
        <v>197</v>
      </c>
      <c r="B204" s="434" t="s">
        <v>416</v>
      </c>
      <c r="C204" s="511"/>
      <c r="D204" s="512" t="n">
        <v>2369</v>
      </c>
      <c r="E204" s="435" t="n">
        <v>5162</v>
      </c>
      <c r="F204" s="436"/>
      <c r="G204" s="454"/>
      <c r="H204" s="398" t="s">
        <v>435</v>
      </c>
      <c r="I204" s="62" t="n">
        <v>0</v>
      </c>
      <c r="J204" s="61"/>
      <c r="K204" s="62" t="n">
        <v>6706</v>
      </c>
      <c r="L204" s="62" t="n">
        <v>6706</v>
      </c>
      <c r="M204" s="154" t="s">
        <v>436</v>
      </c>
      <c r="N204" s="85"/>
      <c r="O204" s="439"/>
      <c r="P204" s="439"/>
      <c r="Q204" s="439"/>
      <c r="S204" s="439"/>
      <c r="X204" s="439"/>
    </row>
    <row r="205" s="267" customFormat="true" ht="18" hidden="false" customHeight="true" outlineLevel="0" collapsed="false">
      <c r="A205" s="314" t="n">
        <v>198</v>
      </c>
      <c r="B205" s="434" t="s">
        <v>416</v>
      </c>
      <c r="C205" s="511"/>
      <c r="D205" s="512" t="n">
        <v>2369</v>
      </c>
      <c r="E205" s="435" t="n">
        <v>5169</v>
      </c>
      <c r="F205" s="436"/>
      <c r="G205" s="454"/>
      <c r="H205" s="398" t="s">
        <v>422</v>
      </c>
      <c r="I205" s="62" t="n">
        <v>0</v>
      </c>
      <c r="J205" s="61"/>
      <c r="K205" s="62" t="n">
        <v>1800</v>
      </c>
      <c r="L205" s="62" t="n">
        <f aca="false">K205*1.2</f>
        <v>2160</v>
      </c>
      <c r="M205" s="154" t="s">
        <v>437</v>
      </c>
      <c r="N205" s="85"/>
      <c r="O205" s="439"/>
      <c r="P205" s="439"/>
      <c r="Q205" s="439"/>
      <c r="S205" s="439"/>
      <c r="X205" s="439" t="n">
        <f aca="false">SUM(X199:X204)</f>
        <v>9663265.00999999</v>
      </c>
      <c r="Y205" s="267" t="s">
        <v>438</v>
      </c>
    </row>
    <row r="206" s="520" customFormat="true" ht="24.75" hidden="false" customHeight="true" outlineLevel="0" collapsed="false">
      <c r="A206" s="314" t="n">
        <v>199</v>
      </c>
      <c r="B206" s="513"/>
      <c r="C206" s="514"/>
      <c r="D206" s="515"/>
      <c r="E206" s="516"/>
      <c r="F206" s="517"/>
      <c r="G206" s="518"/>
      <c r="H206" s="375" t="s">
        <v>439</v>
      </c>
      <c r="I206" s="376" t="n">
        <f aca="false">SUM(I196:I205)</f>
        <v>465553</v>
      </c>
      <c r="J206" s="376"/>
      <c r="K206" s="376" t="n">
        <f aca="false">SUM(K196:K205)</f>
        <v>158616.32</v>
      </c>
      <c r="L206" s="376" t="n">
        <f aca="false">SUM(L196:L205)</f>
        <v>200447.756</v>
      </c>
      <c r="M206" s="422"/>
      <c r="N206" s="85"/>
      <c r="O206" s="519" t="s">
        <v>440</v>
      </c>
      <c r="P206" s="519" t="n">
        <f aca="false">P199-P200-P202</f>
        <v>24633375.99</v>
      </c>
      <c r="Q206" s="519"/>
      <c r="S206" s="519"/>
      <c r="X206" s="519"/>
    </row>
    <row r="207" s="325" customFormat="true" ht="12.75" hidden="false" customHeight="true" outlineLevel="0" collapsed="false">
      <c r="A207" s="314"/>
      <c r="B207" s="391"/>
      <c r="C207" s="359"/>
      <c r="D207" s="83"/>
      <c r="E207" s="83"/>
      <c r="F207" s="359"/>
      <c r="G207" s="83"/>
      <c r="H207" s="392"/>
      <c r="I207" s="85"/>
      <c r="J207" s="85"/>
      <c r="K207" s="85"/>
      <c r="L207" s="85"/>
      <c r="M207" s="394"/>
      <c r="N207" s="85"/>
      <c r="O207" s="324" t="s">
        <v>441</v>
      </c>
      <c r="P207" s="324" t="n">
        <f aca="false">P206*0.19</f>
        <v>4680341.4381</v>
      </c>
      <c r="Q207" s="324"/>
      <c r="S207" s="324"/>
      <c r="X207" s="324"/>
    </row>
    <row r="208" s="531" customFormat="true" ht="23.25" hidden="false" customHeight="true" outlineLevel="0" collapsed="false">
      <c r="A208" s="314" t="n">
        <v>200</v>
      </c>
      <c r="B208" s="521"/>
      <c r="C208" s="522"/>
      <c r="D208" s="523"/>
      <c r="E208" s="524"/>
      <c r="F208" s="525"/>
      <c r="G208" s="522"/>
      <c r="H208" s="526" t="s">
        <v>442</v>
      </c>
      <c r="I208" s="527"/>
      <c r="J208" s="528"/>
      <c r="K208" s="527"/>
      <c r="L208" s="527"/>
      <c r="M208" s="529"/>
      <c r="N208" s="309"/>
      <c r="O208" s="530" t="s">
        <v>443</v>
      </c>
      <c r="P208" s="412" t="n">
        <v>1174400</v>
      </c>
      <c r="Q208" s="530" t="n">
        <f aca="false">P208/2</f>
        <v>587200</v>
      </c>
      <c r="S208" s="530"/>
      <c r="X208" s="530"/>
    </row>
    <row r="209" s="325" customFormat="true" ht="33.75" hidden="false" customHeight="false" outlineLevel="0" collapsed="false">
      <c r="A209" s="314" t="n">
        <v>201</v>
      </c>
      <c r="B209" s="326" t="n">
        <v>341</v>
      </c>
      <c r="C209" s="65" t="s">
        <v>444</v>
      </c>
      <c r="D209" s="66" t="n">
        <v>6399</v>
      </c>
      <c r="E209" s="226" t="n">
        <v>5362</v>
      </c>
      <c r="F209" s="221"/>
      <c r="G209" s="68"/>
      <c r="H209" s="532" t="s">
        <v>445</v>
      </c>
      <c r="I209" s="70" t="n">
        <v>2525180</v>
      </c>
      <c r="J209" s="71"/>
      <c r="K209" s="70" t="n">
        <v>5900000</v>
      </c>
      <c r="L209" s="70" t="n">
        <f aca="false">K209</f>
        <v>5900000</v>
      </c>
      <c r="M209" s="154" t="s">
        <v>446</v>
      </c>
      <c r="N209" s="85" t="s">
        <v>447</v>
      </c>
      <c r="O209" s="325" t="s">
        <v>448</v>
      </c>
      <c r="P209" s="399" t="n">
        <f aca="false">P208</f>
        <v>1174400</v>
      </c>
      <c r="Q209" s="324" t="n">
        <f aca="false">Q208*3+636300</f>
        <v>2397900</v>
      </c>
      <c r="S209" s="324"/>
      <c r="X209" s="324"/>
    </row>
    <row r="210" s="325" customFormat="true" ht="17.25" hidden="false" customHeight="true" outlineLevel="0" collapsed="false">
      <c r="A210" s="314" t="n">
        <v>202</v>
      </c>
      <c r="B210" s="326"/>
      <c r="C210" s="65"/>
      <c r="D210" s="66"/>
      <c r="E210" s="226"/>
      <c r="F210" s="221"/>
      <c r="G210" s="68"/>
      <c r="H210" s="532" t="s">
        <v>449</v>
      </c>
      <c r="I210" s="70" t="n">
        <v>300000</v>
      </c>
      <c r="J210" s="71"/>
      <c r="K210" s="70" t="n">
        <v>0</v>
      </c>
      <c r="L210" s="70" t="n">
        <v>0</v>
      </c>
      <c r="M210" s="154"/>
      <c r="N210" s="85"/>
      <c r="O210" s="324" t="s">
        <v>450</v>
      </c>
      <c r="P210" s="399" t="n">
        <f aca="false">P207-P208-P209</f>
        <v>2331541.4381</v>
      </c>
      <c r="Q210" s="324" t="n">
        <f aca="false">6508070-Q209</f>
        <v>4110170</v>
      </c>
      <c r="S210" s="324"/>
      <c r="X210" s="324"/>
    </row>
    <row r="211" s="325" customFormat="true" ht="18" hidden="false" customHeight="true" outlineLevel="0" collapsed="false">
      <c r="A211" s="314" t="n">
        <v>203</v>
      </c>
      <c r="B211" s="326"/>
      <c r="C211" s="65"/>
      <c r="D211" s="66"/>
      <c r="E211" s="226"/>
      <c r="F211" s="221"/>
      <c r="G211" s="68"/>
      <c r="H211" s="532" t="s">
        <v>451</v>
      </c>
      <c r="I211" s="70" t="n">
        <v>12425000</v>
      </c>
      <c r="J211" s="71"/>
      <c r="K211" s="70" t="n">
        <v>0</v>
      </c>
      <c r="L211" s="70" t="n">
        <v>0</v>
      </c>
      <c r="M211" s="154"/>
      <c r="N211" s="85"/>
      <c r="O211" s="324" t="s">
        <v>452</v>
      </c>
      <c r="P211" s="399" t="n">
        <f aca="false">P207/2</f>
        <v>2340170.71905</v>
      </c>
      <c r="Q211" s="324"/>
      <c r="S211" s="324"/>
      <c r="X211" s="324"/>
    </row>
    <row r="212" s="325" customFormat="true" ht="18" hidden="false" customHeight="true" outlineLevel="0" collapsed="false">
      <c r="A212" s="314" t="n">
        <v>204</v>
      </c>
      <c r="B212" s="326"/>
      <c r="C212" s="65"/>
      <c r="D212" s="66"/>
      <c r="E212" s="226"/>
      <c r="F212" s="221"/>
      <c r="G212" s="68"/>
      <c r="H212" s="532" t="s">
        <v>453</v>
      </c>
      <c r="I212" s="70" t="n">
        <v>6750000</v>
      </c>
      <c r="J212" s="71"/>
      <c r="K212" s="70" t="n">
        <v>0</v>
      </c>
      <c r="L212" s="70" t="n">
        <v>0</v>
      </c>
      <c r="M212" s="154"/>
      <c r="N212" s="85"/>
      <c r="O212" s="533" t="s">
        <v>454</v>
      </c>
      <c r="P212" s="533" t="n">
        <f aca="false">P211+P210+P209</f>
        <v>5846112.15715</v>
      </c>
      <c r="Q212" s="324" t="n">
        <f aca="false">3970020+1362300+1362300+636300+587200</f>
        <v>7918120</v>
      </c>
      <c r="S212" s="324"/>
      <c r="X212" s="324"/>
    </row>
    <row r="213" s="325" customFormat="true" ht="18" hidden="false" customHeight="true" outlineLevel="0" collapsed="false">
      <c r="A213" s="314" t="n">
        <v>205</v>
      </c>
      <c r="B213" s="326"/>
      <c r="C213" s="65"/>
      <c r="D213" s="66"/>
      <c r="E213" s="226"/>
      <c r="F213" s="221"/>
      <c r="G213" s="68"/>
      <c r="H213" s="532" t="s">
        <v>455</v>
      </c>
      <c r="I213" s="70" t="n">
        <v>8900000</v>
      </c>
      <c r="J213" s="71"/>
      <c r="K213" s="70" t="n">
        <v>0</v>
      </c>
      <c r="L213" s="70" t="n">
        <v>0</v>
      </c>
      <c r="M213" s="154"/>
      <c r="N213" s="85"/>
      <c r="O213" s="324"/>
      <c r="P213" s="324"/>
      <c r="Q213" s="534" t="n">
        <f aca="false">Q212-P212</f>
        <v>2072007.84285</v>
      </c>
      <c r="R213" s="535"/>
      <c r="S213" s="534" t="s">
        <v>456</v>
      </c>
      <c r="X213" s="324"/>
    </row>
    <row r="214" s="325" customFormat="true" ht="18" hidden="false" customHeight="true" outlineLevel="0" collapsed="false">
      <c r="A214" s="314" t="n">
        <v>206</v>
      </c>
      <c r="B214" s="326"/>
      <c r="C214" s="65"/>
      <c r="D214" s="66"/>
      <c r="E214" s="226"/>
      <c r="F214" s="221"/>
      <c r="G214" s="68"/>
      <c r="H214" s="532" t="s">
        <v>457</v>
      </c>
      <c r="I214" s="70" t="n">
        <v>21600265</v>
      </c>
      <c r="J214" s="71"/>
      <c r="K214" s="70" t="n">
        <v>0</v>
      </c>
      <c r="L214" s="70" t="n">
        <v>0</v>
      </c>
      <c r="M214" s="154"/>
      <c r="N214" s="85"/>
      <c r="O214" s="324"/>
      <c r="P214" s="324"/>
      <c r="Q214" s="324"/>
      <c r="S214" s="324"/>
      <c r="X214" s="324"/>
    </row>
    <row r="215" s="325" customFormat="true" ht="18" hidden="false" customHeight="true" outlineLevel="0" collapsed="false">
      <c r="A215" s="314" t="n">
        <v>207</v>
      </c>
      <c r="B215" s="326"/>
      <c r="C215" s="65"/>
      <c r="D215" s="66"/>
      <c r="E215" s="226"/>
      <c r="F215" s="221"/>
      <c r="G215" s="68"/>
      <c r="H215" s="532" t="s">
        <v>458</v>
      </c>
      <c r="I215" s="70" t="n">
        <v>95000</v>
      </c>
      <c r="J215" s="71"/>
      <c r="K215" s="70" t="n">
        <v>0</v>
      </c>
      <c r="L215" s="70" t="n">
        <v>0</v>
      </c>
      <c r="M215" s="154"/>
      <c r="N215" s="85"/>
      <c r="O215" s="324"/>
      <c r="P215" s="324"/>
      <c r="Q215" s="324"/>
      <c r="S215" s="324"/>
      <c r="X215" s="324"/>
    </row>
    <row r="216" s="325" customFormat="true" ht="18" hidden="false" customHeight="true" outlineLevel="0" collapsed="false">
      <c r="A216" s="314" t="n">
        <v>208</v>
      </c>
      <c r="B216" s="326" t="n">
        <v>378</v>
      </c>
      <c r="C216" s="65" t="s">
        <v>459</v>
      </c>
      <c r="D216" s="66" t="n">
        <v>2369</v>
      </c>
      <c r="E216" s="226" t="n">
        <v>5189</v>
      </c>
      <c r="F216" s="221" t="n">
        <v>339</v>
      </c>
      <c r="G216" s="68"/>
      <c r="H216" s="532" t="s">
        <v>460</v>
      </c>
      <c r="I216" s="70" t="n">
        <v>500000</v>
      </c>
      <c r="J216" s="71"/>
      <c r="K216" s="70" t="n">
        <v>500000</v>
      </c>
      <c r="L216" s="70" t="n">
        <v>500000</v>
      </c>
      <c r="M216" s="154"/>
      <c r="N216" s="85" t="s">
        <v>60</v>
      </c>
      <c r="O216" s="324"/>
      <c r="P216" s="324"/>
      <c r="Q216" s="324"/>
      <c r="S216" s="324"/>
      <c r="X216" s="324"/>
    </row>
    <row r="217" s="325" customFormat="true" ht="18" hidden="false" customHeight="true" outlineLevel="0" collapsed="false">
      <c r="A217" s="314" t="n">
        <v>209</v>
      </c>
      <c r="B217" s="326"/>
      <c r="C217" s="65"/>
      <c r="D217" s="66"/>
      <c r="E217" s="226"/>
      <c r="F217" s="221"/>
      <c r="G217" s="68"/>
      <c r="H217" s="532" t="s">
        <v>461</v>
      </c>
      <c r="I217" s="70" t="n">
        <v>30271</v>
      </c>
      <c r="J217" s="71"/>
      <c r="K217" s="70" t="n">
        <v>0</v>
      </c>
      <c r="L217" s="70" t="n">
        <v>0</v>
      </c>
      <c r="M217" s="154"/>
      <c r="N217" s="85"/>
      <c r="O217" s="324"/>
      <c r="P217" s="324"/>
      <c r="Q217" s="324"/>
      <c r="S217" s="324"/>
      <c r="X217" s="324"/>
    </row>
    <row r="218" s="325" customFormat="true" ht="18" hidden="false" customHeight="true" outlineLevel="0" collapsed="false">
      <c r="A218" s="314" t="n">
        <v>210</v>
      </c>
      <c r="B218" s="326"/>
      <c r="C218" s="65"/>
      <c r="D218" s="66"/>
      <c r="E218" s="226"/>
      <c r="F218" s="221"/>
      <c r="G218" s="68"/>
      <c r="H218" s="532" t="s">
        <v>462</v>
      </c>
      <c r="I218" s="70" t="n">
        <v>61018</v>
      </c>
      <c r="J218" s="71"/>
      <c r="K218" s="70" t="n">
        <v>0</v>
      </c>
      <c r="L218" s="70" t="n">
        <v>0</v>
      </c>
      <c r="M218" s="154"/>
      <c r="N218" s="85"/>
      <c r="O218" s="324"/>
      <c r="P218" s="324"/>
      <c r="Q218" s="324"/>
      <c r="S218" s="324"/>
      <c r="X218" s="324"/>
    </row>
    <row r="219" s="325" customFormat="true" ht="22.5" hidden="false" customHeight="false" outlineLevel="0" collapsed="false">
      <c r="A219" s="314" t="n">
        <v>211</v>
      </c>
      <c r="B219" s="326"/>
      <c r="C219" s="65"/>
      <c r="D219" s="66"/>
      <c r="E219" s="226"/>
      <c r="F219" s="221"/>
      <c r="G219" s="68"/>
      <c r="H219" s="532" t="s">
        <v>463</v>
      </c>
      <c r="I219" s="70" t="n">
        <v>97846</v>
      </c>
      <c r="J219" s="71"/>
      <c r="K219" s="70" t="n">
        <v>0</v>
      </c>
      <c r="L219" s="70" t="n">
        <v>0</v>
      </c>
      <c r="M219" s="154"/>
      <c r="N219" s="85"/>
      <c r="O219" s="536"/>
      <c r="P219" s="324"/>
      <c r="Q219" s="324"/>
      <c r="S219" s="324"/>
      <c r="X219" s="324"/>
    </row>
    <row r="220" s="325" customFormat="true" ht="22.5" hidden="false" customHeight="false" outlineLevel="0" collapsed="false">
      <c r="A220" s="314" t="n">
        <v>212</v>
      </c>
      <c r="B220" s="326"/>
      <c r="C220" s="65"/>
      <c r="D220" s="66"/>
      <c r="E220" s="226"/>
      <c r="F220" s="221"/>
      <c r="G220" s="68"/>
      <c r="H220" s="532" t="s">
        <v>464</v>
      </c>
      <c r="I220" s="70" t="n">
        <v>131796</v>
      </c>
      <c r="J220" s="71"/>
      <c r="K220" s="70" t="n">
        <v>0</v>
      </c>
      <c r="L220" s="70" t="n">
        <v>0</v>
      </c>
      <c r="M220" s="154"/>
      <c r="N220" s="85"/>
      <c r="O220" s="324"/>
      <c r="P220" s="324"/>
      <c r="Q220" s="324"/>
      <c r="S220" s="324"/>
      <c r="X220" s="324"/>
    </row>
    <row r="221" s="325" customFormat="true" ht="18" hidden="false" customHeight="true" outlineLevel="0" collapsed="false">
      <c r="A221" s="314" t="n">
        <v>213</v>
      </c>
      <c r="B221" s="326"/>
      <c r="C221" s="65"/>
      <c r="D221" s="66"/>
      <c r="E221" s="226"/>
      <c r="F221" s="221"/>
      <c r="G221" s="68"/>
      <c r="H221" s="532" t="s">
        <v>465</v>
      </c>
      <c r="I221" s="70" t="n">
        <v>94568</v>
      </c>
      <c r="J221" s="71"/>
      <c r="K221" s="70" t="n">
        <v>0</v>
      </c>
      <c r="L221" s="70" t="n">
        <v>0</v>
      </c>
      <c r="M221" s="154"/>
      <c r="N221" s="85"/>
      <c r="O221" s="324"/>
      <c r="P221" s="324"/>
      <c r="Q221" s="324"/>
      <c r="S221" s="324"/>
      <c r="X221" s="324"/>
    </row>
    <row r="222" s="325" customFormat="true" ht="24.75" hidden="false" customHeight="true" outlineLevel="0" collapsed="false">
      <c r="A222" s="314" t="n">
        <v>214</v>
      </c>
      <c r="B222" s="388"/>
      <c r="C222" s="74"/>
      <c r="D222" s="75"/>
      <c r="E222" s="373"/>
      <c r="F222" s="374"/>
      <c r="G222" s="77"/>
      <c r="H222" s="537" t="s">
        <v>466</v>
      </c>
      <c r="I222" s="376" t="n">
        <f aca="false">SUM(I209:I221)</f>
        <v>53510944</v>
      </c>
      <c r="J222" s="376"/>
      <c r="K222" s="376" t="n">
        <f aca="false">SUM(K209:K221)</f>
        <v>6400000</v>
      </c>
      <c r="L222" s="376" t="n">
        <f aca="false">SUM(L209:L221)</f>
        <v>6400000</v>
      </c>
      <c r="M222" s="390"/>
      <c r="N222" s="85"/>
      <c r="O222" s="324"/>
      <c r="P222" s="324"/>
      <c r="Q222" s="324"/>
      <c r="S222" s="324"/>
      <c r="X222" s="324"/>
    </row>
    <row r="223" s="545" customFormat="true" ht="24.75" hidden="false" customHeight="true" outlineLevel="0" collapsed="false">
      <c r="A223" s="314" t="n">
        <v>215</v>
      </c>
      <c r="B223" s="538"/>
      <c r="C223" s="539"/>
      <c r="D223" s="540"/>
      <c r="E223" s="540"/>
      <c r="F223" s="539"/>
      <c r="G223" s="541"/>
      <c r="H223" s="542" t="s">
        <v>467</v>
      </c>
      <c r="I223" s="543" t="n">
        <f aca="false">I222+I206+I193+I182</f>
        <v>63842087</v>
      </c>
      <c r="J223" s="543"/>
      <c r="K223" s="543" t="n">
        <f aca="false">K222+K206+K193+K182</f>
        <v>18075605.32</v>
      </c>
      <c r="L223" s="543" t="n">
        <f aca="false">L222+L206+L193+L182</f>
        <v>18117436.756</v>
      </c>
      <c r="M223" s="490"/>
      <c r="N223" s="85"/>
      <c r="O223" s="544"/>
      <c r="P223" s="544"/>
      <c r="Q223" s="544"/>
      <c r="S223" s="544"/>
      <c r="X223" s="544"/>
    </row>
    <row r="224" s="268" customFormat="true" ht="10.5" hidden="false" customHeight="true" outlineLevel="0" collapsed="false">
      <c r="A224" s="314" t="n">
        <v>216</v>
      </c>
      <c r="B224" s="546"/>
      <c r="C224" s="547"/>
      <c r="D224" s="183"/>
      <c r="E224" s="183"/>
      <c r="F224" s="547"/>
      <c r="G224" s="183"/>
      <c r="H224" s="548"/>
      <c r="I224" s="549"/>
      <c r="J224" s="549"/>
      <c r="K224" s="549"/>
      <c r="L224" s="549"/>
      <c r="M224" s="550"/>
      <c r="N224" s="85"/>
      <c r="O224" s="269"/>
      <c r="P224" s="269"/>
      <c r="Q224" s="269"/>
      <c r="S224" s="269"/>
      <c r="X224" s="269"/>
    </row>
    <row r="225" s="561" customFormat="true" ht="39" hidden="false" customHeight="true" outlineLevel="0" collapsed="false">
      <c r="A225" s="314" t="n">
        <v>217</v>
      </c>
      <c r="B225" s="551"/>
      <c r="C225" s="552"/>
      <c r="D225" s="553"/>
      <c r="E225" s="554"/>
      <c r="F225" s="555"/>
      <c r="G225" s="556"/>
      <c r="H225" s="557" t="s">
        <v>468</v>
      </c>
      <c r="I225" s="558" t="n">
        <f aca="false">I223+I175+I61</f>
        <v>95501312.28</v>
      </c>
      <c r="J225" s="558"/>
      <c r="K225" s="558" t="n">
        <f aca="false">K223+K175+K61</f>
        <v>44842324.32</v>
      </c>
      <c r="L225" s="558" t="n">
        <f aca="false">L223+L175+L61</f>
        <v>48753299.906</v>
      </c>
      <c r="M225" s="559"/>
      <c r="N225" s="85"/>
      <c r="O225" s="560"/>
      <c r="P225" s="560"/>
      <c r="Q225" s="560"/>
      <c r="S225" s="560"/>
      <c r="X225" s="560"/>
    </row>
    <row r="226" s="325" customFormat="true" ht="11.25" hidden="false" customHeight="true" outlineLevel="0" collapsed="false">
      <c r="A226" s="314" t="n">
        <v>218</v>
      </c>
      <c r="B226" s="562"/>
      <c r="C226" s="563"/>
      <c r="D226" s="83"/>
      <c r="E226" s="83"/>
      <c r="F226" s="359"/>
      <c r="G226" s="83"/>
      <c r="H226" s="564"/>
      <c r="I226" s="565"/>
      <c r="J226" s="565"/>
      <c r="K226" s="565"/>
      <c r="L226" s="565"/>
      <c r="M226" s="409"/>
      <c r="N226" s="85"/>
      <c r="O226" s="324"/>
      <c r="P226" s="324"/>
      <c r="Q226" s="324"/>
      <c r="S226" s="324"/>
      <c r="X226" s="324"/>
    </row>
    <row r="227" s="23" customFormat="true" ht="36" hidden="false" customHeight="true" outlineLevel="0" collapsed="false">
      <c r="A227" s="314" t="n">
        <v>219</v>
      </c>
      <c r="B227" s="566"/>
      <c r="C227" s="567"/>
      <c r="D227" s="48"/>
      <c r="E227" s="48"/>
      <c r="F227" s="157"/>
      <c r="G227" s="48"/>
      <c r="H227" s="50" t="s">
        <v>469</v>
      </c>
      <c r="I227" s="568"/>
      <c r="J227" s="568"/>
      <c r="K227" s="568"/>
      <c r="L227" s="568"/>
      <c r="M227" s="569"/>
      <c r="N227" s="286"/>
      <c r="O227" s="570"/>
      <c r="P227" s="300"/>
      <c r="Q227" s="300"/>
      <c r="R227" s="301"/>
      <c r="S227" s="300"/>
      <c r="T227" s="301"/>
      <c r="U227" s="301"/>
      <c r="V227" s="301"/>
      <c r="W227" s="301"/>
      <c r="X227" s="300"/>
      <c r="Y227" s="301"/>
      <c r="Z227" s="301"/>
    </row>
    <row r="228" s="23" customFormat="true" ht="11.25" hidden="false" customHeight="true" outlineLevel="0" collapsed="false">
      <c r="A228" s="314" t="n">
        <v>220</v>
      </c>
      <c r="B228" s="571"/>
      <c r="C228" s="572"/>
      <c r="D228" s="48"/>
      <c r="E228" s="48"/>
      <c r="F228" s="157"/>
      <c r="G228" s="48"/>
      <c r="H228" s="148"/>
      <c r="I228" s="493"/>
      <c r="J228" s="493"/>
      <c r="K228" s="493"/>
      <c r="L228" s="493"/>
      <c r="M228" s="569"/>
      <c r="N228" s="286"/>
      <c r="O228" s="300"/>
      <c r="P228" s="300"/>
      <c r="Q228" s="300"/>
      <c r="R228" s="301"/>
      <c r="S228" s="300"/>
      <c r="T228" s="301"/>
      <c r="U228" s="301"/>
      <c r="V228" s="301"/>
      <c r="W228" s="301"/>
      <c r="X228" s="300"/>
      <c r="Y228" s="301"/>
      <c r="Z228" s="301"/>
    </row>
    <row r="229" s="23" customFormat="true" ht="23.25" hidden="false" customHeight="true" outlineLevel="0" collapsed="false">
      <c r="A229" s="314" t="n">
        <v>221</v>
      </c>
      <c r="B229" s="573"/>
      <c r="C229" s="574"/>
      <c r="D229" s="137"/>
      <c r="E229" s="495"/>
      <c r="F229" s="496"/>
      <c r="G229" s="138"/>
      <c r="H229" s="575" t="s">
        <v>470</v>
      </c>
      <c r="I229" s="60"/>
      <c r="J229" s="93"/>
      <c r="K229" s="60"/>
      <c r="L229" s="60"/>
      <c r="M229" s="576"/>
      <c r="N229" s="335"/>
      <c r="O229" s="300"/>
      <c r="P229" s="300"/>
      <c r="Q229" s="300"/>
      <c r="R229" s="301"/>
      <c r="S229" s="300"/>
      <c r="T229" s="301"/>
      <c r="U229" s="301"/>
      <c r="V229" s="301"/>
      <c r="W229" s="301"/>
      <c r="X229" s="300"/>
      <c r="Y229" s="301"/>
      <c r="Z229" s="301"/>
    </row>
    <row r="230" s="23" customFormat="true" ht="18" hidden="false" customHeight="true" outlineLevel="0" collapsed="false">
      <c r="A230" s="314" t="n">
        <v>222</v>
      </c>
      <c r="B230" s="577"/>
      <c r="C230" s="578"/>
      <c r="D230" s="125"/>
      <c r="E230" s="226"/>
      <c r="F230" s="221"/>
      <c r="G230" s="94"/>
      <c r="H230" s="154" t="s">
        <v>471</v>
      </c>
      <c r="I230" s="70" t="n">
        <v>76000</v>
      </c>
      <c r="J230" s="71"/>
      <c r="K230" s="70" t="n">
        <v>0</v>
      </c>
      <c r="L230" s="70" t="n">
        <f aca="false">K230*1.21</f>
        <v>0</v>
      </c>
      <c r="M230" s="579"/>
      <c r="N230" s="580"/>
      <c r="O230" s="300"/>
      <c r="P230" s="300"/>
      <c r="Q230" s="300"/>
      <c r="R230" s="301"/>
      <c r="S230" s="300"/>
      <c r="T230" s="301"/>
      <c r="U230" s="301"/>
      <c r="V230" s="301"/>
      <c r="W230" s="301"/>
      <c r="X230" s="300"/>
      <c r="Y230" s="301"/>
      <c r="Z230" s="301"/>
    </row>
    <row r="231" s="23" customFormat="true" ht="18" hidden="false" customHeight="true" outlineLevel="0" collapsed="false">
      <c r="A231" s="314" t="n">
        <v>223</v>
      </c>
      <c r="B231" s="577"/>
      <c r="C231" s="578"/>
      <c r="D231" s="125"/>
      <c r="E231" s="226"/>
      <c r="F231" s="221"/>
      <c r="G231" s="94"/>
      <c r="H231" s="154" t="s">
        <v>472</v>
      </c>
      <c r="I231" s="70" t="n">
        <v>20000</v>
      </c>
      <c r="J231" s="71"/>
      <c r="K231" s="70" t="n">
        <v>0</v>
      </c>
      <c r="L231" s="70" t="n">
        <f aca="false">K231*1.21</f>
        <v>0</v>
      </c>
      <c r="M231" s="581"/>
      <c r="N231" s="335"/>
      <c r="O231" s="300"/>
      <c r="P231" s="300"/>
      <c r="Q231" s="300"/>
      <c r="R231" s="301"/>
      <c r="S231" s="300"/>
      <c r="T231" s="301"/>
      <c r="U231" s="301"/>
      <c r="V231" s="301"/>
      <c r="W231" s="301"/>
      <c r="X231" s="300"/>
      <c r="Y231" s="301"/>
      <c r="Z231" s="301"/>
    </row>
    <row r="232" s="23" customFormat="true" ht="18" hidden="false" customHeight="true" outlineLevel="0" collapsed="false">
      <c r="A232" s="314" t="n">
        <v>224</v>
      </c>
      <c r="B232" s="577"/>
      <c r="C232" s="578"/>
      <c r="D232" s="125"/>
      <c r="E232" s="226"/>
      <c r="F232" s="221"/>
      <c r="G232" s="94"/>
      <c r="H232" s="154" t="s">
        <v>473</v>
      </c>
      <c r="I232" s="70" t="n">
        <v>2500000</v>
      </c>
      <c r="J232" s="71"/>
      <c r="K232" s="70" t="n">
        <v>0</v>
      </c>
      <c r="L232" s="70" t="n">
        <f aca="false">K232*1.21</f>
        <v>0</v>
      </c>
      <c r="M232" s="384"/>
      <c r="N232" s="580"/>
      <c r="O232" s="300"/>
      <c r="P232" s="300"/>
      <c r="Q232" s="300"/>
      <c r="R232" s="301"/>
      <c r="S232" s="300"/>
      <c r="T232" s="301"/>
      <c r="U232" s="301"/>
      <c r="V232" s="301"/>
      <c r="W232" s="301"/>
      <c r="X232" s="300"/>
      <c r="Y232" s="301"/>
      <c r="Z232" s="301"/>
    </row>
    <row r="233" s="23" customFormat="true" ht="18" hidden="false" customHeight="true" outlineLevel="0" collapsed="false">
      <c r="A233" s="314" t="n">
        <v>225</v>
      </c>
      <c r="B233" s="577"/>
      <c r="C233" s="578"/>
      <c r="D233" s="125"/>
      <c r="E233" s="226"/>
      <c r="F233" s="221"/>
      <c r="G233" s="94"/>
      <c r="H233" s="154" t="s">
        <v>474</v>
      </c>
      <c r="I233" s="70" t="n">
        <v>105662</v>
      </c>
      <c r="J233" s="71"/>
      <c r="K233" s="70" t="n">
        <v>0</v>
      </c>
      <c r="L233" s="70" t="n">
        <f aca="false">K233*1.21</f>
        <v>0</v>
      </c>
      <c r="M233" s="333"/>
      <c r="N233" s="286"/>
      <c r="O233" s="300"/>
      <c r="P233" s="300"/>
      <c r="Q233" s="300"/>
      <c r="R233" s="301"/>
      <c r="S233" s="300"/>
      <c r="T233" s="301"/>
      <c r="U233" s="301"/>
      <c r="V233" s="301"/>
      <c r="W233" s="301"/>
      <c r="X233" s="300"/>
      <c r="Y233" s="301"/>
      <c r="Z233" s="301"/>
    </row>
    <row r="234" s="23" customFormat="true" ht="18" hidden="false" customHeight="true" outlineLevel="0" collapsed="false">
      <c r="A234" s="314" t="n">
        <v>226</v>
      </c>
      <c r="B234" s="326" t="s">
        <v>475</v>
      </c>
      <c r="C234" s="578"/>
      <c r="D234" s="125" t="n">
        <v>2321</v>
      </c>
      <c r="E234" s="226" t="n">
        <v>6121</v>
      </c>
      <c r="F234" s="221" t="s">
        <v>476</v>
      </c>
      <c r="G234" s="94"/>
      <c r="H234" s="154" t="s">
        <v>477</v>
      </c>
      <c r="I234" s="70" t="n">
        <v>0</v>
      </c>
      <c r="J234" s="71"/>
      <c r="K234" s="70" t="n">
        <v>150000</v>
      </c>
      <c r="L234" s="70" t="n">
        <f aca="false">K234*1.21</f>
        <v>181500</v>
      </c>
      <c r="M234" s="333"/>
      <c r="N234" s="286" t="s">
        <v>60</v>
      </c>
      <c r="O234" s="300"/>
      <c r="P234" s="300"/>
      <c r="Q234" s="300"/>
      <c r="R234" s="301"/>
      <c r="S234" s="300"/>
      <c r="T234" s="301"/>
      <c r="U234" s="301"/>
      <c r="V234" s="301"/>
      <c r="W234" s="301"/>
      <c r="X234" s="300"/>
      <c r="Y234" s="301"/>
      <c r="Z234" s="301"/>
    </row>
    <row r="235" s="23" customFormat="true" ht="21.75" hidden="false" customHeight="true" outlineLevel="0" collapsed="false">
      <c r="A235" s="314" t="n">
        <v>227</v>
      </c>
      <c r="B235" s="577"/>
      <c r="C235" s="578"/>
      <c r="D235" s="125"/>
      <c r="E235" s="226"/>
      <c r="F235" s="221"/>
      <c r="G235" s="94"/>
      <c r="H235" s="582" t="s">
        <v>478</v>
      </c>
      <c r="I235" s="70"/>
      <c r="J235" s="71"/>
      <c r="K235" s="70"/>
      <c r="L235" s="70"/>
      <c r="M235" s="370"/>
      <c r="N235" s="335"/>
      <c r="O235" s="300"/>
      <c r="P235" s="300"/>
      <c r="Q235" s="300"/>
      <c r="R235" s="301"/>
      <c r="S235" s="300"/>
      <c r="T235" s="301"/>
      <c r="U235" s="301"/>
      <c r="V235" s="301"/>
      <c r="W235" s="301"/>
      <c r="X235" s="300"/>
      <c r="Y235" s="301"/>
      <c r="Z235" s="301"/>
    </row>
    <row r="236" s="23" customFormat="true" ht="18" hidden="false" customHeight="true" outlineLevel="0" collapsed="false">
      <c r="A236" s="314" t="n">
        <v>228</v>
      </c>
      <c r="B236" s="577"/>
      <c r="C236" s="578"/>
      <c r="D236" s="125"/>
      <c r="E236" s="226"/>
      <c r="F236" s="221"/>
      <c r="G236" s="94"/>
      <c r="H236" s="154" t="s">
        <v>479</v>
      </c>
      <c r="I236" s="70" t="n">
        <v>17800</v>
      </c>
      <c r="J236" s="71"/>
      <c r="K236" s="70" t="n">
        <v>0</v>
      </c>
      <c r="L236" s="70" t="n">
        <f aca="false">K236*1.21</f>
        <v>0</v>
      </c>
      <c r="M236" s="583"/>
      <c r="N236" s="286"/>
      <c r="O236" s="300"/>
      <c r="P236" s="300"/>
      <c r="Q236" s="300"/>
      <c r="R236" s="301"/>
      <c r="S236" s="300"/>
      <c r="T236" s="301"/>
      <c r="U236" s="301"/>
      <c r="V236" s="301"/>
      <c r="W236" s="301"/>
      <c r="X236" s="300"/>
      <c r="Y236" s="301"/>
      <c r="Z236" s="301"/>
    </row>
    <row r="237" s="23" customFormat="true" ht="18" hidden="false" customHeight="true" outlineLevel="0" collapsed="false">
      <c r="A237" s="314" t="n">
        <v>229</v>
      </c>
      <c r="B237" s="326" t="s">
        <v>475</v>
      </c>
      <c r="C237" s="578"/>
      <c r="D237" s="125" t="n">
        <v>2321</v>
      </c>
      <c r="E237" s="226" t="n">
        <v>6121</v>
      </c>
      <c r="F237" s="221" t="s">
        <v>480</v>
      </c>
      <c r="G237" s="94"/>
      <c r="H237" s="154" t="s">
        <v>318</v>
      </c>
      <c r="I237" s="70" t="n">
        <v>0</v>
      </c>
      <c r="J237" s="71"/>
      <c r="K237" s="70" t="n">
        <v>20000</v>
      </c>
      <c r="L237" s="70" t="n">
        <f aca="false">K237*1.21</f>
        <v>24200</v>
      </c>
      <c r="M237" s="583"/>
      <c r="N237" s="286"/>
      <c r="O237" s="300"/>
      <c r="P237" s="300"/>
      <c r="Q237" s="300"/>
      <c r="R237" s="301"/>
      <c r="S237" s="300"/>
      <c r="T237" s="301"/>
      <c r="U237" s="301"/>
      <c r="V237" s="301"/>
      <c r="W237" s="301"/>
      <c r="X237" s="300"/>
      <c r="Y237" s="301"/>
      <c r="Z237" s="301"/>
    </row>
    <row r="238" s="23" customFormat="true" ht="24.75" hidden="false" customHeight="true" outlineLevel="0" collapsed="false">
      <c r="A238" s="314" t="n">
        <v>230</v>
      </c>
      <c r="B238" s="577"/>
      <c r="C238" s="578"/>
      <c r="D238" s="125"/>
      <c r="E238" s="226"/>
      <c r="F238" s="221"/>
      <c r="G238" s="94"/>
      <c r="H238" s="582" t="s">
        <v>481</v>
      </c>
      <c r="I238" s="70"/>
      <c r="J238" s="71"/>
      <c r="K238" s="70"/>
      <c r="L238" s="70"/>
      <c r="M238" s="370"/>
      <c r="N238" s="335"/>
      <c r="O238" s="300"/>
      <c r="P238" s="300"/>
      <c r="Q238" s="300"/>
      <c r="R238" s="301"/>
      <c r="S238" s="300"/>
      <c r="T238" s="301"/>
      <c r="U238" s="301"/>
      <c r="V238" s="301"/>
      <c r="W238" s="301"/>
      <c r="X238" s="300"/>
      <c r="Y238" s="301"/>
      <c r="Z238" s="301"/>
    </row>
    <row r="239" s="23" customFormat="true" ht="18" hidden="false" customHeight="true" outlineLevel="0" collapsed="false">
      <c r="A239" s="314" t="n">
        <v>231</v>
      </c>
      <c r="B239" s="577"/>
      <c r="C239" s="578"/>
      <c r="D239" s="125"/>
      <c r="E239" s="226"/>
      <c r="F239" s="221"/>
      <c r="G239" s="94"/>
      <c r="H239" s="584" t="s">
        <v>482</v>
      </c>
      <c r="I239" s="70" t="n">
        <v>0</v>
      </c>
      <c r="J239" s="71"/>
      <c r="K239" s="70" t="n">
        <v>0</v>
      </c>
      <c r="L239" s="70" t="n">
        <f aca="false">K239*1.21</f>
        <v>0</v>
      </c>
      <c r="M239" s="583"/>
      <c r="N239" s="335"/>
      <c r="O239" s="300"/>
      <c r="P239" s="300"/>
      <c r="Q239" s="300"/>
      <c r="R239" s="301"/>
      <c r="S239" s="300"/>
      <c r="T239" s="301"/>
      <c r="U239" s="301"/>
      <c r="V239" s="301"/>
      <c r="W239" s="301"/>
      <c r="X239" s="300"/>
      <c r="Y239" s="301"/>
      <c r="Z239" s="301"/>
    </row>
    <row r="240" s="23" customFormat="true" ht="18" hidden="false" customHeight="true" outlineLevel="0" collapsed="false">
      <c r="A240" s="314" t="n">
        <v>232</v>
      </c>
      <c r="B240" s="326" t="s">
        <v>475</v>
      </c>
      <c r="C240" s="578"/>
      <c r="D240" s="125"/>
      <c r="E240" s="226"/>
      <c r="F240" s="221"/>
      <c r="G240" s="94"/>
      <c r="H240" s="584" t="s">
        <v>483</v>
      </c>
      <c r="I240" s="70" t="n">
        <v>180000</v>
      </c>
      <c r="J240" s="71"/>
      <c r="K240" s="70" t="n">
        <v>0</v>
      </c>
      <c r="L240" s="70" t="n">
        <f aca="false">K240*1.21</f>
        <v>0</v>
      </c>
      <c r="M240" s="583"/>
      <c r="N240" s="335"/>
      <c r="O240" s="300"/>
      <c r="P240" s="300"/>
      <c r="Q240" s="300"/>
      <c r="R240" s="301"/>
      <c r="S240" s="300"/>
      <c r="T240" s="301"/>
      <c r="U240" s="301"/>
      <c r="V240" s="301"/>
      <c r="W240" s="301"/>
      <c r="X240" s="300"/>
      <c r="Y240" s="301"/>
      <c r="Z240" s="301"/>
    </row>
    <row r="241" s="23" customFormat="true" ht="21.75" hidden="false" customHeight="true" outlineLevel="0" collapsed="false">
      <c r="A241" s="314" t="n">
        <v>233</v>
      </c>
      <c r="B241" s="577"/>
      <c r="C241" s="578"/>
      <c r="D241" s="125"/>
      <c r="E241" s="226"/>
      <c r="F241" s="221"/>
      <c r="G241" s="94"/>
      <c r="H241" s="582" t="s">
        <v>484</v>
      </c>
      <c r="I241" s="70"/>
      <c r="J241" s="71"/>
      <c r="K241" s="70"/>
      <c r="L241" s="70"/>
      <c r="M241" s="370"/>
      <c r="N241" s="335"/>
      <c r="O241" s="300"/>
      <c r="P241" s="300"/>
      <c r="Q241" s="300"/>
      <c r="R241" s="301"/>
      <c r="S241" s="300"/>
      <c r="T241" s="301"/>
      <c r="U241" s="301"/>
      <c r="V241" s="301"/>
      <c r="W241" s="301"/>
      <c r="X241" s="300"/>
      <c r="Y241" s="301"/>
      <c r="Z241" s="301"/>
    </row>
    <row r="242" s="23" customFormat="true" ht="18" hidden="false" customHeight="true" outlineLevel="0" collapsed="false">
      <c r="A242" s="314" t="n">
        <v>234</v>
      </c>
      <c r="B242" s="577"/>
      <c r="C242" s="578"/>
      <c r="D242" s="125"/>
      <c r="E242" s="226"/>
      <c r="F242" s="221"/>
      <c r="G242" s="94"/>
      <c r="H242" s="154" t="s">
        <v>485</v>
      </c>
      <c r="I242" s="70" t="n">
        <v>602651</v>
      </c>
      <c r="J242" s="71"/>
      <c r="K242" s="70" t="n">
        <v>0</v>
      </c>
      <c r="L242" s="70" t="n">
        <f aca="false">K242*1.21</f>
        <v>0</v>
      </c>
      <c r="M242" s="333"/>
      <c r="N242" s="286"/>
      <c r="O242" s="300"/>
      <c r="P242" s="300"/>
      <c r="Q242" s="300"/>
      <c r="R242" s="301"/>
      <c r="S242" s="300"/>
      <c r="T242" s="301"/>
      <c r="U242" s="301"/>
      <c r="V242" s="301"/>
      <c r="W242" s="301"/>
      <c r="X242" s="300"/>
      <c r="Y242" s="301"/>
      <c r="Z242" s="301"/>
    </row>
    <row r="243" s="23" customFormat="true" ht="18.75" hidden="false" customHeight="true" outlineLevel="0" collapsed="false">
      <c r="A243" s="314" t="n">
        <v>235</v>
      </c>
      <c r="B243" s="577"/>
      <c r="C243" s="578"/>
      <c r="D243" s="125"/>
      <c r="E243" s="226"/>
      <c r="F243" s="221"/>
      <c r="G243" s="94"/>
      <c r="H243" s="582" t="s">
        <v>486</v>
      </c>
      <c r="I243" s="70"/>
      <c r="J243" s="71"/>
      <c r="K243" s="70"/>
      <c r="L243" s="70"/>
      <c r="M243" s="370"/>
      <c r="N243" s="335"/>
      <c r="O243" s="300"/>
      <c r="P243" s="300"/>
      <c r="Q243" s="300"/>
      <c r="R243" s="301"/>
      <c r="S243" s="300"/>
      <c r="T243" s="301"/>
      <c r="U243" s="301"/>
      <c r="V243" s="301"/>
      <c r="W243" s="301"/>
      <c r="X243" s="300"/>
      <c r="Y243" s="301"/>
      <c r="Z243" s="301"/>
    </row>
    <row r="244" s="23" customFormat="true" ht="18" hidden="false" customHeight="true" outlineLevel="0" collapsed="false">
      <c r="A244" s="314" t="n">
        <v>236</v>
      </c>
      <c r="B244" s="577"/>
      <c r="C244" s="578"/>
      <c r="D244" s="125"/>
      <c r="E244" s="226"/>
      <c r="F244" s="221"/>
      <c r="G244" s="94"/>
      <c r="H244" s="154" t="s">
        <v>487</v>
      </c>
      <c r="I244" s="70" t="n">
        <v>40000</v>
      </c>
      <c r="J244" s="71"/>
      <c r="K244" s="70" t="n">
        <v>0</v>
      </c>
      <c r="L244" s="70" t="n">
        <f aca="false">K244*1.21</f>
        <v>0</v>
      </c>
      <c r="M244" s="333"/>
      <c r="N244" s="286"/>
      <c r="O244" s="300"/>
      <c r="P244" s="300"/>
      <c r="Q244" s="300"/>
      <c r="R244" s="301"/>
      <c r="S244" s="300"/>
      <c r="T244" s="301"/>
      <c r="U244" s="301"/>
      <c r="V244" s="301"/>
      <c r="W244" s="301"/>
      <c r="X244" s="300"/>
      <c r="Y244" s="301"/>
      <c r="Z244" s="301"/>
    </row>
    <row r="245" s="23" customFormat="true" ht="18" hidden="false" customHeight="true" outlineLevel="0" collapsed="false">
      <c r="A245" s="314" t="n">
        <v>237</v>
      </c>
      <c r="B245" s="326" t="s">
        <v>475</v>
      </c>
      <c r="C245" s="578"/>
      <c r="D245" s="125" t="n">
        <v>2321</v>
      </c>
      <c r="E245" s="226" t="n">
        <v>6121</v>
      </c>
      <c r="F245" s="221" t="s">
        <v>488</v>
      </c>
      <c r="G245" s="94"/>
      <c r="H245" s="154" t="s">
        <v>318</v>
      </c>
      <c r="I245" s="70" t="n">
        <v>0</v>
      </c>
      <c r="J245" s="71"/>
      <c r="K245" s="70" t="n">
        <v>300000</v>
      </c>
      <c r="L245" s="70" t="n">
        <f aca="false">K245*1.21</f>
        <v>363000</v>
      </c>
      <c r="M245" s="333"/>
      <c r="N245" s="286"/>
      <c r="O245" s="300"/>
      <c r="P245" s="300"/>
      <c r="Q245" s="300"/>
      <c r="R245" s="301"/>
      <c r="S245" s="300"/>
      <c r="T245" s="301"/>
      <c r="U245" s="301"/>
      <c r="V245" s="301"/>
      <c r="W245" s="301"/>
      <c r="X245" s="300"/>
      <c r="Y245" s="301"/>
      <c r="Z245" s="301"/>
    </row>
    <row r="246" s="23" customFormat="true" ht="18" hidden="false" customHeight="true" outlineLevel="0" collapsed="false">
      <c r="A246" s="314" t="n">
        <v>238</v>
      </c>
      <c r="B246" s="577"/>
      <c r="C246" s="578"/>
      <c r="D246" s="125"/>
      <c r="E246" s="226"/>
      <c r="F246" s="221"/>
      <c r="G246" s="94"/>
      <c r="H246" s="154" t="s">
        <v>489</v>
      </c>
      <c r="I246" s="70" t="n">
        <v>13220</v>
      </c>
      <c r="J246" s="71"/>
      <c r="K246" s="70" t="n">
        <v>0</v>
      </c>
      <c r="L246" s="70" t="n">
        <f aca="false">K246*1.21</f>
        <v>0</v>
      </c>
      <c r="M246" s="333"/>
      <c r="N246" s="286"/>
      <c r="O246" s="300"/>
      <c r="P246" s="300"/>
      <c r="Q246" s="300"/>
      <c r="R246" s="301"/>
      <c r="S246" s="300"/>
      <c r="T246" s="301"/>
      <c r="U246" s="301"/>
      <c r="V246" s="301"/>
      <c r="W246" s="301"/>
      <c r="X246" s="300"/>
      <c r="Y246" s="301"/>
      <c r="Z246" s="301"/>
    </row>
    <row r="247" s="23" customFormat="true" ht="18" hidden="false" customHeight="true" outlineLevel="0" collapsed="false">
      <c r="A247" s="314" t="n">
        <v>239</v>
      </c>
      <c r="B247" s="577"/>
      <c r="C247" s="578"/>
      <c r="D247" s="125"/>
      <c r="E247" s="226"/>
      <c r="F247" s="221"/>
      <c r="G247" s="94"/>
      <c r="H247" s="154" t="s">
        <v>490</v>
      </c>
      <c r="I247" s="70" t="n">
        <v>35680</v>
      </c>
      <c r="J247" s="71"/>
      <c r="K247" s="70" t="n">
        <v>0</v>
      </c>
      <c r="L247" s="70" t="n">
        <f aca="false">K247*1.21</f>
        <v>0</v>
      </c>
      <c r="M247" s="333"/>
      <c r="N247" s="286"/>
      <c r="O247" s="300"/>
      <c r="P247" s="300"/>
      <c r="Q247" s="300"/>
      <c r="R247" s="301"/>
      <c r="S247" s="300"/>
      <c r="T247" s="301"/>
      <c r="U247" s="301"/>
      <c r="V247" s="301"/>
      <c r="W247" s="301"/>
      <c r="X247" s="300"/>
      <c r="Y247" s="301"/>
      <c r="Z247" s="301"/>
    </row>
    <row r="248" s="23" customFormat="true" ht="18" hidden="false" customHeight="true" outlineLevel="0" collapsed="false">
      <c r="A248" s="314" t="n">
        <v>240</v>
      </c>
      <c r="B248" s="577"/>
      <c r="C248" s="578"/>
      <c r="D248" s="125"/>
      <c r="E248" s="226"/>
      <c r="F248" s="221"/>
      <c r="G248" s="94"/>
      <c r="H248" s="154" t="s">
        <v>491</v>
      </c>
      <c r="I248" s="70" t="n">
        <v>362086</v>
      </c>
      <c r="J248" s="71"/>
      <c r="K248" s="70" t="n">
        <v>0</v>
      </c>
      <c r="L248" s="70" t="n">
        <f aca="false">K248*1.21</f>
        <v>0</v>
      </c>
      <c r="M248" s="333"/>
      <c r="N248" s="286"/>
      <c r="O248" s="300"/>
      <c r="P248" s="300"/>
      <c r="Q248" s="300"/>
      <c r="R248" s="301"/>
      <c r="S248" s="300"/>
      <c r="T248" s="301"/>
      <c r="U248" s="301"/>
      <c r="V248" s="301"/>
      <c r="W248" s="301"/>
      <c r="X248" s="300"/>
      <c r="Y248" s="301"/>
      <c r="Z248" s="301"/>
    </row>
    <row r="249" s="23" customFormat="true" ht="29.25" hidden="false" customHeight="true" outlineLevel="0" collapsed="false">
      <c r="A249" s="314" t="n">
        <v>241</v>
      </c>
      <c r="B249" s="585"/>
      <c r="C249" s="586"/>
      <c r="D249" s="587"/>
      <c r="E249" s="588"/>
      <c r="F249" s="589"/>
      <c r="G249" s="590"/>
      <c r="H249" s="422" t="s">
        <v>492</v>
      </c>
      <c r="I249" s="79" t="n">
        <f aca="false">SUM(I230:I248)</f>
        <v>3953099</v>
      </c>
      <c r="J249" s="79"/>
      <c r="K249" s="79" t="n">
        <f aca="false">SUM(K230:K248)</f>
        <v>470000</v>
      </c>
      <c r="L249" s="79" t="n">
        <f aca="false">SUM(L230:L248)</f>
        <v>568700</v>
      </c>
      <c r="M249" s="591"/>
      <c r="N249" s="335"/>
      <c r="O249" s="300"/>
      <c r="P249" s="300"/>
      <c r="Q249" s="300"/>
      <c r="R249" s="301"/>
      <c r="S249" s="300"/>
      <c r="T249" s="301"/>
      <c r="U249" s="301"/>
      <c r="V249" s="301"/>
      <c r="W249" s="301"/>
      <c r="X249" s="300"/>
      <c r="Y249" s="301"/>
      <c r="Z249" s="301"/>
    </row>
    <row r="250" s="23" customFormat="true" ht="9" hidden="false" customHeight="true" outlineLevel="0" collapsed="false">
      <c r="A250" s="314" t="n">
        <v>242</v>
      </c>
      <c r="B250" s="571"/>
      <c r="C250" s="572"/>
      <c r="D250" s="572"/>
      <c r="E250" s="572"/>
      <c r="F250" s="592"/>
      <c r="G250" s="572"/>
      <c r="H250" s="593"/>
      <c r="I250" s="493"/>
      <c r="J250" s="493"/>
      <c r="K250" s="493"/>
      <c r="L250" s="493"/>
      <c r="M250" s="594"/>
      <c r="N250" s="335"/>
      <c r="O250" s="300"/>
      <c r="P250" s="300"/>
      <c r="Q250" s="300"/>
      <c r="R250" s="301"/>
      <c r="S250" s="300"/>
      <c r="T250" s="301"/>
      <c r="U250" s="301"/>
      <c r="V250" s="301"/>
      <c r="W250" s="301"/>
      <c r="X250" s="300"/>
      <c r="Y250" s="301"/>
      <c r="Z250" s="301"/>
    </row>
    <row r="251" s="23" customFormat="true" ht="27" hidden="false" customHeight="true" outlineLevel="0" collapsed="false">
      <c r="A251" s="314" t="n">
        <v>243</v>
      </c>
      <c r="B251" s="363"/>
      <c r="C251" s="595"/>
      <c r="D251" s="201"/>
      <c r="E251" s="365"/>
      <c r="F251" s="366"/>
      <c r="G251" s="111"/>
      <c r="H251" s="596" t="s">
        <v>493</v>
      </c>
      <c r="I251" s="60"/>
      <c r="J251" s="93"/>
      <c r="K251" s="60"/>
      <c r="L251" s="60"/>
      <c r="M251" s="597"/>
      <c r="N251" s="286"/>
      <c r="O251" s="300"/>
      <c r="P251" s="300"/>
      <c r="Q251" s="300"/>
      <c r="R251" s="301"/>
      <c r="S251" s="300"/>
      <c r="T251" s="301"/>
      <c r="U251" s="301"/>
      <c r="V251" s="301"/>
      <c r="W251" s="301"/>
      <c r="X251" s="300"/>
      <c r="Y251" s="301"/>
      <c r="Z251" s="301"/>
    </row>
    <row r="252" s="23" customFormat="true" ht="18" hidden="false" customHeight="true" outlineLevel="0" collapsed="false">
      <c r="A252" s="314" t="n">
        <v>244</v>
      </c>
      <c r="B252" s="577"/>
      <c r="C252" s="578"/>
      <c r="D252" s="125" t="n">
        <v>2310</v>
      </c>
      <c r="E252" s="226" t="n">
        <v>6121</v>
      </c>
      <c r="F252" s="221" t="n">
        <v>397</v>
      </c>
      <c r="G252" s="68"/>
      <c r="H252" s="95" t="s">
        <v>494</v>
      </c>
      <c r="I252" s="70" t="n">
        <v>182000</v>
      </c>
      <c r="J252" s="71"/>
      <c r="K252" s="70" t="n">
        <v>15000</v>
      </c>
      <c r="L252" s="70" t="n">
        <v>15000</v>
      </c>
      <c r="M252" s="579" t="s">
        <v>495</v>
      </c>
      <c r="N252" s="580" t="s">
        <v>60</v>
      </c>
      <c r="O252" s="300"/>
      <c r="P252" s="300"/>
      <c r="Q252" s="300"/>
      <c r="R252" s="301"/>
      <c r="S252" s="300"/>
      <c r="T252" s="301"/>
      <c r="U252" s="301"/>
      <c r="V252" s="301"/>
      <c r="W252" s="301"/>
      <c r="X252" s="300"/>
      <c r="Y252" s="301"/>
      <c r="Z252" s="301"/>
    </row>
    <row r="253" s="23" customFormat="true" ht="18" hidden="false" customHeight="true" outlineLevel="0" collapsed="false">
      <c r="A253" s="314" t="n">
        <v>245</v>
      </c>
      <c r="B253" s="577"/>
      <c r="C253" s="578"/>
      <c r="D253" s="125"/>
      <c r="E253" s="226"/>
      <c r="F253" s="221"/>
      <c r="G253" s="68"/>
      <c r="H253" s="95" t="s">
        <v>496</v>
      </c>
      <c r="I253" s="70" t="n">
        <v>335000</v>
      </c>
      <c r="J253" s="71"/>
      <c r="K253" s="70" t="n">
        <v>0</v>
      </c>
      <c r="L253" s="70" t="n">
        <f aca="false">K253*1.21</f>
        <v>0</v>
      </c>
      <c r="M253" s="579"/>
      <c r="N253" s="580"/>
      <c r="O253" s="300"/>
      <c r="P253" s="300"/>
      <c r="Q253" s="300"/>
      <c r="R253" s="301"/>
      <c r="S253" s="300"/>
      <c r="T253" s="301"/>
      <c r="U253" s="301"/>
      <c r="V253" s="301"/>
      <c r="W253" s="301"/>
      <c r="X253" s="300"/>
      <c r="Y253" s="301"/>
      <c r="Z253" s="301"/>
    </row>
    <row r="254" s="23" customFormat="true" ht="21" hidden="false" customHeight="true" outlineLevel="0" collapsed="false">
      <c r="A254" s="314" t="n">
        <v>246</v>
      </c>
      <c r="B254" s="577"/>
      <c r="C254" s="578"/>
      <c r="D254" s="125" t="n">
        <v>2310</v>
      </c>
      <c r="E254" s="226" t="n">
        <v>6121</v>
      </c>
      <c r="F254" s="221" t="n">
        <v>391</v>
      </c>
      <c r="G254" s="68"/>
      <c r="H254" s="95" t="s">
        <v>497</v>
      </c>
      <c r="I254" s="70" t="n">
        <v>2700000</v>
      </c>
      <c r="J254" s="71"/>
      <c r="K254" s="70" t="n">
        <v>23500000</v>
      </c>
      <c r="L254" s="70" t="n">
        <f aca="false">K254*1.21</f>
        <v>28435000</v>
      </c>
      <c r="M254" s="332" t="s">
        <v>498</v>
      </c>
      <c r="N254" s="580" t="s">
        <v>60</v>
      </c>
      <c r="O254" s="300"/>
      <c r="P254" s="300"/>
      <c r="Q254" s="300"/>
      <c r="R254" s="301"/>
      <c r="S254" s="300"/>
      <c r="T254" s="301"/>
      <c r="U254" s="301"/>
      <c r="V254" s="301"/>
      <c r="W254" s="301"/>
      <c r="X254" s="300"/>
      <c r="Y254" s="301"/>
      <c r="Z254" s="301"/>
    </row>
    <row r="255" s="23" customFormat="true" ht="24" hidden="false" customHeight="true" outlineLevel="0" collapsed="false">
      <c r="A255" s="314" t="n">
        <v>247</v>
      </c>
      <c r="B255" s="577"/>
      <c r="C255" s="578"/>
      <c r="D255" s="125" t="n">
        <v>2310</v>
      </c>
      <c r="E255" s="226" t="n">
        <v>6121</v>
      </c>
      <c r="F255" s="221" t="n">
        <v>391</v>
      </c>
      <c r="G255" s="68"/>
      <c r="H255" s="95" t="s">
        <v>499</v>
      </c>
      <c r="I255" s="70" t="n">
        <v>150000</v>
      </c>
      <c r="J255" s="71"/>
      <c r="K255" s="70" t="n">
        <v>450000</v>
      </c>
      <c r="L255" s="70" t="n">
        <f aca="false">K255*1.21</f>
        <v>544500</v>
      </c>
      <c r="M255" s="598"/>
      <c r="N255" s="580" t="s">
        <v>60</v>
      </c>
      <c r="O255" s="300"/>
      <c r="P255" s="300"/>
      <c r="Q255" s="300"/>
      <c r="R255" s="301"/>
      <c r="S255" s="300"/>
      <c r="T255" s="301"/>
      <c r="U255" s="301"/>
      <c r="V255" s="301"/>
      <c r="W255" s="301"/>
      <c r="X255" s="300"/>
      <c r="Y255" s="301"/>
      <c r="Z255" s="301"/>
    </row>
    <row r="256" s="23" customFormat="true" ht="24" hidden="false" customHeight="true" outlineLevel="0" collapsed="false">
      <c r="A256" s="314" t="n">
        <v>248</v>
      </c>
      <c r="B256" s="577"/>
      <c r="C256" s="578"/>
      <c r="D256" s="125" t="n">
        <v>2321</v>
      </c>
      <c r="E256" s="226" t="n">
        <v>6121</v>
      </c>
      <c r="F256" s="221" t="n">
        <v>423</v>
      </c>
      <c r="G256" s="68"/>
      <c r="H256" s="95" t="s">
        <v>500</v>
      </c>
      <c r="I256" s="70" t="n">
        <v>525000</v>
      </c>
      <c r="J256" s="71"/>
      <c r="K256" s="70" t="n">
        <v>1231860.5</v>
      </c>
      <c r="L256" s="70" t="n">
        <f aca="false">K256*1.21</f>
        <v>1490551.205</v>
      </c>
      <c r="M256" s="598" t="s">
        <v>501</v>
      </c>
      <c r="N256" s="580" t="s">
        <v>60</v>
      </c>
      <c r="O256" s="300"/>
      <c r="P256" s="300"/>
      <c r="Q256" s="300"/>
      <c r="R256" s="301"/>
      <c r="S256" s="300"/>
      <c r="T256" s="301"/>
      <c r="U256" s="301"/>
      <c r="V256" s="301"/>
      <c r="W256" s="301"/>
      <c r="X256" s="300"/>
      <c r="Y256" s="301"/>
      <c r="Z256" s="301"/>
    </row>
    <row r="257" s="23" customFormat="true" ht="24" hidden="false" customHeight="true" outlineLevel="0" collapsed="false">
      <c r="A257" s="314" t="n">
        <v>249</v>
      </c>
      <c r="B257" s="577"/>
      <c r="C257" s="578"/>
      <c r="D257" s="125"/>
      <c r="E257" s="226"/>
      <c r="F257" s="221"/>
      <c r="G257" s="68"/>
      <c r="H257" s="95" t="s">
        <v>502</v>
      </c>
      <c r="I257" s="70" t="n">
        <v>90000</v>
      </c>
      <c r="J257" s="71"/>
      <c r="K257" s="70" t="n">
        <v>0</v>
      </c>
      <c r="L257" s="70" t="n">
        <f aca="false">K257*1.21</f>
        <v>0</v>
      </c>
      <c r="M257" s="598"/>
      <c r="N257" s="580"/>
      <c r="O257" s="300"/>
      <c r="P257" s="300"/>
      <c r="Q257" s="300"/>
      <c r="R257" s="301"/>
      <c r="S257" s="300"/>
      <c r="T257" s="301"/>
      <c r="U257" s="301"/>
      <c r="V257" s="301"/>
      <c r="W257" s="301"/>
      <c r="X257" s="300"/>
      <c r="Y257" s="301"/>
      <c r="Z257" s="301"/>
    </row>
    <row r="258" s="23" customFormat="true" ht="18.75" hidden="false" customHeight="true" outlineLevel="0" collapsed="false">
      <c r="A258" s="314" t="n">
        <v>250</v>
      </c>
      <c r="B258" s="577"/>
      <c r="C258" s="578"/>
      <c r="D258" s="125"/>
      <c r="E258" s="226"/>
      <c r="F258" s="221"/>
      <c r="G258" s="68"/>
      <c r="H258" s="95" t="s">
        <v>503</v>
      </c>
      <c r="I258" s="70" t="n">
        <v>161288</v>
      </c>
      <c r="J258" s="71"/>
      <c r="K258" s="70" t="n">
        <v>0</v>
      </c>
      <c r="L258" s="70" t="n">
        <f aca="false">K258*1.21</f>
        <v>0</v>
      </c>
      <c r="M258" s="369"/>
      <c r="N258" s="335"/>
      <c r="O258" s="300"/>
      <c r="P258" s="300"/>
      <c r="Q258" s="300"/>
      <c r="R258" s="301"/>
      <c r="S258" s="300"/>
      <c r="T258" s="301"/>
      <c r="U258" s="301"/>
      <c r="V258" s="301"/>
      <c r="W258" s="301"/>
      <c r="X258" s="300"/>
      <c r="Y258" s="301"/>
      <c r="Z258" s="301"/>
    </row>
    <row r="259" s="325" customFormat="true" ht="18" hidden="false" customHeight="true" outlineLevel="0" collapsed="false">
      <c r="A259" s="314" t="n">
        <v>251</v>
      </c>
      <c r="B259" s="326"/>
      <c r="C259" s="65"/>
      <c r="D259" s="125" t="n">
        <v>2369</v>
      </c>
      <c r="E259" s="226" t="n">
        <v>6122</v>
      </c>
      <c r="F259" s="221" t="s">
        <v>504</v>
      </c>
      <c r="G259" s="94"/>
      <c r="H259" s="381" t="s">
        <v>505</v>
      </c>
      <c r="I259" s="70" t="n">
        <v>110000</v>
      </c>
      <c r="J259" s="71"/>
      <c r="K259" s="70" t="n">
        <v>170000</v>
      </c>
      <c r="L259" s="70" t="n">
        <f aca="false">K259*1.21</f>
        <v>205700</v>
      </c>
      <c r="M259" s="154" t="s">
        <v>506</v>
      </c>
      <c r="N259" s="85" t="s">
        <v>60</v>
      </c>
      <c r="O259" s="324"/>
      <c r="P259" s="324"/>
      <c r="Q259" s="324"/>
      <c r="S259" s="324"/>
      <c r="X259" s="324"/>
    </row>
    <row r="260" s="23" customFormat="true" ht="18" hidden="false" customHeight="true" outlineLevel="0" collapsed="false">
      <c r="A260" s="314" t="n">
        <v>252</v>
      </c>
      <c r="B260" s="577"/>
      <c r="C260" s="578"/>
      <c r="D260" s="125" t="n">
        <v>2310</v>
      </c>
      <c r="E260" s="226" t="n">
        <v>6121</v>
      </c>
      <c r="F260" s="221" t="n">
        <v>410</v>
      </c>
      <c r="G260" s="68"/>
      <c r="H260" s="95" t="s">
        <v>507</v>
      </c>
      <c r="I260" s="70" t="n">
        <v>14700</v>
      </c>
      <c r="J260" s="71"/>
      <c r="K260" s="70" t="n">
        <v>1600000</v>
      </c>
      <c r="L260" s="70" t="n">
        <f aca="false">K260*1.21</f>
        <v>1936000</v>
      </c>
      <c r="M260" s="369"/>
      <c r="N260" s="335" t="s">
        <v>60</v>
      </c>
      <c r="O260" s="300"/>
      <c r="P260" s="300"/>
      <c r="Q260" s="300"/>
      <c r="R260" s="301"/>
      <c r="S260" s="300"/>
      <c r="T260" s="301"/>
      <c r="U260" s="301"/>
      <c r="V260" s="301"/>
      <c r="W260" s="301"/>
      <c r="X260" s="300"/>
      <c r="Y260" s="301"/>
      <c r="Z260" s="301"/>
    </row>
    <row r="261" s="23" customFormat="true" ht="18" hidden="false" customHeight="true" outlineLevel="0" collapsed="false">
      <c r="A261" s="314" t="n">
        <v>253</v>
      </c>
      <c r="B261" s="577"/>
      <c r="C261" s="578"/>
      <c r="D261" s="125" t="n">
        <v>2369</v>
      </c>
      <c r="E261" s="226" t="n">
        <v>6122</v>
      </c>
      <c r="F261" s="221" t="s">
        <v>504</v>
      </c>
      <c r="G261" s="68"/>
      <c r="H261" s="95" t="s">
        <v>508</v>
      </c>
      <c r="I261" s="70" t="n">
        <v>0</v>
      </c>
      <c r="J261" s="71"/>
      <c r="K261" s="70" t="n">
        <v>400000</v>
      </c>
      <c r="L261" s="70" t="n">
        <f aca="false">K261*1.21</f>
        <v>484000</v>
      </c>
      <c r="M261" s="369"/>
      <c r="N261" s="335" t="s">
        <v>509</v>
      </c>
      <c r="O261" s="300"/>
      <c r="P261" s="300"/>
      <c r="Q261" s="300"/>
      <c r="R261" s="301"/>
      <c r="S261" s="300"/>
      <c r="T261" s="301"/>
      <c r="U261" s="301"/>
      <c r="V261" s="301"/>
      <c r="W261" s="301"/>
      <c r="X261" s="300"/>
      <c r="Y261" s="301"/>
      <c r="Z261" s="301"/>
    </row>
    <row r="262" s="23" customFormat="true" ht="18" hidden="false" customHeight="true" outlineLevel="0" collapsed="false">
      <c r="A262" s="314" t="n">
        <v>254</v>
      </c>
      <c r="B262" s="577"/>
      <c r="C262" s="578"/>
      <c r="D262" s="125" t="n">
        <v>2310</v>
      </c>
      <c r="E262" s="226" t="n">
        <v>6121</v>
      </c>
      <c r="F262" s="221" t="s">
        <v>510</v>
      </c>
      <c r="G262" s="68"/>
      <c r="H262" s="95" t="s">
        <v>511</v>
      </c>
      <c r="I262" s="70" t="n">
        <v>0</v>
      </c>
      <c r="J262" s="71"/>
      <c r="K262" s="70" t="n">
        <v>40000</v>
      </c>
      <c r="L262" s="70" t="n">
        <f aca="false">K262*1.21</f>
        <v>48400</v>
      </c>
      <c r="M262" s="369" t="s">
        <v>512</v>
      </c>
      <c r="N262" s="335" t="s">
        <v>60</v>
      </c>
      <c r="O262" s="300"/>
      <c r="P262" s="300"/>
      <c r="Q262" s="300"/>
      <c r="R262" s="301"/>
      <c r="S262" s="300"/>
      <c r="T262" s="301"/>
      <c r="U262" s="301"/>
      <c r="V262" s="301"/>
      <c r="W262" s="301"/>
      <c r="X262" s="300"/>
      <c r="Y262" s="301"/>
      <c r="Z262" s="301"/>
    </row>
    <row r="263" s="23" customFormat="true" ht="18" hidden="false" customHeight="true" outlineLevel="0" collapsed="false">
      <c r="A263" s="314" t="n">
        <v>255</v>
      </c>
      <c r="B263" s="577"/>
      <c r="C263" s="578"/>
      <c r="D263" s="125" t="n">
        <v>2321</v>
      </c>
      <c r="E263" s="226" t="n">
        <v>6121</v>
      </c>
      <c r="F263" s="221" t="s">
        <v>513</v>
      </c>
      <c r="G263" s="68"/>
      <c r="H263" s="95" t="s">
        <v>514</v>
      </c>
      <c r="I263" s="70" t="n">
        <v>0</v>
      </c>
      <c r="J263" s="71"/>
      <c r="K263" s="70" t="n">
        <v>55000</v>
      </c>
      <c r="L263" s="70" t="n">
        <f aca="false">K263*1.21</f>
        <v>66550</v>
      </c>
      <c r="M263" s="369" t="s">
        <v>515</v>
      </c>
      <c r="N263" s="335" t="s">
        <v>60</v>
      </c>
      <c r="O263" s="300"/>
      <c r="P263" s="300"/>
      <c r="Q263" s="300"/>
      <c r="R263" s="301"/>
      <c r="S263" s="300"/>
      <c r="T263" s="301"/>
      <c r="U263" s="301"/>
      <c r="V263" s="301"/>
      <c r="W263" s="301"/>
      <c r="X263" s="300"/>
      <c r="Y263" s="301"/>
      <c r="Z263" s="301"/>
    </row>
    <row r="264" s="23" customFormat="true" ht="18" hidden="false" customHeight="true" outlineLevel="0" collapsed="false">
      <c r="A264" s="314" t="n">
        <v>256</v>
      </c>
      <c r="B264" s="577"/>
      <c r="C264" s="578"/>
      <c r="D264" s="125" t="n">
        <v>2321</v>
      </c>
      <c r="E264" s="226" t="n">
        <v>6121</v>
      </c>
      <c r="F264" s="221" t="s">
        <v>516</v>
      </c>
      <c r="G264" s="68"/>
      <c r="H264" s="95" t="s">
        <v>517</v>
      </c>
      <c r="I264" s="70" t="n">
        <v>0</v>
      </c>
      <c r="J264" s="71"/>
      <c r="K264" s="70" t="n">
        <v>250000</v>
      </c>
      <c r="L264" s="70" t="n">
        <f aca="false">K264*1.21</f>
        <v>302500</v>
      </c>
      <c r="M264" s="369" t="s">
        <v>518</v>
      </c>
      <c r="N264" s="335" t="s">
        <v>60</v>
      </c>
      <c r="O264" s="300"/>
      <c r="P264" s="300"/>
      <c r="Q264" s="300"/>
      <c r="R264" s="301"/>
      <c r="S264" s="300"/>
      <c r="T264" s="301"/>
      <c r="U264" s="301"/>
      <c r="V264" s="301"/>
      <c r="W264" s="301"/>
      <c r="X264" s="300"/>
      <c r="Y264" s="301"/>
      <c r="Z264" s="301"/>
    </row>
    <row r="265" s="23" customFormat="true" ht="18" hidden="false" customHeight="true" outlineLevel="0" collapsed="false">
      <c r="A265" s="314" t="n">
        <v>257</v>
      </c>
      <c r="B265" s="577"/>
      <c r="C265" s="578"/>
      <c r="D265" s="125" t="n">
        <v>2310</v>
      </c>
      <c r="E265" s="226" t="n">
        <v>6121</v>
      </c>
      <c r="F265" s="221" t="s">
        <v>519</v>
      </c>
      <c r="G265" s="68"/>
      <c r="H265" s="95" t="s">
        <v>520</v>
      </c>
      <c r="I265" s="70" t="n">
        <v>0</v>
      </c>
      <c r="J265" s="71"/>
      <c r="K265" s="70" t="n">
        <v>25000</v>
      </c>
      <c r="L265" s="70" t="n">
        <f aca="false">K265*1.21</f>
        <v>30250</v>
      </c>
      <c r="M265" s="369" t="s">
        <v>515</v>
      </c>
      <c r="N265" s="335" t="s">
        <v>60</v>
      </c>
      <c r="O265" s="300"/>
      <c r="P265" s="300"/>
      <c r="Q265" s="300"/>
      <c r="R265" s="301"/>
      <c r="S265" s="300"/>
      <c r="T265" s="301"/>
      <c r="U265" s="301"/>
      <c r="V265" s="301"/>
      <c r="W265" s="301"/>
      <c r="X265" s="300"/>
      <c r="Y265" s="301"/>
      <c r="Z265" s="301"/>
    </row>
    <row r="266" s="23" customFormat="true" ht="18" hidden="false" customHeight="true" outlineLevel="0" collapsed="false">
      <c r="A266" s="314" t="n">
        <v>258</v>
      </c>
      <c r="B266" s="577"/>
      <c r="C266" s="578"/>
      <c r="D266" s="125" t="n">
        <v>2310</v>
      </c>
      <c r="E266" s="226" t="n">
        <v>6121</v>
      </c>
      <c r="F266" s="221" t="s">
        <v>521</v>
      </c>
      <c r="G266" s="68"/>
      <c r="H266" s="95" t="s">
        <v>522</v>
      </c>
      <c r="I266" s="70" t="n">
        <v>0</v>
      </c>
      <c r="J266" s="71"/>
      <c r="K266" s="70" t="n">
        <v>40000</v>
      </c>
      <c r="L266" s="70" t="n">
        <f aca="false">K266*1.21</f>
        <v>48400</v>
      </c>
      <c r="M266" s="369" t="s">
        <v>518</v>
      </c>
      <c r="N266" s="335" t="s">
        <v>60</v>
      </c>
      <c r="O266" s="300"/>
      <c r="P266" s="300"/>
      <c r="Q266" s="300"/>
      <c r="R266" s="301"/>
      <c r="S266" s="300"/>
      <c r="T266" s="301"/>
      <c r="U266" s="301"/>
      <c r="V266" s="301"/>
      <c r="W266" s="301"/>
      <c r="X266" s="300"/>
      <c r="Y266" s="301"/>
      <c r="Z266" s="301"/>
    </row>
    <row r="267" s="23" customFormat="true" ht="18" hidden="false" customHeight="true" outlineLevel="0" collapsed="false">
      <c r="A267" s="314" t="n">
        <v>259</v>
      </c>
      <c r="B267" s="577"/>
      <c r="C267" s="599"/>
      <c r="D267" s="66" t="n">
        <v>2369</v>
      </c>
      <c r="E267" s="226" t="n">
        <v>6122</v>
      </c>
      <c r="F267" s="221" t="s">
        <v>504</v>
      </c>
      <c r="G267" s="68"/>
      <c r="H267" s="69" t="s">
        <v>523</v>
      </c>
      <c r="I267" s="70" t="n">
        <v>0</v>
      </c>
      <c r="J267" s="71"/>
      <c r="K267" s="70" t="n">
        <v>130000</v>
      </c>
      <c r="L267" s="70" t="n">
        <f aca="false">K267*1.21</f>
        <v>157300</v>
      </c>
      <c r="M267" s="382" t="s">
        <v>524</v>
      </c>
      <c r="N267" s="335"/>
      <c r="O267" s="300"/>
      <c r="P267" s="300"/>
      <c r="Q267" s="300"/>
      <c r="R267" s="301"/>
      <c r="S267" s="300"/>
      <c r="T267" s="301"/>
      <c r="U267" s="301"/>
      <c r="V267" s="301"/>
      <c r="W267" s="301"/>
      <c r="X267" s="300"/>
      <c r="Y267" s="301"/>
      <c r="Z267" s="301"/>
    </row>
    <row r="268" s="23" customFormat="true" ht="18" hidden="false" customHeight="true" outlineLevel="0" collapsed="false">
      <c r="A268" s="314" t="n">
        <v>260</v>
      </c>
      <c r="B268" s="577"/>
      <c r="C268" s="578"/>
      <c r="D268" s="125"/>
      <c r="E268" s="226"/>
      <c r="F268" s="221"/>
      <c r="G268" s="68"/>
      <c r="H268" s="95" t="s">
        <v>525</v>
      </c>
      <c r="I268" s="70" t="n">
        <v>200000</v>
      </c>
      <c r="J268" s="71"/>
      <c r="K268" s="70" t="n">
        <v>0</v>
      </c>
      <c r="L268" s="70" t="n">
        <f aca="false">K268*1.21</f>
        <v>0</v>
      </c>
      <c r="M268" s="369"/>
      <c r="N268" s="335"/>
      <c r="O268" s="300"/>
      <c r="P268" s="300"/>
      <c r="Q268" s="300"/>
      <c r="R268" s="301"/>
      <c r="S268" s="300"/>
      <c r="T268" s="301"/>
      <c r="U268" s="301"/>
      <c r="V268" s="301"/>
      <c r="W268" s="301"/>
      <c r="X268" s="300"/>
      <c r="Y268" s="301"/>
      <c r="Z268" s="301"/>
    </row>
    <row r="269" s="23" customFormat="true" ht="18" hidden="false" customHeight="true" outlineLevel="0" collapsed="false">
      <c r="A269" s="314" t="n">
        <v>261</v>
      </c>
      <c r="B269" s="371"/>
      <c r="C269" s="600"/>
      <c r="D269" s="206"/>
      <c r="E269" s="373"/>
      <c r="F269" s="374"/>
      <c r="G269" s="77"/>
      <c r="H269" s="601" t="s">
        <v>526</v>
      </c>
      <c r="I269" s="130" t="n">
        <f aca="false">SUM(I252:I268)</f>
        <v>4467988</v>
      </c>
      <c r="J269" s="130"/>
      <c r="K269" s="130" t="n">
        <f aca="false">SUM(K252:K268)</f>
        <v>27906860.5</v>
      </c>
      <c r="L269" s="130" t="n">
        <f aca="false">SUM(L252:L268)</f>
        <v>33764151.205</v>
      </c>
      <c r="M269" s="602"/>
      <c r="N269" s="286"/>
      <c r="O269" s="300"/>
      <c r="P269" s="300"/>
      <c r="Q269" s="300"/>
      <c r="R269" s="301"/>
      <c r="S269" s="300"/>
      <c r="T269" s="301"/>
      <c r="U269" s="301"/>
      <c r="V269" s="301"/>
      <c r="W269" s="301"/>
      <c r="X269" s="300"/>
      <c r="Y269" s="301"/>
      <c r="Z269" s="301"/>
    </row>
    <row r="270" s="23" customFormat="true" ht="13.5" hidden="false" customHeight="true" outlineLevel="0" collapsed="false">
      <c r="A270" s="314" t="n">
        <v>262</v>
      </c>
      <c r="B270" s="357"/>
      <c r="C270" s="258"/>
      <c r="D270" s="83"/>
      <c r="E270" s="83"/>
      <c r="F270" s="359"/>
      <c r="G270" s="83"/>
      <c r="H270" s="198"/>
      <c r="I270" s="603"/>
      <c r="J270" s="603"/>
      <c r="K270" s="603"/>
      <c r="L270" s="603"/>
      <c r="M270" s="604"/>
      <c r="N270" s="286"/>
      <c r="O270" s="300"/>
      <c r="P270" s="300"/>
      <c r="Q270" s="300"/>
      <c r="R270" s="301"/>
      <c r="S270" s="300"/>
      <c r="T270" s="301"/>
      <c r="U270" s="301"/>
      <c r="V270" s="301"/>
      <c r="W270" s="301"/>
      <c r="X270" s="300"/>
      <c r="Y270" s="301"/>
      <c r="Z270" s="301"/>
    </row>
    <row r="271" s="23" customFormat="true" ht="18" hidden="false" customHeight="true" outlineLevel="0" collapsed="false">
      <c r="A271" s="314" t="n">
        <v>263</v>
      </c>
      <c r="B271" s="363"/>
      <c r="C271" s="595"/>
      <c r="D271" s="89"/>
      <c r="E271" s="365"/>
      <c r="F271" s="366"/>
      <c r="G271" s="111"/>
      <c r="H271" s="605" t="s">
        <v>527</v>
      </c>
      <c r="I271" s="60"/>
      <c r="J271" s="93"/>
      <c r="K271" s="60"/>
      <c r="L271" s="60"/>
      <c r="M271" s="606"/>
      <c r="N271" s="286"/>
      <c r="O271" s="300"/>
      <c r="P271" s="300"/>
      <c r="Q271" s="300"/>
      <c r="R271" s="301"/>
      <c r="S271" s="300"/>
      <c r="T271" s="301"/>
      <c r="U271" s="301"/>
      <c r="V271" s="301"/>
      <c r="W271" s="301"/>
      <c r="X271" s="300"/>
      <c r="Y271" s="301"/>
      <c r="Z271" s="301"/>
    </row>
    <row r="272" s="23" customFormat="true" ht="18" hidden="false" customHeight="true" outlineLevel="0" collapsed="false">
      <c r="A272" s="314" t="n">
        <v>264</v>
      </c>
      <c r="B272" s="573"/>
      <c r="C272" s="607"/>
      <c r="D272" s="56" t="n">
        <v>2310</v>
      </c>
      <c r="E272" s="495" t="n">
        <v>6121</v>
      </c>
      <c r="F272" s="496" t="n">
        <v>411</v>
      </c>
      <c r="G272" s="58"/>
      <c r="H272" s="608" t="s">
        <v>528</v>
      </c>
      <c r="I272" s="70" t="n">
        <v>26500</v>
      </c>
      <c r="J272" s="71"/>
      <c r="K272" s="70" t="n">
        <v>400000</v>
      </c>
      <c r="L272" s="70" t="n">
        <f aca="false">K272*1.21</f>
        <v>484000</v>
      </c>
      <c r="M272" s="609"/>
      <c r="N272" s="286" t="s">
        <v>280</v>
      </c>
      <c r="O272" s="300"/>
      <c r="P272" s="300"/>
      <c r="Q272" s="300"/>
      <c r="R272" s="301"/>
      <c r="S272" s="300"/>
      <c r="T272" s="301"/>
      <c r="U272" s="301"/>
      <c r="V272" s="301"/>
      <c r="W272" s="301"/>
      <c r="X272" s="300"/>
      <c r="Y272" s="301"/>
      <c r="Z272" s="301"/>
    </row>
    <row r="273" s="23" customFormat="true" ht="18" hidden="false" customHeight="true" outlineLevel="0" collapsed="false">
      <c r="A273" s="314" t="n">
        <v>265</v>
      </c>
      <c r="B273" s="573"/>
      <c r="C273" s="607"/>
      <c r="D273" s="56" t="n">
        <v>2310</v>
      </c>
      <c r="E273" s="495" t="n">
        <v>6121</v>
      </c>
      <c r="F273" s="496" t="s">
        <v>529</v>
      </c>
      <c r="G273" s="58"/>
      <c r="H273" s="608" t="s">
        <v>530</v>
      </c>
      <c r="I273" s="70" t="n">
        <v>0</v>
      </c>
      <c r="J273" s="71"/>
      <c r="K273" s="70" t="n">
        <v>5000</v>
      </c>
      <c r="L273" s="70" t="n">
        <f aca="false">K273*1.2</f>
        <v>6000</v>
      </c>
      <c r="M273" s="609" t="s">
        <v>531</v>
      </c>
      <c r="N273" s="286"/>
      <c r="O273" s="300"/>
      <c r="P273" s="300"/>
      <c r="Q273" s="300"/>
      <c r="R273" s="301"/>
      <c r="S273" s="300"/>
      <c r="T273" s="301"/>
      <c r="U273" s="301"/>
      <c r="V273" s="301"/>
      <c r="W273" s="301"/>
      <c r="X273" s="300"/>
      <c r="Y273" s="301"/>
      <c r="Z273" s="301"/>
    </row>
    <row r="274" s="23" customFormat="true" ht="18" hidden="false" customHeight="true" outlineLevel="0" collapsed="false">
      <c r="A274" s="314" t="n">
        <v>266</v>
      </c>
      <c r="B274" s="573"/>
      <c r="C274" s="607"/>
      <c r="D274" s="56" t="n">
        <v>2310</v>
      </c>
      <c r="E274" s="495" t="n">
        <v>6121</v>
      </c>
      <c r="F274" s="496" t="n">
        <v>268</v>
      </c>
      <c r="G274" s="58"/>
      <c r="H274" s="608" t="s">
        <v>532</v>
      </c>
      <c r="I274" s="70" t="n">
        <v>0</v>
      </c>
      <c r="J274" s="71"/>
      <c r="K274" s="70" t="n">
        <v>21000000</v>
      </c>
      <c r="L274" s="70" t="n">
        <f aca="false">K274*1.21</f>
        <v>25410000</v>
      </c>
      <c r="M274" s="609"/>
      <c r="N274" s="286"/>
      <c r="O274" s="300"/>
      <c r="P274" s="300"/>
      <c r="Q274" s="300"/>
      <c r="R274" s="301"/>
      <c r="S274" s="300"/>
      <c r="T274" s="301"/>
      <c r="U274" s="301"/>
      <c r="V274" s="301"/>
      <c r="W274" s="301"/>
      <c r="X274" s="300"/>
      <c r="Y274" s="301"/>
      <c r="Z274" s="301"/>
    </row>
    <row r="275" s="23" customFormat="true" ht="22.5" hidden="false" customHeight="false" outlineLevel="0" collapsed="false">
      <c r="A275" s="314" t="n">
        <v>267</v>
      </c>
      <c r="B275" s="573"/>
      <c r="C275" s="607"/>
      <c r="D275" s="56" t="n">
        <v>2310</v>
      </c>
      <c r="E275" s="495" t="n">
        <v>6121</v>
      </c>
      <c r="F275" s="496" t="n">
        <v>268</v>
      </c>
      <c r="G275" s="58"/>
      <c r="H275" s="608" t="s">
        <v>533</v>
      </c>
      <c r="I275" s="70" t="n">
        <v>150000</v>
      </c>
      <c r="J275" s="71"/>
      <c r="K275" s="70" t="n">
        <v>500000</v>
      </c>
      <c r="L275" s="70" t="n">
        <f aca="false">K275*1.21</f>
        <v>605000</v>
      </c>
      <c r="M275" s="610"/>
      <c r="N275" s="286"/>
      <c r="O275" s="300"/>
      <c r="P275" s="300"/>
      <c r="Q275" s="300"/>
      <c r="R275" s="301"/>
      <c r="S275" s="300"/>
      <c r="T275" s="301"/>
      <c r="U275" s="301"/>
      <c r="V275" s="301"/>
      <c r="W275" s="301"/>
      <c r="X275" s="300"/>
      <c r="Y275" s="301"/>
      <c r="Z275" s="301"/>
    </row>
    <row r="276" s="23" customFormat="true" ht="20.25" hidden="false" customHeight="true" outlineLevel="0" collapsed="false">
      <c r="A276" s="314" t="n">
        <v>268</v>
      </c>
      <c r="B276" s="573"/>
      <c r="C276" s="607"/>
      <c r="D276" s="56" t="n">
        <v>2310</v>
      </c>
      <c r="E276" s="495" t="n">
        <v>6121</v>
      </c>
      <c r="F276" s="496" t="s">
        <v>534</v>
      </c>
      <c r="G276" s="58"/>
      <c r="H276" s="608" t="s">
        <v>535</v>
      </c>
      <c r="I276" s="70" t="n">
        <v>0</v>
      </c>
      <c r="J276" s="71"/>
      <c r="K276" s="70" t="n">
        <v>150000</v>
      </c>
      <c r="L276" s="70" t="n">
        <f aca="false">K276*1.21</f>
        <v>181500</v>
      </c>
      <c r="M276" s="609"/>
      <c r="N276" s="286" t="s">
        <v>280</v>
      </c>
      <c r="O276" s="300"/>
      <c r="P276" s="300"/>
      <c r="Q276" s="300"/>
      <c r="R276" s="301"/>
      <c r="S276" s="300"/>
      <c r="T276" s="301"/>
      <c r="U276" s="301"/>
      <c r="V276" s="301"/>
      <c r="W276" s="301"/>
      <c r="X276" s="300"/>
      <c r="Y276" s="301"/>
      <c r="Z276" s="301"/>
    </row>
    <row r="277" s="23" customFormat="true" ht="20.25" hidden="false" customHeight="true" outlineLevel="0" collapsed="false">
      <c r="A277" s="314" t="n">
        <v>269</v>
      </c>
      <c r="B277" s="573"/>
      <c r="C277" s="607"/>
      <c r="D277" s="56"/>
      <c r="E277" s="495"/>
      <c r="F277" s="496"/>
      <c r="G277" s="58"/>
      <c r="H277" s="608" t="s">
        <v>536</v>
      </c>
      <c r="I277" s="70" t="n">
        <v>1040285</v>
      </c>
      <c r="J277" s="71"/>
      <c r="K277" s="70" t="n">
        <v>0</v>
      </c>
      <c r="L277" s="70" t="n">
        <f aca="false">K277*1.21</f>
        <v>0</v>
      </c>
      <c r="M277" s="609"/>
      <c r="N277" s="286"/>
      <c r="O277" s="300"/>
      <c r="P277" s="300"/>
      <c r="Q277" s="300"/>
      <c r="R277" s="301"/>
      <c r="S277" s="300"/>
      <c r="T277" s="301"/>
      <c r="U277" s="301"/>
      <c r="V277" s="301"/>
      <c r="W277" s="301"/>
      <c r="X277" s="300"/>
      <c r="Y277" s="301"/>
      <c r="Z277" s="301"/>
    </row>
    <row r="278" s="620" customFormat="true" ht="18" hidden="false" customHeight="true" outlineLevel="0" collapsed="false">
      <c r="A278" s="314" t="n">
        <v>270</v>
      </c>
      <c r="B278" s="371"/>
      <c r="C278" s="611"/>
      <c r="D278" s="612"/>
      <c r="E278" s="613"/>
      <c r="F278" s="614"/>
      <c r="G278" s="615"/>
      <c r="H278" s="616" t="s">
        <v>537</v>
      </c>
      <c r="I278" s="376" t="n">
        <f aca="false">SUM(I272:I277)</f>
        <v>1216785</v>
      </c>
      <c r="J278" s="376"/>
      <c r="K278" s="376" t="n">
        <f aca="false">SUM(K272:K277)</f>
        <v>22055000</v>
      </c>
      <c r="L278" s="376" t="n">
        <f aca="false">SUM(L272:L277)</f>
        <v>26686500</v>
      </c>
      <c r="M278" s="617"/>
      <c r="N278" s="335"/>
      <c r="O278" s="618"/>
      <c r="P278" s="618"/>
      <c r="Q278" s="618"/>
      <c r="R278" s="619"/>
      <c r="S278" s="618"/>
      <c r="T278" s="619"/>
      <c r="U278" s="619"/>
      <c r="V278" s="619"/>
      <c r="W278" s="619"/>
      <c r="X278" s="618"/>
      <c r="Y278" s="619"/>
      <c r="Z278" s="619"/>
    </row>
    <row r="279" s="23" customFormat="true" ht="19.5" hidden="false" customHeight="true" outlineLevel="0" collapsed="false">
      <c r="A279" s="314" t="n">
        <v>271</v>
      </c>
      <c r="B279" s="357"/>
      <c r="C279" s="258"/>
      <c r="D279" s="83"/>
      <c r="E279" s="83"/>
      <c r="F279" s="359"/>
      <c r="G279" s="83"/>
      <c r="H279" s="621"/>
      <c r="I279" s="493"/>
      <c r="J279" s="493"/>
      <c r="K279" s="493"/>
      <c r="L279" s="493"/>
      <c r="M279" s="622"/>
      <c r="N279" s="286"/>
      <c r="O279" s="300"/>
      <c r="P279" s="300"/>
      <c r="Q279" s="300"/>
      <c r="R279" s="301"/>
      <c r="S279" s="300"/>
      <c r="T279" s="301"/>
      <c r="U279" s="301"/>
      <c r="V279" s="301"/>
      <c r="W279" s="301"/>
      <c r="X279" s="300"/>
      <c r="Y279" s="301"/>
      <c r="Z279" s="301"/>
    </row>
    <row r="280" s="23" customFormat="true" ht="18" hidden="false" customHeight="true" outlineLevel="0" collapsed="false">
      <c r="A280" s="314" t="n">
        <v>272</v>
      </c>
      <c r="B280" s="363"/>
      <c r="C280" s="623"/>
      <c r="D280" s="89"/>
      <c r="E280" s="365"/>
      <c r="F280" s="366"/>
      <c r="G280" s="111"/>
      <c r="H280" s="605" t="s">
        <v>538</v>
      </c>
      <c r="I280" s="60"/>
      <c r="J280" s="93"/>
      <c r="K280" s="60"/>
      <c r="L280" s="60"/>
      <c r="M280" s="597"/>
      <c r="N280" s="286"/>
      <c r="O280" s="300"/>
      <c r="P280" s="300"/>
      <c r="Q280" s="300"/>
      <c r="R280" s="301"/>
      <c r="S280" s="300"/>
      <c r="T280" s="301"/>
      <c r="U280" s="301"/>
      <c r="V280" s="301"/>
      <c r="W280" s="301"/>
      <c r="X280" s="300"/>
      <c r="Y280" s="301"/>
      <c r="Z280" s="301"/>
    </row>
    <row r="281" s="23" customFormat="true" ht="18" hidden="false" customHeight="true" outlineLevel="0" collapsed="false">
      <c r="A281" s="314" t="n">
        <v>273</v>
      </c>
      <c r="B281" s="577"/>
      <c r="C281" s="599"/>
      <c r="D281" s="113" t="n">
        <v>2310</v>
      </c>
      <c r="E281" s="226" t="n">
        <v>6121</v>
      </c>
      <c r="F281" s="221" t="n">
        <v>412</v>
      </c>
      <c r="G281" s="68"/>
      <c r="H281" s="69" t="s">
        <v>539</v>
      </c>
      <c r="I281" s="70" t="n">
        <v>0</v>
      </c>
      <c r="J281" s="71"/>
      <c r="K281" s="70" t="n">
        <v>1350000</v>
      </c>
      <c r="L281" s="70" t="n">
        <f aca="false">K281*1.21</f>
        <v>1633500</v>
      </c>
      <c r="M281" s="624" t="s">
        <v>512</v>
      </c>
      <c r="N281" s="286" t="s">
        <v>60</v>
      </c>
      <c r="O281" s="300"/>
      <c r="P281" s="300"/>
      <c r="Q281" s="300"/>
      <c r="R281" s="301"/>
      <c r="S281" s="300"/>
      <c r="T281" s="301"/>
      <c r="U281" s="301"/>
      <c r="V281" s="301"/>
      <c r="W281" s="301"/>
      <c r="X281" s="300"/>
      <c r="Y281" s="301"/>
      <c r="Z281" s="301"/>
    </row>
    <row r="282" s="23" customFormat="true" ht="18" hidden="false" customHeight="true" outlineLevel="0" collapsed="false">
      <c r="A282" s="314" t="n">
        <v>274</v>
      </c>
      <c r="B282" s="577"/>
      <c r="C282" s="599"/>
      <c r="D282" s="113" t="n">
        <v>2321</v>
      </c>
      <c r="E282" s="226" t="n">
        <v>6121</v>
      </c>
      <c r="F282" s="221" t="s">
        <v>540</v>
      </c>
      <c r="G282" s="68"/>
      <c r="H282" s="69" t="s">
        <v>541</v>
      </c>
      <c r="I282" s="70" t="n">
        <v>0</v>
      </c>
      <c r="J282" s="71"/>
      <c r="K282" s="70" t="n">
        <v>100000</v>
      </c>
      <c r="L282" s="70" t="n">
        <f aca="false">K282*1.21</f>
        <v>121000</v>
      </c>
      <c r="M282" s="624" t="s">
        <v>518</v>
      </c>
      <c r="N282" s="286" t="s">
        <v>60</v>
      </c>
      <c r="O282" s="300"/>
      <c r="P282" s="300"/>
      <c r="Q282" s="300"/>
      <c r="R282" s="301"/>
      <c r="S282" s="300"/>
      <c r="T282" s="301"/>
      <c r="U282" s="301"/>
      <c r="V282" s="301"/>
      <c r="W282" s="301"/>
      <c r="X282" s="300"/>
      <c r="Y282" s="301"/>
      <c r="Z282" s="301"/>
    </row>
    <row r="283" s="23" customFormat="true" ht="18" hidden="false" customHeight="true" outlineLevel="0" collapsed="false">
      <c r="A283" s="314" t="n">
        <v>275</v>
      </c>
      <c r="B283" s="577"/>
      <c r="C283" s="599"/>
      <c r="D283" s="113"/>
      <c r="E283" s="226"/>
      <c r="F283" s="221"/>
      <c r="G283" s="68"/>
      <c r="H283" s="69" t="s">
        <v>542</v>
      </c>
      <c r="I283" s="70" t="n">
        <v>6813938</v>
      </c>
      <c r="J283" s="71"/>
      <c r="K283" s="70" t="n">
        <v>0</v>
      </c>
      <c r="L283" s="70" t="n">
        <f aca="false">K283*1.21</f>
        <v>0</v>
      </c>
      <c r="M283" s="579"/>
      <c r="N283" s="85"/>
      <c r="O283" s="300"/>
      <c r="P283" s="300"/>
      <c r="Q283" s="300"/>
      <c r="R283" s="301"/>
      <c r="S283" s="300"/>
      <c r="T283" s="301"/>
      <c r="U283" s="301"/>
      <c r="V283" s="301"/>
      <c r="W283" s="301"/>
      <c r="X283" s="300"/>
      <c r="Y283" s="301"/>
      <c r="Z283" s="301"/>
    </row>
    <row r="284" s="23" customFormat="true" ht="18" hidden="false" customHeight="true" outlineLevel="0" collapsed="false">
      <c r="A284" s="314" t="n">
        <v>276</v>
      </c>
      <c r="B284" s="577"/>
      <c r="C284" s="599"/>
      <c r="D284" s="113"/>
      <c r="E284" s="226"/>
      <c r="F284" s="221"/>
      <c r="G284" s="68"/>
      <c r="H284" s="69" t="s">
        <v>543</v>
      </c>
      <c r="I284" s="70" t="n">
        <v>1860500</v>
      </c>
      <c r="J284" s="71"/>
      <c r="K284" s="70" t="n">
        <v>0</v>
      </c>
      <c r="L284" s="70" t="n">
        <f aca="false">K284*1.21</f>
        <v>0</v>
      </c>
      <c r="M284" s="598"/>
      <c r="N284" s="580"/>
      <c r="O284" s="300"/>
      <c r="P284" s="300"/>
      <c r="Q284" s="300"/>
      <c r="R284" s="301"/>
      <c r="S284" s="300"/>
      <c r="T284" s="301"/>
      <c r="U284" s="301"/>
      <c r="V284" s="301"/>
      <c r="W284" s="301"/>
      <c r="X284" s="300"/>
      <c r="Y284" s="301"/>
      <c r="Z284" s="301"/>
    </row>
    <row r="285" s="23" customFormat="true" ht="18" hidden="false" customHeight="true" outlineLevel="0" collapsed="false">
      <c r="A285" s="314" t="n">
        <v>277</v>
      </c>
      <c r="B285" s="371"/>
      <c r="C285" s="611"/>
      <c r="D285" s="75"/>
      <c r="E285" s="373"/>
      <c r="F285" s="374"/>
      <c r="G285" s="77"/>
      <c r="H285" s="78" t="s">
        <v>544</v>
      </c>
      <c r="I285" s="130" t="n">
        <f aca="false">SUM(I281:I284)</f>
        <v>8674438</v>
      </c>
      <c r="J285" s="130"/>
      <c r="K285" s="130" t="n">
        <f aca="false">SUM(K281:K284)</f>
        <v>1450000</v>
      </c>
      <c r="L285" s="130" t="n">
        <f aca="false">SUM(L281:L284)</f>
        <v>1754500</v>
      </c>
      <c r="M285" s="602"/>
      <c r="N285" s="286"/>
      <c r="O285" s="300"/>
      <c r="P285" s="300"/>
      <c r="Q285" s="300"/>
      <c r="R285" s="301"/>
      <c r="S285" s="300"/>
      <c r="T285" s="301"/>
      <c r="U285" s="301"/>
      <c r="V285" s="301"/>
      <c r="W285" s="301"/>
      <c r="X285" s="300"/>
      <c r="Y285" s="301"/>
      <c r="Z285" s="301"/>
    </row>
    <row r="286" s="23" customFormat="true" ht="18" hidden="false" customHeight="true" outlineLevel="0" collapsed="false">
      <c r="A286" s="314" t="n">
        <v>278</v>
      </c>
      <c r="B286" s="357"/>
      <c r="C286" s="258"/>
      <c r="D286" s="83"/>
      <c r="E286" s="83"/>
      <c r="F286" s="359"/>
      <c r="G286" s="83"/>
      <c r="H286" s="198"/>
      <c r="I286" s="625"/>
      <c r="J286" s="625"/>
      <c r="K286" s="625"/>
      <c r="L286" s="625"/>
      <c r="M286" s="604"/>
      <c r="N286" s="286"/>
      <c r="O286" s="300"/>
      <c r="P286" s="300"/>
      <c r="Q286" s="300"/>
      <c r="R286" s="301"/>
      <c r="S286" s="300"/>
      <c r="T286" s="301"/>
      <c r="U286" s="301"/>
      <c r="V286" s="301"/>
      <c r="W286" s="301"/>
      <c r="X286" s="300"/>
      <c r="Y286" s="301"/>
      <c r="Z286" s="301"/>
    </row>
    <row r="287" s="23" customFormat="true" ht="18" hidden="false" customHeight="true" outlineLevel="0" collapsed="false">
      <c r="A287" s="314" t="n">
        <v>279</v>
      </c>
      <c r="B287" s="378"/>
      <c r="C287" s="365"/>
      <c r="D287" s="365"/>
      <c r="E287" s="365"/>
      <c r="F287" s="366"/>
      <c r="G287" s="91"/>
      <c r="H287" s="368" t="s">
        <v>545</v>
      </c>
      <c r="I287" s="626"/>
      <c r="J287" s="627"/>
      <c r="K287" s="626"/>
      <c r="L287" s="626"/>
      <c r="M287" s="628"/>
      <c r="N287" s="286"/>
      <c r="O287" s="300"/>
      <c r="P287" s="300"/>
      <c r="Q287" s="300"/>
      <c r="R287" s="301"/>
      <c r="S287" s="300"/>
      <c r="T287" s="301"/>
      <c r="U287" s="301"/>
      <c r="V287" s="301"/>
      <c r="W287" s="301"/>
      <c r="X287" s="300"/>
      <c r="Y287" s="301"/>
      <c r="Z287" s="301"/>
    </row>
    <row r="288" s="23" customFormat="true" ht="18" hidden="false" customHeight="true" outlineLevel="0" collapsed="false">
      <c r="A288" s="314" t="n">
        <v>280</v>
      </c>
      <c r="B288" s="326"/>
      <c r="C288" s="226"/>
      <c r="D288" s="226" t="n">
        <v>2310</v>
      </c>
      <c r="E288" s="226" t="n">
        <v>6121</v>
      </c>
      <c r="F288" s="221" t="s">
        <v>546</v>
      </c>
      <c r="G288" s="94"/>
      <c r="H288" s="154" t="s">
        <v>547</v>
      </c>
      <c r="I288" s="329" t="n">
        <v>0</v>
      </c>
      <c r="J288" s="330"/>
      <c r="K288" s="329" t="n">
        <v>40000</v>
      </c>
      <c r="L288" s="329" t="n">
        <v>48400</v>
      </c>
      <c r="M288" s="629" t="s">
        <v>518</v>
      </c>
      <c r="N288" s="286" t="s">
        <v>60</v>
      </c>
      <c r="O288" s="300"/>
      <c r="P288" s="300"/>
      <c r="Q288" s="300"/>
      <c r="R288" s="301"/>
      <c r="S288" s="300"/>
      <c r="T288" s="301"/>
      <c r="U288" s="301"/>
      <c r="V288" s="301"/>
      <c r="W288" s="301"/>
      <c r="X288" s="300"/>
      <c r="Y288" s="301"/>
      <c r="Z288" s="301"/>
    </row>
    <row r="289" s="620" customFormat="true" ht="18" hidden="false" customHeight="true" outlineLevel="0" collapsed="false">
      <c r="A289" s="314" t="n">
        <v>281</v>
      </c>
      <c r="B289" s="419"/>
      <c r="C289" s="613"/>
      <c r="D289" s="613"/>
      <c r="E289" s="613"/>
      <c r="F289" s="614"/>
      <c r="G289" s="630"/>
      <c r="H289" s="631" t="s">
        <v>548</v>
      </c>
      <c r="I289" s="79" t="n">
        <f aca="false">SUM(I288)</f>
        <v>0</v>
      </c>
      <c r="J289" s="79"/>
      <c r="K289" s="79" t="n">
        <f aca="false">SUM(K288)</f>
        <v>40000</v>
      </c>
      <c r="L289" s="79" t="n">
        <f aca="false">SUM(L288)</f>
        <v>48400</v>
      </c>
      <c r="M289" s="632"/>
      <c r="N289" s="633"/>
      <c r="O289" s="618"/>
      <c r="P289" s="618"/>
      <c r="Q289" s="618"/>
      <c r="R289" s="619"/>
      <c r="S289" s="618"/>
      <c r="T289" s="619"/>
      <c r="U289" s="619"/>
      <c r="V289" s="619"/>
      <c r="W289" s="619"/>
      <c r="X289" s="618"/>
      <c r="Y289" s="619"/>
      <c r="Z289" s="619"/>
    </row>
    <row r="290" s="23" customFormat="true" ht="21" hidden="false" customHeight="true" outlineLevel="0" collapsed="false">
      <c r="A290" s="314" t="n">
        <v>282</v>
      </c>
      <c r="B290" s="357"/>
      <c r="C290" s="258"/>
      <c r="D290" s="83"/>
      <c r="E290" s="83"/>
      <c r="F290" s="359"/>
      <c r="G290" s="83"/>
      <c r="H290" s="198"/>
      <c r="I290" s="603"/>
      <c r="J290" s="603"/>
      <c r="K290" s="603"/>
      <c r="L290" s="603"/>
      <c r="M290" s="604"/>
      <c r="N290" s="286"/>
      <c r="O290" s="300"/>
      <c r="P290" s="300"/>
      <c r="Q290" s="300"/>
      <c r="R290" s="301"/>
      <c r="S290" s="300"/>
      <c r="T290" s="301"/>
      <c r="U290" s="301"/>
      <c r="V290" s="301"/>
      <c r="W290" s="301"/>
      <c r="X290" s="300"/>
      <c r="Y290" s="301"/>
      <c r="Z290" s="301"/>
    </row>
    <row r="291" s="23" customFormat="true" ht="18" hidden="false" customHeight="true" outlineLevel="0" collapsed="false">
      <c r="A291" s="314" t="n">
        <v>283</v>
      </c>
      <c r="B291" s="363"/>
      <c r="C291" s="595"/>
      <c r="D291" s="201"/>
      <c r="E291" s="365"/>
      <c r="F291" s="366"/>
      <c r="G291" s="111"/>
      <c r="H291" s="634" t="s">
        <v>549</v>
      </c>
      <c r="I291" s="60"/>
      <c r="J291" s="93"/>
      <c r="K291" s="60"/>
      <c r="L291" s="60"/>
      <c r="M291" s="597"/>
      <c r="N291" s="286"/>
      <c r="O291" s="300"/>
      <c r="P291" s="300"/>
      <c r="Q291" s="300"/>
      <c r="R291" s="301"/>
      <c r="S291" s="300"/>
      <c r="T291" s="301"/>
      <c r="U291" s="301"/>
      <c r="V291" s="301"/>
      <c r="W291" s="301"/>
      <c r="X291" s="300"/>
      <c r="Y291" s="301"/>
      <c r="Z291" s="301"/>
    </row>
    <row r="292" s="23" customFormat="true" ht="18" hidden="false" customHeight="true" outlineLevel="0" collapsed="false">
      <c r="A292" s="314" t="n">
        <v>284</v>
      </c>
      <c r="B292" s="573"/>
      <c r="C292" s="574"/>
      <c r="D292" s="137" t="n">
        <v>2321</v>
      </c>
      <c r="E292" s="495" t="n">
        <v>6121</v>
      </c>
      <c r="F292" s="496" t="s">
        <v>550</v>
      </c>
      <c r="G292" s="58"/>
      <c r="H292" s="635" t="s">
        <v>551</v>
      </c>
      <c r="I292" s="62" t="n">
        <v>0</v>
      </c>
      <c r="J292" s="61"/>
      <c r="K292" s="62" t="n">
        <v>150000</v>
      </c>
      <c r="L292" s="62" t="n">
        <f aca="false">K292*1.21</f>
        <v>181500</v>
      </c>
      <c r="M292" s="576"/>
      <c r="N292" s="286" t="s">
        <v>60</v>
      </c>
      <c r="O292" s="300"/>
      <c r="P292" s="300"/>
      <c r="Q292" s="300"/>
      <c r="R292" s="301"/>
      <c r="S292" s="300"/>
      <c r="T292" s="301"/>
      <c r="U292" s="301"/>
      <c r="V292" s="301"/>
      <c r="W292" s="301"/>
      <c r="X292" s="300"/>
      <c r="Y292" s="301"/>
      <c r="Z292" s="301"/>
    </row>
    <row r="293" s="23" customFormat="true" ht="18" hidden="false" customHeight="true" outlineLevel="0" collapsed="false">
      <c r="A293" s="314" t="n">
        <v>285</v>
      </c>
      <c r="B293" s="573"/>
      <c r="C293" s="574"/>
      <c r="D293" s="137" t="n">
        <v>2321</v>
      </c>
      <c r="E293" s="495" t="n">
        <v>6121</v>
      </c>
      <c r="F293" s="496" t="s">
        <v>552</v>
      </c>
      <c r="G293" s="58"/>
      <c r="H293" s="635" t="s">
        <v>553</v>
      </c>
      <c r="I293" s="62" t="n">
        <v>0</v>
      </c>
      <c r="J293" s="61"/>
      <c r="K293" s="62" t="n">
        <v>200000</v>
      </c>
      <c r="L293" s="62" t="n">
        <f aca="false">K293*1.21</f>
        <v>242000</v>
      </c>
      <c r="M293" s="576"/>
      <c r="N293" s="286"/>
      <c r="O293" s="300"/>
      <c r="P293" s="300"/>
      <c r="Q293" s="300"/>
      <c r="R293" s="301"/>
      <c r="S293" s="300"/>
      <c r="T293" s="301"/>
      <c r="U293" s="301"/>
      <c r="V293" s="301"/>
      <c r="W293" s="301"/>
      <c r="X293" s="300"/>
      <c r="Y293" s="301"/>
      <c r="Z293" s="301"/>
    </row>
    <row r="294" s="23" customFormat="true" ht="18" hidden="false" customHeight="true" outlineLevel="0" collapsed="false">
      <c r="A294" s="314" t="n">
        <v>286</v>
      </c>
      <c r="B294" s="577"/>
      <c r="C294" s="578"/>
      <c r="D294" s="125"/>
      <c r="E294" s="226"/>
      <c r="F294" s="221"/>
      <c r="G294" s="68"/>
      <c r="H294" s="69" t="s">
        <v>554</v>
      </c>
      <c r="I294" s="70" t="n">
        <v>182102</v>
      </c>
      <c r="J294" s="71"/>
      <c r="K294" s="70" t="n">
        <v>0</v>
      </c>
      <c r="L294" s="62" t="n">
        <v>0</v>
      </c>
      <c r="M294" s="382"/>
      <c r="N294" s="335"/>
      <c r="O294" s="300"/>
      <c r="P294" s="300"/>
      <c r="Q294" s="300"/>
      <c r="R294" s="301"/>
      <c r="S294" s="300"/>
      <c r="T294" s="301"/>
      <c r="U294" s="301"/>
      <c r="V294" s="301"/>
      <c r="W294" s="301"/>
      <c r="X294" s="300"/>
      <c r="Y294" s="301"/>
      <c r="Z294" s="301"/>
    </row>
    <row r="295" s="23" customFormat="true" ht="18" hidden="false" customHeight="true" outlineLevel="0" collapsed="false">
      <c r="A295" s="314" t="n">
        <v>287</v>
      </c>
      <c r="B295" s="371"/>
      <c r="C295" s="600"/>
      <c r="D295" s="206"/>
      <c r="E295" s="373"/>
      <c r="F295" s="374"/>
      <c r="G295" s="77"/>
      <c r="H295" s="78" t="s">
        <v>555</v>
      </c>
      <c r="I295" s="130" t="n">
        <f aca="false">SUM(I292:I294)</f>
        <v>182102</v>
      </c>
      <c r="J295" s="130"/>
      <c r="K295" s="130" t="n">
        <f aca="false">SUM(K292:K294)</f>
        <v>350000</v>
      </c>
      <c r="L295" s="130" t="n">
        <f aca="false">SUM(L292:L294)</f>
        <v>423500</v>
      </c>
      <c r="M295" s="636"/>
      <c r="N295" s="335"/>
      <c r="O295" s="300"/>
      <c r="P295" s="300"/>
      <c r="Q295" s="300"/>
      <c r="R295" s="301"/>
      <c r="S295" s="300"/>
      <c r="T295" s="301"/>
      <c r="U295" s="301"/>
      <c r="V295" s="301"/>
      <c r="W295" s="301"/>
      <c r="X295" s="300"/>
      <c r="Y295" s="301"/>
      <c r="Z295" s="301"/>
    </row>
    <row r="296" s="23" customFormat="true" ht="22.5" hidden="false" customHeight="true" outlineLevel="0" collapsed="false">
      <c r="A296" s="314" t="n">
        <v>288</v>
      </c>
      <c r="B296" s="357"/>
      <c r="C296" s="258"/>
      <c r="D296" s="83"/>
      <c r="E296" s="83"/>
      <c r="F296" s="359"/>
      <c r="G296" s="83"/>
      <c r="H296" s="132"/>
      <c r="I296" s="568"/>
      <c r="J296" s="568"/>
      <c r="K296" s="568"/>
      <c r="L296" s="568"/>
      <c r="M296" s="569"/>
      <c r="N296" s="286"/>
      <c r="O296" s="300"/>
      <c r="P296" s="300"/>
      <c r="Q296" s="300"/>
      <c r="R296" s="301"/>
      <c r="S296" s="300"/>
      <c r="T296" s="301"/>
      <c r="U296" s="301"/>
      <c r="V296" s="301"/>
      <c r="W296" s="301"/>
      <c r="X296" s="300"/>
      <c r="Y296" s="301"/>
      <c r="Z296" s="301"/>
    </row>
    <row r="297" s="23" customFormat="true" ht="18" hidden="false" customHeight="true" outlineLevel="0" collapsed="false">
      <c r="A297" s="314" t="n">
        <v>289</v>
      </c>
      <c r="B297" s="363"/>
      <c r="C297" s="623"/>
      <c r="D297" s="89"/>
      <c r="E297" s="365"/>
      <c r="F297" s="366"/>
      <c r="G297" s="111"/>
      <c r="H297" s="634" t="s">
        <v>556</v>
      </c>
      <c r="I297" s="60"/>
      <c r="J297" s="112"/>
      <c r="K297" s="112"/>
      <c r="L297" s="112"/>
      <c r="M297" s="597"/>
      <c r="N297" s="286"/>
      <c r="O297" s="300"/>
      <c r="P297" s="300"/>
      <c r="Q297" s="300"/>
      <c r="R297" s="301"/>
      <c r="S297" s="300"/>
      <c r="T297" s="301"/>
      <c r="U297" s="301"/>
      <c r="V297" s="301"/>
      <c r="W297" s="301"/>
      <c r="X297" s="300"/>
      <c r="Y297" s="301"/>
      <c r="Z297" s="301"/>
    </row>
    <row r="298" s="23" customFormat="true" ht="18" hidden="false" customHeight="true" outlineLevel="0" collapsed="false">
      <c r="A298" s="314" t="n">
        <v>290</v>
      </c>
      <c r="B298" s="573"/>
      <c r="C298" s="607"/>
      <c r="D298" s="66"/>
      <c r="E298" s="226"/>
      <c r="F298" s="221"/>
      <c r="G298" s="68"/>
      <c r="H298" s="69" t="s">
        <v>557</v>
      </c>
      <c r="I298" s="70" t="n">
        <v>79000</v>
      </c>
      <c r="J298" s="72"/>
      <c r="K298" s="72" t="n">
        <v>0</v>
      </c>
      <c r="L298" s="72" t="n">
        <f aca="false">K298*1.21</f>
        <v>0</v>
      </c>
      <c r="M298" s="637"/>
      <c r="N298" s="286"/>
      <c r="O298" s="300"/>
      <c r="P298" s="300"/>
      <c r="Q298" s="300"/>
      <c r="R298" s="301"/>
      <c r="S298" s="300"/>
      <c r="T298" s="301"/>
      <c r="U298" s="301"/>
      <c r="V298" s="301"/>
      <c r="W298" s="301"/>
      <c r="X298" s="300"/>
      <c r="Y298" s="301"/>
      <c r="Z298" s="301"/>
    </row>
    <row r="299" s="23" customFormat="true" ht="15" hidden="false" customHeight="true" outlineLevel="0" collapsed="false">
      <c r="A299" s="314" t="n">
        <v>291</v>
      </c>
      <c r="B299" s="577"/>
      <c r="C299" s="599"/>
      <c r="D299" s="66" t="n">
        <v>2310</v>
      </c>
      <c r="E299" s="226" t="n">
        <v>6121</v>
      </c>
      <c r="F299" s="221" t="n">
        <v>393</v>
      </c>
      <c r="G299" s="68"/>
      <c r="H299" s="69" t="s">
        <v>558</v>
      </c>
      <c r="I299" s="70" t="n">
        <v>0</v>
      </c>
      <c r="J299" s="72"/>
      <c r="K299" s="72" t="n">
        <v>900000</v>
      </c>
      <c r="L299" s="72" t="n">
        <f aca="false">K299*1.21</f>
        <v>1089000</v>
      </c>
      <c r="M299" s="369"/>
      <c r="N299" s="335" t="s">
        <v>166</v>
      </c>
      <c r="O299" s="300"/>
      <c r="P299" s="300"/>
      <c r="Q299" s="300"/>
      <c r="R299" s="301"/>
      <c r="S299" s="300"/>
      <c r="T299" s="301"/>
      <c r="U299" s="301"/>
      <c r="V299" s="301"/>
      <c r="W299" s="301"/>
      <c r="X299" s="300"/>
      <c r="Y299" s="301"/>
      <c r="Z299" s="301"/>
    </row>
    <row r="300" s="23" customFormat="true" ht="25.5" hidden="false" customHeight="true" outlineLevel="0" collapsed="false">
      <c r="A300" s="314" t="n">
        <v>292</v>
      </c>
      <c r="B300" s="371"/>
      <c r="C300" s="611"/>
      <c r="D300" s="75"/>
      <c r="E300" s="373"/>
      <c r="F300" s="374"/>
      <c r="G300" s="77"/>
      <c r="H300" s="78" t="s">
        <v>559</v>
      </c>
      <c r="I300" s="130" t="n">
        <f aca="false">SUM(I298:I299)</f>
        <v>79000</v>
      </c>
      <c r="J300" s="130"/>
      <c r="K300" s="130" t="n">
        <f aca="false">SUM(K298:K299)</f>
        <v>900000</v>
      </c>
      <c r="L300" s="130" t="n">
        <f aca="false">SUM(L298:L299)</f>
        <v>1089000</v>
      </c>
      <c r="M300" s="602"/>
      <c r="N300" s="286"/>
      <c r="O300" s="300"/>
      <c r="P300" s="300"/>
      <c r="Q300" s="300"/>
      <c r="R300" s="301"/>
      <c r="S300" s="300"/>
      <c r="T300" s="301"/>
      <c r="U300" s="301"/>
      <c r="V300" s="301"/>
      <c r="W300" s="301"/>
      <c r="X300" s="300"/>
      <c r="Y300" s="301"/>
      <c r="Z300" s="301"/>
    </row>
    <row r="301" s="23" customFormat="true" ht="19.5" hidden="false" customHeight="true" outlineLevel="0" collapsed="false">
      <c r="A301" s="314" t="n">
        <v>293</v>
      </c>
      <c r="B301" s="357"/>
      <c r="C301" s="258"/>
      <c r="D301" s="83"/>
      <c r="E301" s="83"/>
      <c r="F301" s="359"/>
      <c r="G301" s="83"/>
      <c r="H301" s="198"/>
      <c r="I301" s="625"/>
      <c r="J301" s="625"/>
      <c r="K301" s="625"/>
      <c r="L301" s="625"/>
      <c r="M301" s="604"/>
      <c r="N301" s="286"/>
      <c r="O301" s="300"/>
      <c r="P301" s="300"/>
      <c r="Q301" s="300"/>
      <c r="R301" s="301"/>
      <c r="S301" s="300"/>
      <c r="T301" s="301"/>
      <c r="U301" s="301"/>
      <c r="V301" s="301"/>
      <c r="W301" s="301"/>
      <c r="X301" s="300"/>
      <c r="Y301" s="301"/>
      <c r="Z301" s="301"/>
    </row>
    <row r="302" s="23" customFormat="true" ht="18" hidden="false" customHeight="true" outlineLevel="0" collapsed="false">
      <c r="A302" s="314" t="n">
        <v>294</v>
      </c>
      <c r="B302" s="378"/>
      <c r="C302" s="111"/>
      <c r="D302" s="201"/>
      <c r="E302" s="365"/>
      <c r="F302" s="366"/>
      <c r="G302" s="91"/>
      <c r="H302" s="368" t="s">
        <v>560</v>
      </c>
      <c r="I302" s="638"/>
      <c r="J302" s="639"/>
      <c r="K302" s="638"/>
      <c r="L302" s="640"/>
      <c r="M302" s="597"/>
      <c r="N302" s="286"/>
      <c r="O302" s="300"/>
      <c r="P302" s="300"/>
      <c r="Q302" s="300"/>
      <c r="R302" s="301"/>
      <c r="S302" s="300"/>
      <c r="T302" s="301"/>
      <c r="U302" s="301"/>
      <c r="V302" s="301"/>
      <c r="W302" s="301"/>
      <c r="X302" s="300"/>
      <c r="Y302" s="301"/>
      <c r="Z302" s="301"/>
    </row>
    <row r="303" s="23" customFormat="true" ht="22.5" hidden="false" customHeight="false" outlineLevel="0" collapsed="false">
      <c r="A303" s="314" t="n">
        <v>295</v>
      </c>
      <c r="B303" s="326"/>
      <c r="C303" s="68"/>
      <c r="D303" s="125" t="n">
        <v>2310</v>
      </c>
      <c r="E303" s="226" t="n">
        <v>6121</v>
      </c>
      <c r="F303" s="221" t="s">
        <v>561</v>
      </c>
      <c r="G303" s="94"/>
      <c r="H303" s="154" t="s">
        <v>562</v>
      </c>
      <c r="I303" s="329" t="n">
        <v>0</v>
      </c>
      <c r="J303" s="330"/>
      <c r="K303" s="329" t="n">
        <v>300000</v>
      </c>
      <c r="L303" s="641" t="n">
        <f aca="false">K303*1.21</f>
        <v>363000</v>
      </c>
      <c r="M303" s="333"/>
      <c r="N303" s="286" t="s">
        <v>563</v>
      </c>
      <c r="O303" s="300"/>
      <c r="P303" s="300"/>
      <c r="Q303" s="300"/>
      <c r="R303" s="301"/>
      <c r="S303" s="300"/>
      <c r="T303" s="301"/>
      <c r="U303" s="301"/>
      <c r="V303" s="301"/>
      <c r="W303" s="301"/>
      <c r="X303" s="300"/>
      <c r="Y303" s="301"/>
      <c r="Z303" s="301"/>
    </row>
    <row r="304" s="23" customFormat="true" ht="24" hidden="false" customHeight="true" outlineLevel="0" collapsed="false">
      <c r="A304" s="314" t="n">
        <v>296</v>
      </c>
      <c r="B304" s="388"/>
      <c r="C304" s="77"/>
      <c r="D304" s="206"/>
      <c r="E304" s="373"/>
      <c r="F304" s="374"/>
      <c r="G304" s="105"/>
      <c r="H304" s="642" t="s">
        <v>564</v>
      </c>
      <c r="I304" s="130" t="n">
        <f aca="false">SUM(I303)</f>
        <v>0</v>
      </c>
      <c r="J304" s="130"/>
      <c r="K304" s="130" t="n">
        <f aca="false">SUM(K303)</f>
        <v>300000</v>
      </c>
      <c r="L304" s="130" t="n">
        <f aca="false">SUM(L303)</f>
        <v>363000</v>
      </c>
      <c r="M304" s="602"/>
      <c r="N304" s="286"/>
      <c r="O304" s="300"/>
      <c r="P304" s="300"/>
      <c r="Q304" s="300"/>
      <c r="R304" s="301"/>
      <c r="S304" s="300"/>
      <c r="T304" s="301"/>
      <c r="U304" s="301"/>
      <c r="V304" s="301"/>
      <c r="W304" s="301"/>
      <c r="X304" s="300"/>
      <c r="Y304" s="301"/>
      <c r="Z304" s="301"/>
    </row>
    <row r="305" s="23" customFormat="true" ht="20.25" hidden="false" customHeight="true" outlineLevel="0" collapsed="false">
      <c r="A305" s="314" t="n">
        <v>297</v>
      </c>
      <c r="B305" s="357"/>
      <c r="C305" s="258"/>
      <c r="D305" s="83"/>
      <c r="E305" s="83"/>
      <c r="F305" s="359"/>
      <c r="G305" s="83"/>
      <c r="H305" s="198"/>
      <c r="I305" s="625"/>
      <c r="J305" s="625"/>
      <c r="K305" s="625"/>
      <c r="L305" s="625"/>
      <c r="M305" s="622"/>
      <c r="N305" s="286"/>
      <c r="O305" s="300"/>
      <c r="P305" s="300"/>
      <c r="Q305" s="300"/>
      <c r="R305" s="301"/>
      <c r="S305" s="300"/>
      <c r="T305" s="301"/>
      <c r="U305" s="301"/>
      <c r="V305" s="301"/>
      <c r="W305" s="301"/>
      <c r="X305" s="300"/>
      <c r="Y305" s="301"/>
      <c r="Z305" s="301"/>
    </row>
    <row r="306" s="23" customFormat="true" ht="18" hidden="false" customHeight="true" outlineLevel="0" collapsed="false">
      <c r="A306" s="314" t="n">
        <v>298</v>
      </c>
      <c r="B306" s="363"/>
      <c r="C306" s="595"/>
      <c r="D306" s="201"/>
      <c r="E306" s="365"/>
      <c r="F306" s="366"/>
      <c r="G306" s="111"/>
      <c r="H306" s="634" t="s">
        <v>565</v>
      </c>
      <c r="I306" s="60"/>
      <c r="J306" s="93"/>
      <c r="K306" s="60"/>
      <c r="L306" s="322"/>
      <c r="M306" s="597"/>
      <c r="N306" s="286"/>
      <c r="O306" s="300"/>
      <c r="P306" s="300"/>
      <c r="Q306" s="300"/>
      <c r="R306" s="301"/>
      <c r="S306" s="300"/>
      <c r="T306" s="301"/>
      <c r="U306" s="301"/>
      <c r="V306" s="301"/>
      <c r="W306" s="301"/>
      <c r="X306" s="300"/>
      <c r="Y306" s="301"/>
      <c r="Z306" s="301"/>
    </row>
    <row r="307" s="23" customFormat="true" ht="18" hidden="false" customHeight="true" outlineLevel="0" collapsed="false">
      <c r="A307" s="314" t="n">
        <v>299</v>
      </c>
      <c r="B307" s="577"/>
      <c r="C307" s="578"/>
      <c r="D307" s="125"/>
      <c r="E307" s="226"/>
      <c r="F307" s="221"/>
      <c r="G307" s="68"/>
      <c r="H307" s="69" t="s">
        <v>566</v>
      </c>
      <c r="I307" s="70" t="n">
        <v>96810</v>
      </c>
      <c r="J307" s="71"/>
      <c r="K307" s="70" t="n">
        <v>0</v>
      </c>
      <c r="L307" s="70" t="n">
        <f aca="false">K307*1.21</f>
        <v>0</v>
      </c>
      <c r="M307" s="333"/>
      <c r="N307" s="286"/>
      <c r="O307" s="300"/>
      <c r="P307" s="300"/>
      <c r="Q307" s="300"/>
      <c r="R307" s="301"/>
      <c r="S307" s="300"/>
      <c r="T307" s="301"/>
      <c r="U307" s="301"/>
      <c r="V307" s="301"/>
      <c r="W307" s="301"/>
      <c r="X307" s="300"/>
      <c r="Y307" s="301"/>
      <c r="Z307" s="301"/>
    </row>
    <row r="308" s="23" customFormat="true" ht="18" hidden="false" customHeight="true" outlineLevel="0" collapsed="false">
      <c r="A308" s="314" t="n">
        <v>300</v>
      </c>
      <c r="B308" s="577"/>
      <c r="C308" s="578"/>
      <c r="D308" s="125"/>
      <c r="E308" s="226"/>
      <c r="F308" s="221"/>
      <c r="G308" s="68"/>
      <c r="H308" s="69" t="s">
        <v>567</v>
      </c>
      <c r="I308" s="70" t="n">
        <v>558390</v>
      </c>
      <c r="J308" s="71"/>
      <c r="K308" s="70" t="n">
        <v>0</v>
      </c>
      <c r="L308" s="70" t="n">
        <f aca="false">K308*1.21</f>
        <v>0</v>
      </c>
      <c r="M308" s="154"/>
      <c r="N308" s="85"/>
      <c r="O308" s="300"/>
      <c r="P308" s="300"/>
      <c r="Q308" s="300"/>
      <c r="R308" s="301"/>
      <c r="S308" s="300"/>
      <c r="T308" s="301"/>
      <c r="U308" s="301"/>
      <c r="V308" s="301"/>
      <c r="W308" s="301"/>
      <c r="X308" s="300"/>
      <c r="Y308" s="301"/>
      <c r="Z308" s="301"/>
    </row>
    <row r="309" s="23" customFormat="true" ht="16.5" hidden="false" customHeight="true" outlineLevel="0" collapsed="false">
      <c r="A309" s="314" t="n">
        <v>301</v>
      </c>
      <c r="B309" s="577"/>
      <c r="C309" s="578"/>
      <c r="D309" s="125"/>
      <c r="E309" s="226"/>
      <c r="F309" s="221"/>
      <c r="G309" s="68"/>
      <c r="H309" s="69" t="s">
        <v>567</v>
      </c>
      <c r="I309" s="70" t="n">
        <v>173647</v>
      </c>
      <c r="J309" s="71"/>
      <c r="K309" s="70" t="n">
        <v>0</v>
      </c>
      <c r="L309" s="70" t="n">
        <f aca="false">K309*1.21</f>
        <v>0</v>
      </c>
      <c r="M309" s="154"/>
      <c r="N309" s="85"/>
      <c r="O309" s="300"/>
      <c r="P309" s="300"/>
      <c r="Q309" s="300"/>
      <c r="R309" s="301"/>
      <c r="S309" s="300"/>
      <c r="T309" s="301"/>
      <c r="U309" s="301"/>
      <c r="V309" s="301"/>
      <c r="W309" s="301"/>
      <c r="X309" s="300"/>
      <c r="Y309" s="301"/>
      <c r="Z309" s="301"/>
    </row>
    <row r="310" s="23" customFormat="true" ht="16.5" hidden="false" customHeight="true" outlineLevel="0" collapsed="false">
      <c r="A310" s="314" t="n">
        <v>302</v>
      </c>
      <c r="B310" s="577"/>
      <c r="C310" s="578"/>
      <c r="D310" s="125" t="n">
        <v>2310</v>
      </c>
      <c r="E310" s="226" t="n">
        <v>6121</v>
      </c>
      <c r="F310" s="221" t="s">
        <v>568</v>
      </c>
      <c r="G310" s="68"/>
      <c r="H310" s="69" t="s">
        <v>569</v>
      </c>
      <c r="I310" s="70" t="n">
        <v>527638</v>
      </c>
      <c r="J310" s="71"/>
      <c r="K310" s="70" t="n">
        <v>55315</v>
      </c>
      <c r="L310" s="70" t="n">
        <f aca="false">K310</f>
        <v>55315</v>
      </c>
      <c r="M310" s="154" t="s">
        <v>570</v>
      </c>
      <c r="N310" s="85" t="s">
        <v>60</v>
      </c>
      <c r="O310" s="300"/>
      <c r="P310" s="300"/>
      <c r="Q310" s="300"/>
      <c r="R310" s="301"/>
      <c r="S310" s="300"/>
      <c r="T310" s="301"/>
      <c r="U310" s="301"/>
      <c r="V310" s="301"/>
      <c r="W310" s="301"/>
      <c r="X310" s="300"/>
      <c r="Y310" s="301"/>
      <c r="Z310" s="301"/>
    </row>
    <row r="311" s="23" customFormat="true" ht="18" hidden="false" customHeight="true" outlineLevel="0" collapsed="false">
      <c r="A311" s="314" t="n">
        <v>303</v>
      </c>
      <c r="B311" s="577"/>
      <c r="C311" s="578"/>
      <c r="D311" s="125"/>
      <c r="E311" s="226"/>
      <c r="F311" s="221"/>
      <c r="G311" s="68"/>
      <c r="H311" s="69" t="s">
        <v>571</v>
      </c>
      <c r="I311" s="70" t="n">
        <v>37500</v>
      </c>
      <c r="J311" s="71"/>
      <c r="K311" s="70" t="n">
        <v>0</v>
      </c>
      <c r="L311" s="70" t="n">
        <f aca="false">K311*1.21</f>
        <v>0</v>
      </c>
      <c r="M311" s="583"/>
      <c r="N311" s="286"/>
      <c r="O311" s="300"/>
      <c r="P311" s="300"/>
      <c r="Q311" s="300"/>
      <c r="R311" s="301"/>
      <c r="S311" s="300"/>
      <c r="T311" s="301"/>
      <c r="U311" s="301"/>
      <c r="V311" s="301"/>
      <c r="W311" s="301"/>
      <c r="X311" s="300"/>
      <c r="Y311" s="301"/>
      <c r="Z311" s="301"/>
    </row>
    <row r="312" s="23" customFormat="true" ht="18" hidden="false" customHeight="true" outlineLevel="0" collapsed="false">
      <c r="A312" s="314" t="n">
        <v>304</v>
      </c>
      <c r="B312" s="577"/>
      <c r="C312" s="578"/>
      <c r="D312" s="125" t="n">
        <v>2369</v>
      </c>
      <c r="E312" s="226" t="n">
        <v>6122</v>
      </c>
      <c r="F312" s="221" t="s">
        <v>504</v>
      </c>
      <c r="G312" s="68"/>
      <c r="H312" s="69" t="s">
        <v>572</v>
      </c>
      <c r="I312" s="70" t="n">
        <v>0</v>
      </c>
      <c r="J312" s="71"/>
      <c r="K312" s="70" t="n">
        <v>500000</v>
      </c>
      <c r="L312" s="70" t="n">
        <f aca="false">K312*1.21</f>
        <v>605000</v>
      </c>
      <c r="M312" s="583"/>
      <c r="N312" s="286" t="s">
        <v>60</v>
      </c>
      <c r="O312" s="300"/>
      <c r="P312" s="300"/>
      <c r="Q312" s="300"/>
      <c r="R312" s="301"/>
      <c r="S312" s="300"/>
      <c r="T312" s="301"/>
      <c r="U312" s="301"/>
      <c r="V312" s="301"/>
      <c r="W312" s="301"/>
      <c r="X312" s="300"/>
      <c r="Y312" s="301"/>
      <c r="Z312" s="301"/>
    </row>
    <row r="313" s="23" customFormat="true" ht="22.5" hidden="false" customHeight="false" outlineLevel="0" collapsed="false">
      <c r="A313" s="314" t="n">
        <v>305</v>
      </c>
      <c r="B313" s="577"/>
      <c r="C313" s="578"/>
      <c r="D313" s="125"/>
      <c r="E313" s="226"/>
      <c r="F313" s="221"/>
      <c r="G313" s="68"/>
      <c r="H313" s="69" t="s">
        <v>573</v>
      </c>
      <c r="I313" s="70" t="n">
        <v>37974</v>
      </c>
      <c r="J313" s="71"/>
      <c r="K313" s="70" t="n">
        <v>0</v>
      </c>
      <c r="L313" s="70" t="n">
        <f aca="false">K313*1.21</f>
        <v>0</v>
      </c>
      <c r="M313" s="583"/>
      <c r="N313" s="286"/>
      <c r="O313" s="300"/>
      <c r="P313" s="300"/>
      <c r="Q313" s="300"/>
      <c r="R313" s="301"/>
      <c r="S313" s="300"/>
      <c r="T313" s="301"/>
      <c r="U313" s="301"/>
      <c r="V313" s="301"/>
      <c r="W313" s="301"/>
      <c r="X313" s="300"/>
      <c r="Y313" s="301"/>
      <c r="Z313" s="301"/>
    </row>
    <row r="314" s="23" customFormat="true" ht="22.5" hidden="false" customHeight="false" outlineLevel="0" collapsed="false">
      <c r="A314" s="314" t="n">
        <v>306</v>
      </c>
      <c r="B314" s="577"/>
      <c r="C314" s="578"/>
      <c r="D314" s="125"/>
      <c r="E314" s="226"/>
      <c r="F314" s="221"/>
      <c r="G314" s="68"/>
      <c r="H314" s="69" t="s">
        <v>573</v>
      </c>
      <c r="I314" s="70" t="n">
        <v>2600</v>
      </c>
      <c r="J314" s="71"/>
      <c r="K314" s="70" t="n">
        <v>0</v>
      </c>
      <c r="L314" s="70" t="n">
        <f aca="false">K314*1.21</f>
        <v>0</v>
      </c>
      <c r="M314" s="583"/>
      <c r="N314" s="286"/>
      <c r="O314" s="300"/>
      <c r="P314" s="300"/>
      <c r="Q314" s="300"/>
      <c r="R314" s="301"/>
      <c r="S314" s="300"/>
      <c r="T314" s="301"/>
      <c r="U314" s="301"/>
      <c r="V314" s="301"/>
      <c r="W314" s="301"/>
      <c r="X314" s="300"/>
      <c r="Y314" s="301"/>
      <c r="Z314" s="301"/>
    </row>
    <row r="315" s="23" customFormat="true" ht="18" hidden="false" customHeight="true" outlineLevel="0" collapsed="false">
      <c r="A315" s="314" t="n">
        <v>307</v>
      </c>
      <c r="B315" s="577"/>
      <c r="C315" s="578"/>
      <c r="D315" s="125"/>
      <c r="E315" s="226"/>
      <c r="F315" s="221"/>
      <c r="G315" s="68"/>
      <c r="H315" s="643" t="s">
        <v>574</v>
      </c>
      <c r="I315" s="70" t="n">
        <v>667859</v>
      </c>
      <c r="J315" s="71"/>
      <c r="K315" s="70" t="n">
        <v>0</v>
      </c>
      <c r="L315" s="70" t="n">
        <f aca="false">K315*1.21</f>
        <v>0</v>
      </c>
      <c r="M315" s="154"/>
      <c r="N315" s="85"/>
      <c r="O315" s="300"/>
      <c r="P315" s="300"/>
      <c r="Q315" s="300"/>
      <c r="R315" s="301"/>
      <c r="S315" s="300"/>
      <c r="T315" s="301"/>
      <c r="U315" s="301"/>
      <c r="V315" s="301"/>
      <c r="W315" s="301"/>
      <c r="X315" s="300"/>
      <c r="Y315" s="301"/>
      <c r="Z315" s="301"/>
    </row>
    <row r="316" s="23" customFormat="true" ht="18" hidden="false" customHeight="true" outlineLevel="0" collapsed="false">
      <c r="A316" s="314" t="n">
        <v>308</v>
      </c>
      <c r="B316" s="577"/>
      <c r="C316" s="578"/>
      <c r="D316" s="125"/>
      <c r="E316" s="226"/>
      <c r="F316" s="221"/>
      <c r="G316" s="68"/>
      <c r="H316" s="643" t="s">
        <v>575</v>
      </c>
      <c r="I316" s="70" t="n">
        <v>20000</v>
      </c>
      <c r="J316" s="71"/>
      <c r="K316" s="70" t="n">
        <v>0</v>
      </c>
      <c r="L316" s="70" t="n">
        <f aca="false">K316*1.21</f>
        <v>0</v>
      </c>
      <c r="M316" s="583"/>
      <c r="N316" s="286"/>
      <c r="O316" s="300"/>
      <c r="P316" s="300"/>
      <c r="Q316" s="300"/>
      <c r="R316" s="301"/>
      <c r="S316" s="300"/>
      <c r="T316" s="301"/>
      <c r="U316" s="301"/>
      <c r="V316" s="301"/>
      <c r="W316" s="301"/>
      <c r="X316" s="300"/>
      <c r="Y316" s="301"/>
      <c r="Z316" s="301"/>
    </row>
    <row r="317" s="23" customFormat="true" ht="18" hidden="false" customHeight="true" outlineLevel="0" collapsed="false">
      <c r="A317" s="314" t="n">
        <v>309</v>
      </c>
      <c r="B317" s="585"/>
      <c r="C317" s="586"/>
      <c r="D317" s="145" t="n">
        <v>2310</v>
      </c>
      <c r="E317" s="339" t="n">
        <v>6121</v>
      </c>
      <c r="F317" s="340" t="s">
        <v>576</v>
      </c>
      <c r="G317" s="119"/>
      <c r="H317" s="643" t="s">
        <v>577</v>
      </c>
      <c r="I317" s="70" t="n">
        <v>0</v>
      </c>
      <c r="J317" s="71"/>
      <c r="K317" s="70" t="n">
        <v>150000</v>
      </c>
      <c r="L317" s="70" t="n">
        <f aca="false">K317*1.21</f>
        <v>181500</v>
      </c>
      <c r="M317" s="644" t="s">
        <v>578</v>
      </c>
      <c r="N317" s="286" t="s">
        <v>280</v>
      </c>
      <c r="O317" s="300"/>
      <c r="P317" s="300"/>
      <c r="Q317" s="300"/>
      <c r="R317" s="301"/>
      <c r="S317" s="300"/>
      <c r="T317" s="301"/>
      <c r="U317" s="301"/>
      <c r="V317" s="301"/>
      <c r="W317" s="301"/>
      <c r="X317" s="300"/>
      <c r="Y317" s="301"/>
      <c r="Z317" s="301"/>
    </row>
    <row r="318" s="23" customFormat="true" ht="18" hidden="false" customHeight="true" outlineLevel="0" collapsed="false">
      <c r="A318" s="314" t="n">
        <v>310</v>
      </c>
      <c r="B318" s="585"/>
      <c r="C318" s="586"/>
      <c r="D318" s="145" t="n">
        <v>2310</v>
      </c>
      <c r="E318" s="339" t="n">
        <v>6121</v>
      </c>
      <c r="F318" s="340" t="n">
        <v>404</v>
      </c>
      <c r="G318" s="119"/>
      <c r="H318" s="643" t="s">
        <v>579</v>
      </c>
      <c r="I318" s="70" t="n">
        <v>30000</v>
      </c>
      <c r="J318" s="71"/>
      <c r="K318" s="70" t="n">
        <v>800000</v>
      </c>
      <c r="L318" s="70" t="n">
        <f aca="false">K318*1.21</f>
        <v>968000</v>
      </c>
      <c r="M318" s="644"/>
      <c r="N318" s="286"/>
      <c r="O318" s="300"/>
      <c r="P318" s="300"/>
      <c r="Q318" s="300"/>
      <c r="R318" s="301"/>
      <c r="S318" s="300"/>
      <c r="T318" s="301"/>
      <c r="U318" s="301"/>
      <c r="V318" s="301"/>
      <c r="W318" s="301"/>
      <c r="X318" s="300"/>
      <c r="Y318" s="301"/>
      <c r="Z318" s="301"/>
    </row>
    <row r="319" s="23" customFormat="true" ht="18" hidden="false" customHeight="true" outlineLevel="0" collapsed="false">
      <c r="A319" s="314" t="n">
        <v>311</v>
      </c>
      <c r="B319" s="371"/>
      <c r="C319" s="600"/>
      <c r="D319" s="206"/>
      <c r="E319" s="373"/>
      <c r="F319" s="374"/>
      <c r="G319" s="77"/>
      <c r="H319" s="78" t="s">
        <v>580</v>
      </c>
      <c r="I319" s="130" t="n">
        <f aca="false">SUM(I307:I318)</f>
        <v>2152418</v>
      </c>
      <c r="J319" s="130"/>
      <c r="K319" s="130" t="n">
        <f aca="false">SUM(K307:K318)</f>
        <v>1505315</v>
      </c>
      <c r="L319" s="130" t="n">
        <f aca="false">SUM(L307:L318)</f>
        <v>1809815</v>
      </c>
      <c r="M319" s="602"/>
      <c r="N319" s="286"/>
      <c r="O319" s="300"/>
      <c r="P319" s="300"/>
      <c r="Q319" s="300"/>
      <c r="R319" s="301"/>
      <c r="S319" s="300"/>
      <c r="T319" s="301"/>
      <c r="U319" s="301"/>
      <c r="V319" s="301"/>
      <c r="W319" s="301"/>
      <c r="X319" s="300"/>
      <c r="Y319" s="301"/>
      <c r="Z319" s="301"/>
    </row>
    <row r="320" s="23" customFormat="true" ht="20.25" hidden="false" customHeight="true" outlineLevel="0" collapsed="false">
      <c r="A320" s="314" t="n">
        <v>312</v>
      </c>
      <c r="B320" s="357"/>
      <c r="C320" s="258"/>
      <c r="D320" s="83"/>
      <c r="E320" s="83"/>
      <c r="F320" s="359"/>
      <c r="G320" s="83"/>
      <c r="H320" s="198"/>
      <c r="I320" s="625"/>
      <c r="J320" s="625"/>
      <c r="K320" s="625"/>
      <c r="L320" s="625"/>
      <c r="M320" s="604"/>
      <c r="N320" s="286"/>
      <c r="O320" s="300"/>
      <c r="P320" s="300"/>
      <c r="Q320" s="300"/>
      <c r="R320" s="301"/>
      <c r="S320" s="300"/>
      <c r="T320" s="301"/>
      <c r="U320" s="301"/>
      <c r="V320" s="301"/>
      <c r="W320" s="301"/>
      <c r="X320" s="300"/>
      <c r="Y320" s="301"/>
      <c r="Z320" s="301"/>
    </row>
    <row r="321" s="23" customFormat="true" ht="18" hidden="false" customHeight="true" outlineLevel="0" collapsed="false">
      <c r="A321" s="314" t="n">
        <v>313</v>
      </c>
      <c r="B321" s="363"/>
      <c r="C321" s="595"/>
      <c r="D321" s="201"/>
      <c r="E321" s="365"/>
      <c r="F321" s="366"/>
      <c r="G321" s="111"/>
      <c r="H321" s="634" t="s">
        <v>581</v>
      </c>
      <c r="I321" s="60"/>
      <c r="J321" s="112"/>
      <c r="K321" s="112"/>
      <c r="L321" s="60"/>
      <c r="M321" s="597"/>
      <c r="N321" s="286"/>
      <c r="O321" s="300"/>
      <c r="P321" s="300"/>
      <c r="Q321" s="300"/>
      <c r="R321" s="301"/>
      <c r="S321" s="300"/>
      <c r="T321" s="301"/>
      <c r="U321" s="301"/>
      <c r="V321" s="301"/>
      <c r="W321" s="301"/>
      <c r="X321" s="300"/>
      <c r="Y321" s="301"/>
      <c r="Z321" s="301"/>
    </row>
    <row r="322" s="23" customFormat="true" ht="18" hidden="false" customHeight="true" outlineLevel="0" collapsed="false">
      <c r="A322" s="314" t="n">
        <v>314</v>
      </c>
      <c r="B322" s="577"/>
      <c r="C322" s="578"/>
      <c r="D322" s="125"/>
      <c r="E322" s="226"/>
      <c r="F322" s="221"/>
      <c r="G322" s="68"/>
      <c r="H322" s="645" t="s">
        <v>582</v>
      </c>
      <c r="I322" s="70" t="n">
        <v>131000</v>
      </c>
      <c r="J322" s="72"/>
      <c r="K322" s="72" t="n">
        <v>0</v>
      </c>
      <c r="L322" s="70" t="n">
        <f aca="false">K322*1.21</f>
        <v>0</v>
      </c>
      <c r="M322" s="154"/>
      <c r="N322" s="85"/>
      <c r="O322" s="300"/>
      <c r="P322" s="300"/>
      <c r="Q322" s="300"/>
      <c r="R322" s="301"/>
      <c r="S322" s="300"/>
      <c r="T322" s="301"/>
      <c r="U322" s="301"/>
      <c r="V322" s="301"/>
      <c r="W322" s="301"/>
      <c r="X322" s="300"/>
      <c r="Y322" s="301"/>
      <c r="Z322" s="301"/>
    </row>
    <row r="323" s="23" customFormat="true" ht="18" hidden="false" customHeight="true" outlineLevel="0" collapsed="false">
      <c r="A323" s="314" t="n">
        <v>315</v>
      </c>
      <c r="B323" s="577"/>
      <c r="C323" s="578"/>
      <c r="D323" s="125" t="n">
        <v>2321</v>
      </c>
      <c r="E323" s="226" t="n">
        <v>6121</v>
      </c>
      <c r="F323" s="221" t="n">
        <v>415</v>
      </c>
      <c r="G323" s="68"/>
      <c r="H323" s="645" t="s">
        <v>583</v>
      </c>
      <c r="I323" s="70" t="n">
        <v>500000</v>
      </c>
      <c r="J323" s="72"/>
      <c r="K323" s="72" t="n">
        <v>4395100</v>
      </c>
      <c r="L323" s="70" t="n">
        <f aca="false">K323*1.21</f>
        <v>5318071</v>
      </c>
      <c r="M323" s="154"/>
      <c r="N323" s="85" t="s">
        <v>60</v>
      </c>
      <c r="O323" s="300"/>
      <c r="P323" s="300"/>
      <c r="Q323" s="300"/>
      <c r="R323" s="301"/>
      <c r="S323" s="300"/>
      <c r="T323" s="301"/>
      <c r="U323" s="301"/>
      <c r="V323" s="301"/>
      <c r="W323" s="301"/>
      <c r="X323" s="300"/>
      <c r="Y323" s="301"/>
      <c r="Z323" s="301"/>
    </row>
    <row r="324" s="23" customFormat="true" ht="18" hidden="false" customHeight="true" outlineLevel="0" collapsed="false">
      <c r="A324" s="314" t="n">
        <v>316</v>
      </c>
      <c r="B324" s="577"/>
      <c r="C324" s="578"/>
      <c r="D324" s="125" t="n">
        <v>2321</v>
      </c>
      <c r="E324" s="226" t="n">
        <v>6121</v>
      </c>
      <c r="F324" s="221" t="s">
        <v>584</v>
      </c>
      <c r="G324" s="68"/>
      <c r="H324" s="645" t="s">
        <v>585</v>
      </c>
      <c r="I324" s="70" t="n">
        <v>0</v>
      </c>
      <c r="J324" s="72"/>
      <c r="K324" s="72" t="n">
        <v>604900.07</v>
      </c>
      <c r="L324" s="70" t="n">
        <f aca="false">K324*1.2</f>
        <v>725880.084</v>
      </c>
      <c r="M324" s="154" t="s">
        <v>586</v>
      </c>
      <c r="N324" s="85" t="s">
        <v>60</v>
      </c>
      <c r="O324" s="300"/>
      <c r="P324" s="300"/>
      <c r="Q324" s="300"/>
      <c r="R324" s="301"/>
      <c r="S324" s="300"/>
      <c r="T324" s="301"/>
      <c r="U324" s="301"/>
      <c r="V324" s="301"/>
      <c r="W324" s="301"/>
      <c r="X324" s="300"/>
      <c r="Y324" s="301"/>
      <c r="Z324" s="301"/>
    </row>
    <row r="325" s="23" customFormat="true" ht="22.5" hidden="false" customHeight="false" outlineLevel="0" collapsed="false">
      <c r="A325" s="314" t="n">
        <v>317</v>
      </c>
      <c r="B325" s="577"/>
      <c r="C325" s="578"/>
      <c r="D325" s="125" t="n">
        <v>2310</v>
      </c>
      <c r="E325" s="226" t="n">
        <v>6121</v>
      </c>
      <c r="F325" s="221" t="n">
        <v>416</v>
      </c>
      <c r="G325" s="68"/>
      <c r="H325" s="645" t="s">
        <v>587</v>
      </c>
      <c r="I325" s="70" t="n">
        <v>578174</v>
      </c>
      <c r="J325" s="72"/>
      <c r="K325" s="72" t="n">
        <v>150000</v>
      </c>
      <c r="L325" s="70" t="n">
        <f aca="false">K325*1.21</f>
        <v>181500</v>
      </c>
      <c r="M325" s="154" t="s">
        <v>588</v>
      </c>
      <c r="N325" s="85" t="s">
        <v>60</v>
      </c>
      <c r="O325" s="300"/>
      <c r="P325" s="300"/>
      <c r="Q325" s="300"/>
      <c r="R325" s="301"/>
      <c r="S325" s="300"/>
      <c r="T325" s="301"/>
      <c r="U325" s="301"/>
      <c r="V325" s="301"/>
      <c r="W325" s="301"/>
      <c r="X325" s="300"/>
      <c r="Y325" s="301"/>
      <c r="Z325" s="301"/>
    </row>
    <row r="326" s="23" customFormat="true" ht="18" hidden="false" customHeight="true" outlineLevel="0" collapsed="false">
      <c r="A326" s="314" t="n">
        <v>318</v>
      </c>
      <c r="B326" s="577"/>
      <c r="C326" s="578"/>
      <c r="D326" s="125"/>
      <c r="E326" s="226"/>
      <c r="F326" s="221"/>
      <c r="G326" s="68"/>
      <c r="H326" s="646" t="s">
        <v>589</v>
      </c>
      <c r="I326" s="70" t="n">
        <v>800000</v>
      </c>
      <c r="J326" s="72"/>
      <c r="K326" s="72" t="n">
        <v>0</v>
      </c>
      <c r="L326" s="70" t="n">
        <f aca="false">K326*1.21</f>
        <v>0</v>
      </c>
      <c r="M326" s="154"/>
      <c r="N326" s="85"/>
      <c r="O326" s="300"/>
      <c r="P326" s="300"/>
      <c r="Q326" s="300"/>
      <c r="R326" s="301"/>
      <c r="S326" s="300"/>
      <c r="T326" s="301"/>
      <c r="U326" s="301"/>
      <c r="V326" s="301"/>
      <c r="W326" s="301"/>
      <c r="X326" s="300"/>
      <c r="Y326" s="301"/>
      <c r="Z326" s="301"/>
    </row>
    <row r="327" s="325" customFormat="true" ht="18" hidden="false" customHeight="true" outlineLevel="0" collapsed="false">
      <c r="A327" s="314" t="n">
        <v>319</v>
      </c>
      <c r="B327" s="326"/>
      <c r="C327" s="65"/>
      <c r="D327" s="125"/>
      <c r="E327" s="226"/>
      <c r="F327" s="221"/>
      <c r="G327" s="94"/>
      <c r="H327" s="647" t="s">
        <v>590</v>
      </c>
      <c r="I327" s="70" t="n">
        <v>55000</v>
      </c>
      <c r="J327" s="72"/>
      <c r="K327" s="72" t="n">
        <v>0</v>
      </c>
      <c r="L327" s="70" t="n">
        <f aca="false">K327*1.21</f>
        <v>0</v>
      </c>
      <c r="M327" s="154"/>
      <c r="N327" s="85"/>
      <c r="O327" s="324"/>
      <c r="P327" s="324"/>
      <c r="Q327" s="324"/>
      <c r="S327" s="324"/>
      <c r="X327" s="324"/>
    </row>
    <row r="328" s="23" customFormat="true" ht="18" hidden="false" customHeight="true" outlineLevel="0" collapsed="false">
      <c r="A328" s="314" t="n">
        <v>320</v>
      </c>
      <c r="B328" s="577"/>
      <c r="C328" s="578"/>
      <c r="D328" s="125"/>
      <c r="E328" s="226"/>
      <c r="F328" s="221"/>
      <c r="G328" s="68"/>
      <c r="H328" s="69" t="s">
        <v>591</v>
      </c>
      <c r="I328" s="70" t="n">
        <v>34419</v>
      </c>
      <c r="J328" s="72"/>
      <c r="K328" s="72" t="n">
        <v>0</v>
      </c>
      <c r="L328" s="70" t="n">
        <f aca="false">K328*1.21</f>
        <v>0</v>
      </c>
      <c r="M328" s="648"/>
      <c r="N328" s="335"/>
      <c r="O328" s="300"/>
      <c r="P328" s="300"/>
      <c r="Q328" s="300"/>
      <c r="R328" s="301"/>
      <c r="S328" s="300"/>
      <c r="T328" s="301"/>
      <c r="U328" s="301"/>
      <c r="V328" s="301"/>
      <c r="W328" s="301"/>
      <c r="X328" s="300"/>
      <c r="Y328" s="301"/>
      <c r="Z328" s="301"/>
    </row>
    <row r="329" s="23" customFormat="true" ht="20.25" hidden="false" customHeight="true" outlineLevel="0" collapsed="false">
      <c r="A329" s="314" t="n">
        <v>321</v>
      </c>
      <c r="B329" s="371"/>
      <c r="C329" s="600"/>
      <c r="D329" s="206"/>
      <c r="E329" s="373"/>
      <c r="F329" s="374"/>
      <c r="G329" s="77"/>
      <c r="H329" s="78" t="s">
        <v>592</v>
      </c>
      <c r="I329" s="130" t="n">
        <f aca="false">SUM(I322:I328)</f>
        <v>2098593</v>
      </c>
      <c r="J329" s="130"/>
      <c r="K329" s="130" t="n">
        <f aca="false">SUM(K322:K328)</f>
        <v>5150000.07</v>
      </c>
      <c r="L329" s="130" t="n">
        <f aca="false">SUM(L322:L328)</f>
        <v>6225451.084</v>
      </c>
      <c r="M329" s="602"/>
      <c r="N329" s="286"/>
      <c r="O329" s="300"/>
      <c r="P329" s="300"/>
      <c r="Q329" s="300"/>
      <c r="R329" s="301"/>
      <c r="S329" s="300"/>
      <c r="T329" s="301"/>
      <c r="U329" s="301"/>
      <c r="V329" s="301"/>
      <c r="W329" s="301"/>
      <c r="X329" s="300"/>
      <c r="Y329" s="301"/>
      <c r="Z329" s="301"/>
    </row>
    <row r="330" s="23" customFormat="true" ht="21.75" hidden="false" customHeight="true" outlineLevel="0" collapsed="false">
      <c r="A330" s="314" t="n">
        <v>322</v>
      </c>
      <c r="B330" s="357"/>
      <c r="C330" s="258"/>
      <c r="D330" s="83"/>
      <c r="E330" s="83"/>
      <c r="F330" s="359"/>
      <c r="G330" s="83"/>
      <c r="H330" s="198"/>
      <c r="I330" s="603"/>
      <c r="J330" s="603"/>
      <c r="K330" s="603"/>
      <c r="L330" s="603"/>
      <c r="M330" s="604"/>
      <c r="N330" s="286"/>
      <c r="O330" s="300"/>
      <c r="P330" s="300"/>
      <c r="Q330" s="300"/>
      <c r="R330" s="301"/>
      <c r="S330" s="300"/>
      <c r="T330" s="301"/>
      <c r="U330" s="301"/>
      <c r="V330" s="301"/>
      <c r="W330" s="301"/>
      <c r="X330" s="300"/>
      <c r="Y330" s="301"/>
      <c r="Z330" s="301"/>
    </row>
    <row r="331" s="23" customFormat="true" ht="23.25" hidden="false" customHeight="true" outlineLevel="0" collapsed="false">
      <c r="A331" s="314" t="n">
        <v>323</v>
      </c>
      <c r="B331" s="363"/>
      <c r="C331" s="623"/>
      <c r="D331" s="89"/>
      <c r="E331" s="365"/>
      <c r="F331" s="366"/>
      <c r="G331" s="91"/>
      <c r="H331" s="575" t="s">
        <v>593</v>
      </c>
      <c r="I331" s="60"/>
      <c r="J331" s="93"/>
      <c r="K331" s="60"/>
      <c r="L331" s="60"/>
      <c r="M331" s="606"/>
      <c r="N331" s="286"/>
      <c r="O331" s="300"/>
      <c r="P331" s="300"/>
      <c r="Q331" s="300"/>
      <c r="R331" s="301"/>
      <c r="S331" s="300"/>
      <c r="T331" s="301"/>
      <c r="U331" s="301"/>
      <c r="V331" s="301"/>
      <c r="W331" s="301"/>
      <c r="X331" s="300"/>
      <c r="Y331" s="301"/>
      <c r="Z331" s="301"/>
    </row>
    <row r="332" s="23" customFormat="true" ht="24.75" hidden="false" customHeight="true" outlineLevel="0" collapsed="false">
      <c r="A332" s="314" t="n">
        <v>324</v>
      </c>
      <c r="B332" s="577"/>
      <c r="C332" s="599"/>
      <c r="D332" s="66"/>
      <c r="E332" s="649"/>
      <c r="F332" s="221"/>
      <c r="G332" s="94"/>
      <c r="H332" s="154" t="s">
        <v>594</v>
      </c>
      <c r="I332" s="70" t="n">
        <v>14400</v>
      </c>
      <c r="J332" s="71"/>
      <c r="K332" s="70" t="n">
        <v>0</v>
      </c>
      <c r="L332" s="70" t="n">
        <f aca="false">K332*1.21</f>
        <v>0</v>
      </c>
      <c r="M332" s="650"/>
      <c r="N332" s="335"/>
      <c r="O332" s="300"/>
      <c r="P332" s="300"/>
      <c r="Q332" s="300"/>
      <c r="R332" s="301"/>
      <c r="S332" s="300"/>
      <c r="T332" s="301"/>
      <c r="U332" s="301"/>
      <c r="V332" s="301"/>
      <c r="W332" s="301"/>
      <c r="X332" s="300"/>
      <c r="Y332" s="301"/>
      <c r="Z332" s="301"/>
    </row>
    <row r="333" s="23" customFormat="true" ht="23.25" hidden="false" customHeight="true" outlineLevel="0" collapsed="false">
      <c r="A333" s="314" t="n">
        <v>325</v>
      </c>
      <c r="B333" s="577"/>
      <c r="C333" s="599"/>
      <c r="D333" s="66" t="n">
        <v>2310</v>
      </c>
      <c r="E333" s="226" t="n">
        <v>6121</v>
      </c>
      <c r="F333" s="221" t="n">
        <v>409</v>
      </c>
      <c r="G333" s="94"/>
      <c r="H333" s="154" t="s">
        <v>595</v>
      </c>
      <c r="I333" s="70" t="n">
        <v>12600</v>
      </c>
      <c r="J333" s="71"/>
      <c r="K333" s="70" t="n">
        <v>700000</v>
      </c>
      <c r="L333" s="70" t="n">
        <f aca="false">K333*1.21</f>
        <v>847000</v>
      </c>
      <c r="M333" s="650"/>
      <c r="N333" s="335" t="s">
        <v>280</v>
      </c>
      <c r="O333" s="300"/>
      <c r="P333" s="300"/>
      <c r="Q333" s="300"/>
      <c r="R333" s="301"/>
      <c r="S333" s="300"/>
      <c r="T333" s="301"/>
      <c r="U333" s="301"/>
      <c r="V333" s="301"/>
      <c r="W333" s="301"/>
      <c r="X333" s="300"/>
      <c r="Y333" s="301"/>
      <c r="Z333" s="301"/>
    </row>
    <row r="334" s="23" customFormat="true" ht="18.75" hidden="false" customHeight="true" outlineLevel="0" collapsed="false">
      <c r="A334" s="314" t="n">
        <v>326</v>
      </c>
      <c r="B334" s="577"/>
      <c r="C334" s="599"/>
      <c r="D334" s="66"/>
      <c r="E334" s="226"/>
      <c r="F334" s="221"/>
      <c r="G334" s="94"/>
      <c r="H334" s="154" t="s">
        <v>596</v>
      </c>
      <c r="I334" s="70" t="n">
        <v>50000</v>
      </c>
      <c r="J334" s="71"/>
      <c r="K334" s="70" t="n">
        <v>0</v>
      </c>
      <c r="L334" s="70" t="n">
        <f aca="false">K334*1.21</f>
        <v>0</v>
      </c>
      <c r="M334" s="609"/>
      <c r="N334" s="286"/>
      <c r="O334" s="300"/>
      <c r="P334" s="300"/>
      <c r="Q334" s="300"/>
      <c r="R334" s="301"/>
      <c r="S334" s="300"/>
      <c r="T334" s="301"/>
      <c r="U334" s="301"/>
      <c r="V334" s="301"/>
      <c r="W334" s="301"/>
      <c r="X334" s="300"/>
      <c r="Y334" s="301"/>
      <c r="Z334" s="301"/>
    </row>
    <row r="335" s="23" customFormat="true" ht="18" hidden="false" customHeight="true" outlineLevel="0" collapsed="false">
      <c r="A335" s="314" t="n">
        <v>327</v>
      </c>
      <c r="B335" s="577"/>
      <c r="C335" s="599"/>
      <c r="D335" s="66"/>
      <c r="E335" s="226"/>
      <c r="F335" s="221"/>
      <c r="G335" s="94"/>
      <c r="H335" s="154" t="s">
        <v>597</v>
      </c>
      <c r="I335" s="70" t="n">
        <v>26274</v>
      </c>
      <c r="J335" s="71"/>
      <c r="K335" s="70" t="n">
        <v>0</v>
      </c>
      <c r="L335" s="70" t="n">
        <f aca="false">K335*1.21</f>
        <v>0</v>
      </c>
      <c r="M335" s="609"/>
      <c r="N335" s="286"/>
      <c r="O335" s="300"/>
      <c r="P335" s="300"/>
      <c r="Q335" s="300"/>
      <c r="R335" s="301"/>
      <c r="S335" s="300"/>
      <c r="T335" s="301"/>
      <c r="U335" s="301"/>
      <c r="V335" s="301"/>
      <c r="W335" s="301"/>
      <c r="X335" s="300"/>
      <c r="Y335" s="301"/>
      <c r="Z335" s="301"/>
    </row>
    <row r="336" s="23" customFormat="true" ht="18" hidden="false" customHeight="true" outlineLevel="0" collapsed="false">
      <c r="A336" s="314" t="n">
        <v>328</v>
      </c>
      <c r="B336" s="577"/>
      <c r="C336" s="599"/>
      <c r="D336" s="66" t="n">
        <v>2310</v>
      </c>
      <c r="E336" s="226" t="n">
        <v>6121</v>
      </c>
      <c r="F336" s="221" t="s">
        <v>598</v>
      </c>
      <c r="G336" s="94"/>
      <c r="H336" s="154" t="s">
        <v>599</v>
      </c>
      <c r="I336" s="70" t="n">
        <v>60000</v>
      </c>
      <c r="J336" s="71"/>
      <c r="K336" s="70" t="n">
        <v>200000</v>
      </c>
      <c r="L336" s="70" t="n">
        <f aca="false">K336*1.21</f>
        <v>242000</v>
      </c>
      <c r="M336" s="609"/>
      <c r="N336" s="286" t="s">
        <v>280</v>
      </c>
      <c r="O336" s="300"/>
      <c r="P336" s="300"/>
      <c r="Q336" s="300"/>
      <c r="R336" s="301"/>
      <c r="S336" s="300"/>
      <c r="T336" s="301"/>
      <c r="U336" s="301"/>
      <c r="V336" s="301"/>
      <c r="W336" s="301"/>
      <c r="X336" s="300"/>
      <c r="Y336" s="301"/>
      <c r="Z336" s="301"/>
    </row>
    <row r="337" s="23" customFormat="true" ht="12.75" hidden="false" customHeight="false" outlineLevel="0" collapsed="false">
      <c r="A337" s="314" t="n">
        <v>329</v>
      </c>
      <c r="B337" s="577"/>
      <c r="C337" s="599"/>
      <c r="D337" s="66"/>
      <c r="E337" s="226"/>
      <c r="F337" s="221"/>
      <c r="G337" s="94"/>
      <c r="H337" s="154" t="s">
        <v>600</v>
      </c>
      <c r="I337" s="70" t="n">
        <v>730000</v>
      </c>
      <c r="J337" s="71"/>
      <c r="K337" s="70" t="n">
        <v>0</v>
      </c>
      <c r="L337" s="70" t="n">
        <f aca="false">K337*1.21</f>
        <v>0</v>
      </c>
      <c r="M337" s="609"/>
      <c r="N337" s="286"/>
      <c r="O337" s="300"/>
      <c r="P337" s="300"/>
      <c r="Q337" s="300"/>
      <c r="R337" s="301"/>
      <c r="S337" s="300"/>
      <c r="T337" s="301"/>
      <c r="U337" s="301"/>
      <c r="V337" s="301"/>
      <c r="W337" s="301"/>
      <c r="X337" s="300"/>
      <c r="Y337" s="301"/>
      <c r="Z337" s="301"/>
    </row>
    <row r="338" s="23" customFormat="true" ht="18" hidden="false" customHeight="true" outlineLevel="0" collapsed="false">
      <c r="A338" s="314" t="n">
        <v>330</v>
      </c>
      <c r="B338" s="577"/>
      <c r="C338" s="599"/>
      <c r="D338" s="66" t="n">
        <v>2310</v>
      </c>
      <c r="E338" s="226" t="n">
        <v>6121</v>
      </c>
      <c r="F338" s="221" t="s">
        <v>601</v>
      </c>
      <c r="G338" s="94"/>
      <c r="H338" s="154" t="s">
        <v>602</v>
      </c>
      <c r="I338" s="70" t="n">
        <v>0</v>
      </c>
      <c r="J338" s="71"/>
      <c r="K338" s="70" t="n">
        <v>75627</v>
      </c>
      <c r="L338" s="70" t="n">
        <f aca="false">K338*1.21</f>
        <v>91508.67</v>
      </c>
      <c r="M338" s="609"/>
      <c r="N338" s="286" t="s">
        <v>280</v>
      </c>
      <c r="O338" s="300"/>
      <c r="P338" s="300"/>
      <c r="Q338" s="300"/>
      <c r="R338" s="301"/>
      <c r="S338" s="300"/>
      <c r="T338" s="301"/>
      <c r="U338" s="301"/>
      <c r="V338" s="301"/>
      <c r="W338" s="301"/>
      <c r="X338" s="300"/>
      <c r="Y338" s="301"/>
      <c r="Z338" s="301"/>
    </row>
    <row r="339" s="23" customFormat="true" ht="18" hidden="false" customHeight="true" outlineLevel="0" collapsed="false">
      <c r="A339" s="314" t="n">
        <v>331</v>
      </c>
      <c r="B339" s="577"/>
      <c r="C339" s="599"/>
      <c r="D339" s="66" t="n">
        <v>2321</v>
      </c>
      <c r="E339" s="226" t="n">
        <v>6121</v>
      </c>
      <c r="F339" s="221" t="s">
        <v>603</v>
      </c>
      <c r="G339" s="94"/>
      <c r="H339" s="154" t="s">
        <v>604</v>
      </c>
      <c r="I339" s="70" t="n">
        <v>0</v>
      </c>
      <c r="J339" s="71"/>
      <c r="K339" s="70" t="n">
        <v>430000</v>
      </c>
      <c r="L339" s="70" t="n">
        <f aca="false">K339*1.21</f>
        <v>520300</v>
      </c>
      <c r="M339" s="609"/>
      <c r="N339" s="286" t="s">
        <v>280</v>
      </c>
      <c r="O339" s="300"/>
      <c r="P339" s="300"/>
      <c r="Q339" s="300"/>
      <c r="R339" s="301"/>
      <c r="S339" s="300"/>
      <c r="T339" s="301"/>
      <c r="U339" s="301"/>
      <c r="V339" s="301"/>
      <c r="W339" s="301"/>
      <c r="X339" s="300"/>
      <c r="Y339" s="301"/>
      <c r="Z339" s="301"/>
    </row>
    <row r="340" s="23" customFormat="true" ht="18" hidden="false" customHeight="true" outlineLevel="0" collapsed="false">
      <c r="A340" s="314" t="n">
        <v>332</v>
      </c>
      <c r="B340" s="577"/>
      <c r="C340" s="599"/>
      <c r="D340" s="66" t="n">
        <v>2321</v>
      </c>
      <c r="E340" s="226" t="n">
        <v>6121</v>
      </c>
      <c r="F340" s="221" t="s">
        <v>605</v>
      </c>
      <c r="G340" s="94"/>
      <c r="H340" s="154" t="s">
        <v>606</v>
      </c>
      <c r="I340" s="70" t="n">
        <v>0</v>
      </c>
      <c r="J340" s="71"/>
      <c r="K340" s="70" t="n">
        <v>400000</v>
      </c>
      <c r="L340" s="70" t="n">
        <f aca="false">K340*1.21</f>
        <v>484000</v>
      </c>
      <c r="M340" s="609"/>
      <c r="N340" s="286" t="s">
        <v>280</v>
      </c>
      <c r="O340" s="300"/>
      <c r="P340" s="300"/>
      <c r="Q340" s="300"/>
      <c r="R340" s="301"/>
      <c r="S340" s="300"/>
      <c r="T340" s="301"/>
      <c r="U340" s="301"/>
      <c r="V340" s="301"/>
      <c r="W340" s="301"/>
      <c r="X340" s="300"/>
      <c r="Y340" s="301"/>
      <c r="Z340" s="301"/>
    </row>
    <row r="341" s="23" customFormat="true" ht="18" hidden="false" customHeight="true" outlineLevel="0" collapsed="false">
      <c r="A341" s="314" t="n">
        <v>333</v>
      </c>
      <c r="B341" s="577"/>
      <c r="C341" s="599"/>
      <c r="D341" s="66" t="n">
        <v>2369</v>
      </c>
      <c r="E341" s="226" t="n">
        <v>6122</v>
      </c>
      <c r="F341" s="221" t="s">
        <v>504</v>
      </c>
      <c r="G341" s="68"/>
      <c r="H341" s="69" t="s">
        <v>607</v>
      </c>
      <c r="I341" s="70" t="n">
        <v>0</v>
      </c>
      <c r="J341" s="71"/>
      <c r="K341" s="70" t="n">
        <v>130000</v>
      </c>
      <c r="L341" s="70" t="n">
        <f aca="false">K341*1.21</f>
        <v>157300</v>
      </c>
      <c r="M341" s="382" t="s">
        <v>524</v>
      </c>
      <c r="N341" s="335" t="s">
        <v>608</v>
      </c>
      <c r="O341" s="300"/>
      <c r="P341" s="300"/>
      <c r="Q341" s="300"/>
      <c r="R341" s="301"/>
      <c r="S341" s="300"/>
      <c r="T341" s="301"/>
      <c r="U341" s="301"/>
      <c r="V341" s="301"/>
      <c r="W341" s="301"/>
      <c r="X341" s="300"/>
      <c r="Y341" s="301"/>
      <c r="Z341" s="301"/>
    </row>
    <row r="342" s="23" customFormat="true" ht="18" hidden="false" customHeight="true" outlineLevel="0" collapsed="false">
      <c r="A342" s="314" t="n">
        <v>334</v>
      </c>
      <c r="B342" s="577"/>
      <c r="C342" s="599"/>
      <c r="D342" s="66" t="n">
        <v>2310</v>
      </c>
      <c r="E342" s="226" t="n">
        <v>6121</v>
      </c>
      <c r="F342" s="221" t="s">
        <v>609</v>
      </c>
      <c r="G342" s="94"/>
      <c r="H342" s="154" t="s">
        <v>610</v>
      </c>
      <c r="I342" s="70" t="n">
        <v>0</v>
      </c>
      <c r="J342" s="71"/>
      <c r="K342" s="70" t="n">
        <v>100000</v>
      </c>
      <c r="L342" s="70" t="n">
        <f aca="false">K342*1.21</f>
        <v>121000</v>
      </c>
      <c r="M342" s="609" t="s">
        <v>611</v>
      </c>
      <c r="N342" s="286" t="s">
        <v>280</v>
      </c>
      <c r="O342" s="300"/>
      <c r="P342" s="300"/>
      <c r="Q342" s="300"/>
      <c r="R342" s="301"/>
      <c r="S342" s="300"/>
      <c r="T342" s="301"/>
      <c r="U342" s="301"/>
      <c r="V342" s="301"/>
      <c r="W342" s="301"/>
      <c r="X342" s="300"/>
      <c r="Y342" s="301"/>
      <c r="Z342" s="301"/>
    </row>
    <row r="343" s="23" customFormat="true" ht="22.5" hidden="false" customHeight="false" outlineLevel="0" collapsed="false">
      <c r="A343" s="314" t="n">
        <v>335</v>
      </c>
      <c r="B343" s="577"/>
      <c r="C343" s="599"/>
      <c r="D343" s="66"/>
      <c r="E343" s="226"/>
      <c r="F343" s="221"/>
      <c r="G343" s="94"/>
      <c r="H343" s="154" t="s">
        <v>612</v>
      </c>
      <c r="I343" s="70" t="n">
        <v>295602</v>
      </c>
      <c r="J343" s="71"/>
      <c r="K343" s="70" t="n">
        <v>0</v>
      </c>
      <c r="L343" s="70" t="n">
        <f aca="false">K343*1.21</f>
        <v>0</v>
      </c>
      <c r="M343" s="650"/>
      <c r="N343" s="335"/>
      <c r="O343" s="300"/>
      <c r="P343" s="300"/>
      <c r="Q343" s="300"/>
      <c r="R343" s="301"/>
      <c r="S343" s="300"/>
      <c r="T343" s="301"/>
      <c r="U343" s="301"/>
      <c r="V343" s="301"/>
      <c r="W343" s="301"/>
      <c r="X343" s="300"/>
      <c r="Y343" s="301"/>
      <c r="Z343" s="301"/>
    </row>
    <row r="344" s="23" customFormat="true" ht="24.75" hidden="false" customHeight="true" outlineLevel="0" collapsed="false">
      <c r="A344" s="314" t="n">
        <v>336</v>
      </c>
      <c r="B344" s="371"/>
      <c r="C344" s="611"/>
      <c r="D344" s="75"/>
      <c r="E344" s="373"/>
      <c r="F344" s="374"/>
      <c r="G344" s="105"/>
      <c r="H344" s="642" t="s">
        <v>613</v>
      </c>
      <c r="I344" s="130" t="n">
        <f aca="false">SUM(I332:I343)</f>
        <v>1188876</v>
      </c>
      <c r="J344" s="130"/>
      <c r="K344" s="130" t="n">
        <f aca="false">SUM(K332:K343)</f>
        <v>2035627</v>
      </c>
      <c r="L344" s="130" t="n">
        <f aca="false">SUM(L332:L343)</f>
        <v>2463108.67</v>
      </c>
      <c r="M344" s="651"/>
      <c r="N344" s="286"/>
      <c r="O344" s="300"/>
      <c r="P344" s="300"/>
      <c r="Q344" s="300"/>
      <c r="R344" s="301"/>
      <c r="S344" s="300"/>
      <c r="T344" s="301"/>
      <c r="U344" s="301"/>
      <c r="V344" s="301"/>
      <c r="W344" s="301"/>
      <c r="X344" s="300"/>
      <c r="Y344" s="301"/>
      <c r="Z344" s="301"/>
    </row>
    <row r="345" s="23" customFormat="true" ht="19.5" hidden="false" customHeight="true" outlineLevel="0" collapsed="false">
      <c r="A345" s="314" t="n">
        <v>337</v>
      </c>
      <c r="B345" s="357"/>
      <c r="C345" s="258"/>
      <c r="D345" s="83"/>
      <c r="E345" s="83"/>
      <c r="F345" s="359"/>
      <c r="G345" s="83"/>
      <c r="H345" s="84"/>
      <c r="I345" s="85"/>
      <c r="J345" s="85"/>
      <c r="K345" s="85"/>
      <c r="L345" s="85"/>
      <c r="M345" s="604"/>
      <c r="N345" s="286"/>
      <c r="O345" s="300"/>
      <c r="P345" s="300"/>
      <c r="Q345" s="300"/>
      <c r="R345" s="301"/>
      <c r="S345" s="300"/>
      <c r="T345" s="301"/>
      <c r="U345" s="301"/>
      <c r="V345" s="301"/>
      <c r="W345" s="301"/>
      <c r="X345" s="300"/>
      <c r="Y345" s="301"/>
      <c r="Z345" s="301"/>
    </row>
    <row r="346" s="23" customFormat="true" ht="21.75" hidden="false" customHeight="true" outlineLevel="0" collapsed="false">
      <c r="A346" s="314" t="n">
        <v>338</v>
      </c>
      <c r="B346" s="363"/>
      <c r="C346" s="623"/>
      <c r="D346" s="89"/>
      <c r="E346" s="365"/>
      <c r="F346" s="366"/>
      <c r="G346" s="111"/>
      <c r="H346" s="634" t="s">
        <v>614</v>
      </c>
      <c r="I346" s="60"/>
      <c r="J346" s="93"/>
      <c r="K346" s="60"/>
      <c r="L346" s="60"/>
      <c r="M346" s="597"/>
      <c r="N346" s="286"/>
      <c r="O346" s="300"/>
      <c r="P346" s="300"/>
      <c r="Q346" s="300"/>
      <c r="R346" s="301"/>
      <c r="S346" s="300"/>
      <c r="T346" s="301"/>
      <c r="U346" s="301"/>
      <c r="V346" s="301"/>
      <c r="W346" s="301"/>
      <c r="X346" s="300"/>
      <c r="Y346" s="301"/>
      <c r="Z346" s="301"/>
    </row>
    <row r="347" s="23" customFormat="true" ht="18" hidden="false" customHeight="true" outlineLevel="0" collapsed="false">
      <c r="A347" s="314" t="n">
        <v>339</v>
      </c>
      <c r="B347" s="577"/>
      <c r="C347" s="599"/>
      <c r="D347" s="66"/>
      <c r="E347" s="226"/>
      <c r="F347" s="221"/>
      <c r="G347" s="68"/>
      <c r="H347" s="69" t="s">
        <v>615</v>
      </c>
      <c r="I347" s="70" t="n">
        <v>190000</v>
      </c>
      <c r="J347" s="71"/>
      <c r="K347" s="70" t="n">
        <v>0</v>
      </c>
      <c r="L347" s="70" t="n">
        <f aca="false">K347*1.21</f>
        <v>0</v>
      </c>
      <c r="M347" s="333"/>
      <c r="N347" s="286"/>
      <c r="O347" s="300"/>
      <c r="P347" s="300"/>
      <c r="Q347" s="300"/>
      <c r="R347" s="301"/>
      <c r="S347" s="300"/>
      <c r="T347" s="301"/>
      <c r="U347" s="301"/>
      <c r="V347" s="301"/>
      <c r="W347" s="301"/>
      <c r="X347" s="300"/>
      <c r="Y347" s="301"/>
      <c r="Z347" s="301"/>
    </row>
    <row r="348" s="23" customFormat="true" ht="18" hidden="false" customHeight="true" outlineLevel="0" collapsed="false">
      <c r="A348" s="314" t="n">
        <v>340</v>
      </c>
      <c r="B348" s="577"/>
      <c r="C348" s="599"/>
      <c r="D348" s="66" t="n">
        <v>2310</v>
      </c>
      <c r="E348" s="226" t="n">
        <v>6121</v>
      </c>
      <c r="F348" s="221" t="s">
        <v>616</v>
      </c>
      <c r="G348" s="68"/>
      <c r="H348" s="608" t="s">
        <v>617</v>
      </c>
      <c r="I348" s="70" t="n">
        <v>0</v>
      </c>
      <c r="J348" s="71"/>
      <c r="K348" s="70" t="n">
        <v>100000</v>
      </c>
      <c r="L348" s="70" t="n">
        <f aca="false">K348*1.21</f>
        <v>121000</v>
      </c>
      <c r="M348" s="333"/>
      <c r="N348" s="286" t="s">
        <v>166</v>
      </c>
      <c r="O348" s="300"/>
      <c r="P348" s="300"/>
      <c r="Q348" s="300"/>
      <c r="R348" s="301"/>
      <c r="S348" s="300"/>
      <c r="T348" s="301"/>
      <c r="U348" s="301"/>
      <c r="V348" s="301"/>
      <c r="W348" s="301"/>
      <c r="X348" s="300"/>
      <c r="Y348" s="301"/>
      <c r="Z348" s="301"/>
    </row>
    <row r="349" s="23" customFormat="true" ht="18" hidden="false" customHeight="true" outlineLevel="0" collapsed="false">
      <c r="A349" s="314" t="n">
        <v>341</v>
      </c>
      <c r="B349" s="577"/>
      <c r="C349" s="599"/>
      <c r="D349" s="66" t="n">
        <v>2310</v>
      </c>
      <c r="E349" s="226" t="n">
        <v>6121</v>
      </c>
      <c r="F349" s="221" t="s">
        <v>618</v>
      </c>
      <c r="G349" s="68"/>
      <c r="H349" s="608" t="s">
        <v>619</v>
      </c>
      <c r="I349" s="70" t="n">
        <v>0</v>
      </c>
      <c r="J349" s="71"/>
      <c r="K349" s="70" t="n">
        <v>80000</v>
      </c>
      <c r="L349" s="70" t="n">
        <f aca="false">K349*1.21</f>
        <v>96800</v>
      </c>
      <c r="M349" s="333"/>
      <c r="N349" s="286" t="s">
        <v>166</v>
      </c>
      <c r="O349" s="300"/>
      <c r="P349" s="300"/>
      <c r="Q349" s="300"/>
      <c r="R349" s="301"/>
      <c r="S349" s="300"/>
      <c r="T349" s="301"/>
      <c r="U349" s="301"/>
      <c r="V349" s="301"/>
      <c r="W349" s="301"/>
      <c r="X349" s="300"/>
      <c r="Y349" s="301"/>
      <c r="Z349" s="301"/>
    </row>
    <row r="350" s="23" customFormat="true" ht="24.75" hidden="false" customHeight="true" outlineLevel="0" collapsed="false">
      <c r="A350" s="314" t="n">
        <v>342</v>
      </c>
      <c r="B350" s="577"/>
      <c r="C350" s="599"/>
      <c r="D350" s="66"/>
      <c r="E350" s="226"/>
      <c r="F350" s="221"/>
      <c r="G350" s="68"/>
      <c r="H350" s="652" t="s">
        <v>620</v>
      </c>
      <c r="I350" s="70" t="n">
        <v>9803</v>
      </c>
      <c r="J350" s="71"/>
      <c r="K350" s="70" t="n">
        <v>0</v>
      </c>
      <c r="L350" s="70" t="n">
        <f aca="false">K350*1.21</f>
        <v>0</v>
      </c>
      <c r="M350" s="154"/>
      <c r="N350" s="85"/>
      <c r="O350" s="300"/>
      <c r="P350" s="300"/>
      <c r="Q350" s="300"/>
      <c r="R350" s="301"/>
      <c r="S350" s="300"/>
      <c r="T350" s="301"/>
      <c r="U350" s="301"/>
      <c r="V350" s="301"/>
      <c r="W350" s="301"/>
      <c r="X350" s="300"/>
      <c r="Y350" s="301"/>
      <c r="Z350" s="301"/>
    </row>
    <row r="351" s="23" customFormat="true" ht="18" hidden="false" customHeight="true" outlineLevel="0" collapsed="false">
      <c r="A351" s="314" t="n">
        <v>343</v>
      </c>
      <c r="B351" s="577"/>
      <c r="C351" s="599"/>
      <c r="D351" s="66"/>
      <c r="E351" s="226"/>
      <c r="F351" s="221"/>
      <c r="G351" s="68"/>
      <c r="H351" s="69" t="s">
        <v>621</v>
      </c>
      <c r="I351" s="70" t="n">
        <v>75000</v>
      </c>
      <c r="J351" s="71"/>
      <c r="K351" s="70" t="n">
        <v>0</v>
      </c>
      <c r="L351" s="70" t="n">
        <f aca="false">K351*1.21</f>
        <v>0</v>
      </c>
      <c r="M351" s="333" t="s">
        <v>622</v>
      </c>
      <c r="N351" s="286"/>
      <c r="O351" s="300"/>
      <c r="P351" s="300"/>
      <c r="Q351" s="300"/>
      <c r="R351" s="301"/>
      <c r="S351" s="300"/>
      <c r="T351" s="301"/>
      <c r="U351" s="301"/>
      <c r="V351" s="301"/>
      <c r="W351" s="301"/>
      <c r="X351" s="300"/>
      <c r="Y351" s="301"/>
      <c r="Z351" s="301"/>
    </row>
    <row r="352" s="23" customFormat="true" ht="18" hidden="false" customHeight="true" outlineLevel="0" collapsed="false">
      <c r="A352" s="314" t="n">
        <v>344</v>
      </c>
      <c r="B352" s="585"/>
      <c r="C352" s="590"/>
      <c r="D352" s="66" t="n">
        <v>2310</v>
      </c>
      <c r="E352" s="226" t="n">
        <v>6121</v>
      </c>
      <c r="F352" s="221" t="n">
        <v>340</v>
      </c>
      <c r="G352" s="119"/>
      <c r="H352" s="643" t="s">
        <v>623</v>
      </c>
      <c r="I352" s="70" t="n">
        <v>100000</v>
      </c>
      <c r="J352" s="71"/>
      <c r="K352" s="70" t="n">
        <v>150000</v>
      </c>
      <c r="L352" s="70" t="n">
        <f aca="false">K352*1.21</f>
        <v>181500</v>
      </c>
      <c r="M352" s="333"/>
      <c r="N352" s="286"/>
      <c r="O352" s="300"/>
      <c r="P352" s="300"/>
      <c r="Q352" s="300"/>
      <c r="R352" s="301"/>
      <c r="S352" s="300"/>
      <c r="T352" s="301"/>
      <c r="U352" s="301"/>
      <c r="V352" s="301"/>
      <c r="W352" s="301"/>
      <c r="X352" s="300"/>
      <c r="Y352" s="301"/>
      <c r="Z352" s="301"/>
    </row>
    <row r="353" s="23" customFormat="true" ht="22.5" hidden="false" customHeight="false" outlineLevel="0" collapsed="false">
      <c r="A353" s="314" t="n">
        <v>345</v>
      </c>
      <c r="B353" s="577"/>
      <c r="C353" s="599"/>
      <c r="D353" s="66" t="n">
        <v>2369</v>
      </c>
      <c r="E353" s="226" t="n">
        <v>6122</v>
      </c>
      <c r="F353" s="221" t="s">
        <v>504</v>
      </c>
      <c r="G353" s="68"/>
      <c r="H353" s="69" t="s">
        <v>624</v>
      </c>
      <c r="I353" s="70" t="n">
        <v>0</v>
      </c>
      <c r="J353" s="71"/>
      <c r="K353" s="70" t="n">
        <v>250000</v>
      </c>
      <c r="L353" s="70" t="n">
        <f aca="false">K353*1.21</f>
        <v>302500</v>
      </c>
      <c r="M353" s="382" t="s">
        <v>625</v>
      </c>
      <c r="N353" s="335" t="s">
        <v>608</v>
      </c>
      <c r="O353" s="300"/>
      <c r="P353" s="300"/>
      <c r="Q353" s="300"/>
      <c r="R353" s="301"/>
      <c r="S353" s="300"/>
      <c r="T353" s="301"/>
      <c r="U353" s="301"/>
      <c r="V353" s="301"/>
      <c r="W353" s="301"/>
      <c r="X353" s="300"/>
      <c r="Y353" s="301"/>
      <c r="Z353" s="301"/>
    </row>
    <row r="354" s="23" customFormat="true" ht="18" hidden="false" customHeight="true" outlineLevel="0" collapsed="false">
      <c r="A354" s="314" t="n">
        <v>346</v>
      </c>
      <c r="B354" s="585"/>
      <c r="C354" s="590"/>
      <c r="D354" s="66" t="n">
        <v>2310</v>
      </c>
      <c r="E354" s="226" t="n">
        <v>6121</v>
      </c>
      <c r="F354" s="221" t="n">
        <v>340</v>
      </c>
      <c r="G354" s="119"/>
      <c r="H354" s="643" t="s">
        <v>626</v>
      </c>
      <c r="I354" s="70" t="n">
        <v>2058841</v>
      </c>
      <c r="J354" s="71"/>
      <c r="K354" s="70" t="n">
        <v>4500000</v>
      </c>
      <c r="L354" s="70" t="n">
        <f aca="false">K354*1.21</f>
        <v>5445000</v>
      </c>
      <c r="M354" s="333" t="s">
        <v>627</v>
      </c>
      <c r="N354" s="286" t="s">
        <v>166</v>
      </c>
      <c r="O354" s="300"/>
      <c r="P354" s="300"/>
      <c r="Q354" s="300"/>
      <c r="R354" s="301"/>
      <c r="S354" s="300"/>
      <c r="T354" s="301"/>
      <c r="U354" s="301"/>
      <c r="V354" s="301"/>
      <c r="W354" s="301"/>
      <c r="X354" s="300"/>
      <c r="Y354" s="301"/>
      <c r="Z354" s="301"/>
    </row>
    <row r="355" s="23" customFormat="true" ht="18" hidden="false" customHeight="true" outlineLevel="0" collapsed="false">
      <c r="A355" s="314" t="n">
        <v>347</v>
      </c>
      <c r="B355" s="577"/>
      <c r="C355" s="599"/>
      <c r="D355" s="66"/>
      <c r="E355" s="226"/>
      <c r="F355" s="221"/>
      <c r="G355" s="68"/>
      <c r="H355" s="69" t="s">
        <v>628</v>
      </c>
      <c r="I355" s="70" t="n">
        <v>104000</v>
      </c>
      <c r="J355" s="71"/>
      <c r="K355" s="70" t="n">
        <v>0</v>
      </c>
      <c r="L355" s="70" t="n">
        <f aca="false">K355*1.21</f>
        <v>0</v>
      </c>
      <c r="M355" s="382"/>
      <c r="N355" s="335"/>
      <c r="O355" s="300"/>
      <c r="P355" s="300"/>
      <c r="Q355" s="300"/>
      <c r="R355" s="301"/>
      <c r="S355" s="300"/>
      <c r="T355" s="301"/>
      <c r="U355" s="301"/>
      <c r="V355" s="301"/>
      <c r="W355" s="301"/>
      <c r="X355" s="300"/>
      <c r="Y355" s="301"/>
      <c r="Z355" s="301"/>
    </row>
    <row r="356" s="23" customFormat="true" ht="18" hidden="false" customHeight="true" outlineLevel="0" collapsed="false">
      <c r="A356" s="314" t="n">
        <v>348</v>
      </c>
      <c r="B356" s="577"/>
      <c r="C356" s="599"/>
      <c r="D356" s="66" t="n">
        <v>2321</v>
      </c>
      <c r="E356" s="226" t="n">
        <v>6121</v>
      </c>
      <c r="F356" s="221" t="n">
        <v>408</v>
      </c>
      <c r="G356" s="68"/>
      <c r="H356" s="69" t="s">
        <v>629</v>
      </c>
      <c r="I356" s="70" t="n">
        <v>105000</v>
      </c>
      <c r="J356" s="71"/>
      <c r="K356" s="70" t="n">
        <v>300000</v>
      </c>
      <c r="L356" s="70" t="n">
        <f aca="false">K356*1.21</f>
        <v>363000</v>
      </c>
      <c r="M356" s="382"/>
      <c r="N356" s="335" t="s">
        <v>166</v>
      </c>
      <c r="O356" s="300"/>
      <c r="P356" s="300"/>
      <c r="Q356" s="300"/>
      <c r="R356" s="301"/>
      <c r="S356" s="300"/>
      <c r="T356" s="301"/>
      <c r="U356" s="301"/>
      <c r="V356" s="301"/>
      <c r="W356" s="301"/>
      <c r="X356" s="300"/>
      <c r="Y356" s="301"/>
      <c r="Z356" s="301"/>
    </row>
    <row r="357" s="23" customFormat="true" ht="22.5" hidden="false" customHeight="true" outlineLevel="0" collapsed="false">
      <c r="A357" s="314" t="n">
        <v>349</v>
      </c>
      <c r="B357" s="577"/>
      <c r="C357" s="599"/>
      <c r="D357" s="66" t="n">
        <v>2321</v>
      </c>
      <c r="E357" s="67" t="n">
        <v>6121</v>
      </c>
      <c r="F357" s="221" t="s">
        <v>630</v>
      </c>
      <c r="G357" s="68"/>
      <c r="H357" s="69" t="s">
        <v>631</v>
      </c>
      <c r="I357" s="70" t="n">
        <v>1425000</v>
      </c>
      <c r="J357" s="71"/>
      <c r="K357" s="70" t="n">
        <v>250000</v>
      </c>
      <c r="L357" s="70" t="n">
        <f aca="false">K357*1.21</f>
        <v>302500</v>
      </c>
      <c r="M357" s="648" t="s">
        <v>632</v>
      </c>
      <c r="N357" s="335" t="s">
        <v>166</v>
      </c>
      <c r="O357" s="300"/>
      <c r="P357" s="300"/>
      <c r="Q357" s="300"/>
      <c r="R357" s="301"/>
      <c r="S357" s="300"/>
      <c r="T357" s="301"/>
      <c r="U357" s="301"/>
      <c r="V357" s="301"/>
      <c r="W357" s="301"/>
      <c r="X357" s="300"/>
      <c r="Y357" s="301"/>
      <c r="Z357" s="301"/>
    </row>
    <row r="358" s="23" customFormat="true" ht="22.5" hidden="false" customHeight="true" outlineLevel="0" collapsed="false">
      <c r="A358" s="314" t="n">
        <v>350</v>
      </c>
      <c r="B358" s="577"/>
      <c r="C358" s="599"/>
      <c r="D358" s="66" t="n">
        <v>2321</v>
      </c>
      <c r="E358" s="67" t="n">
        <v>6121</v>
      </c>
      <c r="F358" s="221" t="s">
        <v>633</v>
      </c>
      <c r="G358" s="68"/>
      <c r="H358" s="69" t="s">
        <v>634</v>
      </c>
      <c r="I358" s="70" t="n">
        <v>0</v>
      </c>
      <c r="J358" s="71"/>
      <c r="K358" s="70" t="n">
        <v>650000</v>
      </c>
      <c r="L358" s="70" t="n">
        <f aca="false">K358*1.21</f>
        <v>786500</v>
      </c>
      <c r="M358" s="648"/>
      <c r="N358" s="335"/>
      <c r="O358" s="300"/>
      <c r="P358" s="300"/>
      <c r="Q358" s="300"/>
      <c r="R358" s="301"/>
      <c r="S358" s="300"/>
      <c r="T358" s="301"/>
      <c r="U358" s="301"/>
      <c r="V358" s="301"/>
      <c r="W358" s="301"/>
      <c r="X358" s="300"/>
      <c r="Y358" s="301"/>
      <c r="Z358" s="301"/>
    </row>
    <row r="359" s="23" customFormat="true" ht="18" hidden="false" customHeight="true" outlineLevel="0" collapsed="false">
      <c r="A359" s="314" t="n">
        <v>351</v>
      </c>
      <c r="B359" s="577"/>
      <c r="C359" s="599"/>
      <c r="D359" s="66" t="n">
        <v>2310</v>
      </c>
      <c r="E359" s="226" t="n">
        <v>6121</v>
      </c>
      <c r="F359" s="221" t="n">
        <v>335</v>
      </c>
      <c r="G359" s="68"/>
      <c r="H359" s="69" t="s">
        <v>635</v>
      </c>
      <c r="I359" s="70" t="n">
        <v>39000</v>
      </c>
      <c r="J359" s="71"/>
      <c r="K359" s="70" t="n">
        <v>350000</v>
      </c>
      <c r="L359" s="70" t="n">
        <f aca="false">K359*1.21</f>
        <v>423500</v>
      </c>
      <c r="M359" s="648" t="s">
        <v>636</v>
      </c>
      <c r="N359" s="335" t="s">
        <v>60</v>
      </c>
      <c r="O359" s="300"/>
      <c r="P359" s="300"/>
      <c r="Q359" s="300"/>
      <c r="R359" s="301"/>
      <c r="S359" s="300"/>
      <c r="T359" s="301"/>
      <c r="U359" s="301"/>
      <c r="V359" s="301"/>
      <c r="W359" s="301"/>
      <c r="X359" s="300"/>
      <c r="Y359" s="301"/>
      <c r="Z359" s="301"/>
    </row>
    <row r="360" s="23" customFormat="true" ht="18" hidden="false" customHeight="true" outlineLevel="0" collapsed="false">
      <c r="A360" s="314" t="n">
        <v>352</v>
      </c>
      <c r="B360" s="577"/>
      <c r="C360" s="599"/>
      <c r="D360" s="66" t="n">
        <v>2310</v>
      </c>
      <c r="E360" s="226" t="n">
        <v>6121</v>
      </c>
      <c r="F360" s="221" t="s">
        <v>633</v>
      </c>
      <c r="G360" s="68"/>
      <c r="H360" s="69" t="s">
        <v>637</v>
      </c>
      <c r="I360" s="70" t="n">
        <v>0</v>
      </c>
      <c r="J360" s="71"/>
      <c r="K360" s="70" t="n">
        <v>3000000</v>
      </c>
      <c r="L360" s="70" t="n">
        <f aca="false">K360*1.21</f>
        <v>3630000</v>
      </c>
      <c r="M360" s="653"/>
      <c r="N360" s="335" t="s">
        <v>60</v>
      </c>
      <c r="O360" s="300"/>
      <c r="P360" s="300"/>
      <c r="Q360" s="300"/>
      <c r="R360" s="301"/>
      <c r="S360" s="300"/>
      <c r="T360" s="301"/>
      <c r="U360" s="301"/>
      <c r="V360" s="301"/>
      <c r="W360" s="301"/>
      <c r="X360" s="300"/>
      <c r="Y360" s="301"/>
      <c r="Z360" s="301"/>
    </row>
    <row r="361" s="23" customFormat="true" ht="22.5" hidden="false" customHeight="false" outlineLevel="0" collapsed="false">
      <c r="A361" s="314" t="n">
        <v>353</v>
      </c>
      <c r="B361" s="577"/>
      <c r="C361" s="599"/>
      <c r="D361" s="66" t="n">
        <v>2310</v>
      </c>
      <c r="E361" s="226" t="n">
        <v>6121</v>
      </c>
      <c r="F361" s="221" t="n">
        <v>365</v>
      </c>
      <c r="G361" s="68"/>
      <c r="H361" s="69" t="s">
        <v>638</v>
      </c>
      <c r="I361" s="70" t="n">
        <v>2880015</v>
      </c>
      <c r="J361" s="71"/>
      <c r="K361" s="70" t="n">
        <v>75000</v>
      </c>
      <c r="L361" s="70" t="n">
        <f aca="false">K361*1.21</f>
        <v>90750</v>
      </c>
      <c r="M361" s="648" t="s">
        <v>639</v>
      </c>
      <c r="N361" s="335" t="s">
        <v>166</v>
      </c>
      <c r="O361" s="300"/>
      <c r="P361" s="300"/>
      <c r="Q361" s="300"/>
      <c r="R361" s="301"/>
      <c r="S361" s="300"/>
      <c r="T361" s="301"/>
      <c r="U361" s="301"/>
      <c r="V361" s="301"/>
      <c r="W361" s="301"/>
      <c r="X361" s="300"/>
      <c r="Y361" s="301"/>
      <c r="Z361" s="301"/>
    </row>
    <row r="362" s="23" customFormat="true" ht="18" hidden="false" customHeight="true" outlineLevel="0" collapsed="false">
      <c r="A362" s="314" t="n">
        <v>354</v>
      </c>
      <c r="B362" s="577"/>
      <c r="C362" s="599"/>
      <c r="D362" s="66" t="n">
        <v>2310</v>
      </c>
      <c r="E362" s="226" t="n">
        <v>6121</v>
      </c>
      <c r="F362" s="221" t="s">
        <v>640</v>
      </c>
      <c r="G362" s="68"/>
      <c r="H362" s="69" t="s">
        <v>641</v>
      </c>
      <c r="I362" s="70" t="n">
        <v>0</v>
      </c>
      <c r="J362" s="71"/>
      <c r="K362" s="70" t="n">
        <v>15000</v>
      </c>
      <c r="L362" s="70" t="n">
        <v>15000</v>
      </c>
      <c r="M362" s="648" t="s">
        <v>642</v>
      </c>
      <c r="N362" s="335" t="s">
        <v>166</v>
      </c>
      <c r="O362" s="300"/>
      <c r="P362" s="300"/>
      <c r="Q362" s="300"/>
      <c r="R362" s="301"/>
      <c r="S362" s="300"/>
      <c r="T362" s="301"/>
      <c r="U362" s="301"/>
      <c r="V362" s="301"/>
      <c r="W362" s="301"/>
      <c r="X362" s="300"/>
      <c r="Y362" s="301"/>
      <c r="Z362" s="301"/>
    </row>
    <row r="363" s="23" customFormat="true" ht="24" hidden="false" customHeight="true" outlineLevel="0" collapsed="false">
      <c r="A363" s="314" t="n">
        <v>355</v>
      </c>
      <c r="B363" s="577"/>
      <c r="C363" s="599"/>
      <c r="D363" s="66" t="n">
        <v>2310</v>
      </c>
      <c r="E363" s="226" t="n">
        <v>6121</v>
      </c>
      <c r="F363" s="221" t="n">
        <v>437</v>
      </c>
      <c r="G363" s="68"/>
      <c r="H363" s="69" t="s">
        <v>643</v>
      </c>
      <c r="I363" s="70" t="n">
        <v>1705000</v>
      </c>
      <c r="J363" s="71"/>
      <c r="K363" s="70" t="n">
        <v>85000</v>
      </c>
      <c r="L363" s="70" t="n">
        <f aca="false">K363*1.21</f>
        <v>102850</v>
      </c>
      <c r="M363" s="648" t="s">
        <v>644</v>
      </c>
      <c r="N363" s="335" t="s">
        <v>166</v>
      </c>
      <c r="O363" s="300"/>
      <c r="P363" s="300"/>
      <c r="Q363" s="300"/>
      <c r="R363" s="301"/>
      <c r="S363" s="300"/>
      <c r="T363" s="301"/>
      <c r="U363" s="301"/>
      <c r="V363" s="301"/>
      <c r="W363" s="301"/>
      <c r="X363" s="300"/>
      <c r="Y363" s="301"/>
      <c r="Z363" s="301"/>
    </row>
    <row r="364" s="23" customFormat="true" ht="24" hidden="false" customHeight="true" outlineLevel="0" collapsed="false">
      <c r="A364" s="314" t="n">
        <v>356</v>
      </c>
      <c r="B364" s="577"/>
      <c r="C364" s="599"/>
      <c r="D364" s="66" t="n">
        <v>2310</v>
      </c>
      <c r="E364" s="226" t="n">
        <v>6121</v>
      </c>
      <c r="F364" s="221" t="s">
        <v>645</v>
      </c>
      <c r="G364" s="68"/>
      <c r="H364" s="69" t="s">
        <v>646</v>
      </c>
      <c r="I364" s="70" t="n">
        <v>0</v>
      </c>
      <c r="J364" s="71"/>
      <c r="K364" s="70" t="n">
        <v>1500000</v>
      </c>
      <c r="L364" s="70" t="n">
        <f aca="false">K364*1.21</f>
        <v>1815000</v>
      </c>
      <c r="M364" s="648"/>
      <c r="N364" s="335" t="s">
        <v>166</v>
      </c>
      <c r="O364" s="300"/>
      <c r="P364" s="300"/>
      <c r="Q364" s="300"/>
      <c r="R364" s="301"/>
      <c r="S364" s="300"/>
      <c r="T364" s="301"/>
      <c r="U364" s="301"/>
      <c r="V364" s="301"/>
      <c r="W364" s="301"/>
      <c r="X364" s="300"/>
      <c r="Y364" s="301"/>
      <c r="Z364" s="301"/>
    </row>
    <row r="365" s="23" customFormat="true" ht="18" hidden="false" customHeight="true" outlineLevel="0" collapsed="false">
      <c r="A365" s="314" t="n">
        <v>357</v>
      </c>
      <c r="B365" s="577"/>
      <c r="C365" s="599"/>
      <c r="D365" s="66"/>
      <c r="E365" s="226"/>
      <c r="F365" s="221"/>
      <c r="G365" s="68"/>
      <c r="H365" s="69" t="s">
        <v>647</v>
      </c>
      <c r="I365" s="70" t="n">
        <v>146686</v>
      </c>
      <c r="J365" s="71"/>
      <c r="K365" s="70" t="n">
        <v>0</v>
      </c>
      <c r="L365" s="70" t="n">
        <f aca="false">K365*1.21</f>
        <v>0</v>
      </c>
      <c r="M365" s="648"/>
      <c r="N365" s="335"/>
      <c r="O365" s="300"/>
      <c r="P365" s="300"/>
      <c r="Q365" s="300"/>
      <c r="R365" s="301"/>
      <c r="S365" s="300"/>
      <c r="T365" s="301"/>
      <c r="U365" s="301"/>
      <c r="V365" s="301"/>
      <c r="W365" s="301"/>
      <c r="X365" s="300"/>
      <c r="Y365" s="301"/>
      <c r="Z365" s="301"/>
    </row>
    <row r="366" s="23" customFormat="true" ht="18" hidden="false" customHeight="true" outlineLevel="0" collapsed="false">
      <c r="A366" s="314" t="n">
        <v>358</v>
      </c>
      <c r="B366" s="577"/>
      <c r="C366" s="599"/>
      <c r="D366" s="66"/>
      <c r="E366" s="226"/>
      <c r="F366" s="221"/>
      <c r="G366" s="68"/>
      <c r="H366" s="190" t="s">
        <v>648</v>
      </c>
      <c r="I366" s="70" t="n">
        <v>119900</v>
      </c>
      <c r="J366" s="71"/>
      <c r="K366" s="70" t="n">
        <v>0</v>
      </c>
      <c r="L366" s="70" t="n">
        <f aca="false">K366*1.21</f>
        <v>0</v>
      </c>
      <c r="M366" s="333"/>
      <c r="N366" s="286"/>
      <c r="O366" s="300"/>
      <c r="P366" s="300"/>
      <c r="Q366" s="300"/>
      <c r="R366" s="301"/>
      <c r="S366" s="300"/>
      <c r="T366" s="301"/>
      <c r="U366" s="301"/>
      <c r="V366" s="301"/>
      <c r="W366" s="301"/>
      <c r="X366" s="300"/>
      <c r="Y366" s="301"/>
      <c r="Z366" s="301"/>
    </row>
    <row r="367" s="23" customFormat="true" ht="23.25" hidden="false" customHeight="true" outlineLevel="0" collapsed="false">
      <c r="A367" s="314" t="n">
        <v>359</v>
      </c>
      <c r="B367" s="371"/>
      <c r="C367" s="611"/>
      <c r="D367" s="75"/>
      <c r="E367" s="373"/>
      <c r="F367" s="374"/>
      <c r="G367" s="77"/>
      <c r="H367" s="78" t="s">
        <v>649</v>
      </c>
      <c r="I367" s="130" t="n">
        <f aca="false">SUM(I347:I366)</f>
        <v>8958245</v>
      </c>
      <c r="J367" s="130"/>
      <c r="K367" s="130" t="n">
        <f aca="false">SUM(K347:K366)</f>
        <v>11305000</v>
      </c>
      <c r="L367" s="130" t="n">
        <f aca="false">SUM(L347:L366)</f>
        <v>13675900</v>
      </c>
      <c r="M367" s="602"/>
      <c r="N367" s="286"/>
      <c r="O367" s="300"/>
      <c r="P367" s="300"/>
      <c r="Q367" s="300"/>
      <c r="R367" s="301"/>
      <c r="S367" s="300"/>
      <c r="T367" s="301"/>
      <c r="U367" s="301"/>
      <c r="V367" s="301"/>
      <c r="W367" s="301"/>
      <c r="X367" s="300"/>
      <c r="Y367" s="301"/>
      <c r="Z367" s="301"/>
    </row>
    <row r="368" s="23" customFormat="true" ht="20.25" hidden="false" customHeight="true" outlineLevel="0" collapsed="false">
      <c r="A368" s="314" t="n">
        <v>360</v>
      </c>
      <c r="B368" s="357"/>
      <c r="C368" s="258"/>
      <c r="D368" s="83"/>
      <c r="E368" s="83"/>
      <c r="F368" s="359"/>
      <c r="G368" s="83"/>
      <c r="H368" s="198"/>
      <c r="I368" s="603"/>
      <c r="J368" s="603"/>
      <c r="K368" s="603"/>
      <c r="L368" s="603"/>
      <c r="M368" s="604" t="s">
        <v>650</v>
      </c>
      <c r="N368" s="286"/>
      <c r="O368" s="300"/>
      <c r="P368" s="300"/>
      <c r="Q368" s="300"/>
      <c r="R368" s="301"/>
      <c r="S368" s="300"/>
      <c r="T368" s="301"/>
      <c r="U368" s="301"/>
      <c r="V368" s="301"/>
      <c r="W368" s="301"/>
      <c r="X368" s="300"/>
      <c r="Y368" s="301"/>
      <c r="Z368" s="301"/>
    </row>
    <row r="369" s="23" customFormat="true" ht="23.25" hidden="false" customHeight="true" outlineLevel="0" collapsed="false">
      <c r="A369" s="314" t="n">
        <v>361</v>
      </c>
      <c r="B369" s="363"/>
      <c r="C369" s="595"/>
      <c r="D369" s="201"/>
      <c r="E369" s="365"/>
      <c r="F369" s="366"/>
      <c r="G369" s="111"/>
      <c r="H369" s="634" t="s">
        <v>651</v>
      </c>
      <c r="I369" s="60"/>
      <c r="J369" s="93"/>
      <c r="K369" s="60"/>
      <c r="L369" s="60"/>
      <c r="M369" s="597"/>
      <c r="N369" s="286"/>
      <c r="O369" s="300"/>
      <c r="P369" s="300"/>
      <c r="Q369" s="300"/>
      <c r="R369" s="301"/>
      <c r="S369" s="300"/>
      <c r="T369" s="301"/>
      <c r="U369" s="301"/>
      <c r="V369" s="301"/>
      <c r="W369" s="301"/>
      <c r="X369" s="300"/>
      <c r="Y369" s="301"/>
      <c r="Z369" s="301"/>
    </row>
    <row r="370" s="23" customFormat="true" ht="18" hidden="false" customHeight="true" outlineLevel="0" collapsed="false">
      <c r="A370" s="314" t="n">
        <v>362</v>
      </c>
      <c r="B370" s="573"/>
      <c r="C370" s="574"/>
      <c r="D370" s="137" t="n">
        <v>2310</v>
      </c>
      <c r="E370" s="495" t="n">
        <v>6121</v>
      </c>
      <c r="F370" s="496" t="n">
        <v>396</v>
      </c>
      <c r="G370" s="58"/>
      <c r="H370" s="635" t="s">
        <v>652</v>
      </c>
      <c r="I370" s="62" t="n">
        <v>48000</v>
      </c>
      <c r="J370" s="61"/>
      <c r="K370" s="62" t="n">
        <v>220000</v>
      </c>
      <c r="L370" s="62" t="n">
        <f aca="false">K370*1.21</f>
        <v>266200</v>
      </c>
      <c r="M370" s="637"/>
      <c r="N370" s="286" t="s">
        <v>166</v>
      </c>
      <c r="O370" s="300"/>
      <c r="P370" s="300"/>
      <c r="Q370" s="300"/>
      <c r="R370" s="301"/>
      <c r="S370" s="300"/>
      <c r="T370" s="301"/>
      <c r="U370" s="301"/>
      <c r="V370" s="301"/>
      <c r="W370" s="301"/>
      <c r="X370" s="300"/>
      <c r="Y370" s="301"/>
      <c r="Z370" s="301"/>
    </row>
    <row r="371" s="23" customFormat="true" ht="22.5" hidden="false" customHeight="true" outlineLevel="0" collapsed="false">
      <c r="A371" s="314" t="n">
        <v>363</v>
      </c>
      <c r="B371" s="573"/>
      <c r="C371" s="574"/>
      <c r="D371" s="137" t="n">
        <v>2310</v>
      </c>
      <c r="E371" s="495" t="n">
        <v>6121</v>
      </c>
      <c r="F371" s="496" t="s">
        <v>653</v>
      </c>
      <c r="G371" s="58"/>
      <c r="H371" s="635" t="s">
        <v>654</v>
      </c>
      <c r="I371" s="62" t="n">
        <v>0</v>
      </c>
      <c r="J371" s="61"/>
      <c r="K371" s="62" t="n">
        <v>50000</v>
      </c>
      <c r="L371" s="62" t="n">
        <f aca="false">K371*1.21</f>
        <v>60500</v>
      </c>
      <c r="M371" s="637"/>
      <c r="N371" s="286" t="s">
        <v>166</v>
      </c>
      <c r="O371" s="300"/>
      <c r="P371" s="300"/>
      <c r="Q371" s="300"/>
      <c r="R371" s="301"/>
      <c r="S371" s="300"/>
      <c r="T371" s="301"/>
      <c r="U371" s="301"/>
      <c r="V371" s="301"/>
      <c r="W371" s="301"/>
      <c r="X371" s="300"/>
      <c r="Y371" s="301"/>
      <c r="Z371" s="301"/>
    </row>
    <row r="372" s="23" customFormat="true" ht="18" hidden="false" customHeight="true" outlineLevel="0" collapsed="false">
      <c r="A372" s="314" t="n">
        <v>364</v>
      </c>
      <c r="B372" s="573"/>
      <c r="C372" s="574"/>
      <c r="D372" s="137" t="n">
        <v>2321</v>
      </c>
      <c r="E372" s="495" t="n">
        <v>6121</v>
      </c>
      <c r="F372" s="496" t="s">
        <v>655</v>
      </c>
      <c r="G372" s="58"/>
      <c r="H372" s="635" t="s">
        <v>656</v>
      </c>
      <c r="I372" s="62" t="n">
        <v>44500</v>
      </c>
      <c r="J372" s="61"/>
      <c r="K372" s="62" t="n">
        <v>40000</v>
      </c>
      <c r="L372" s="62" t="n">
        <f aca="false">K372*1.21</f>
        <v>48400</v>
      </c>
      <c r="M372" s="637"/>
      <c r="N372" s="286" t="s">
        <v>166</v>
      </c>
      <c r="O372" s="300"/>
      <c r="P372" s="300"/>
      <c r="Q372" s="300"/>
      <c r="R372" s="301"/>
      <c r="S372" s="300"/>
      <c r="T372" s="301"/>
      <c r="U372" s="301"/>
      <c r="V372" s="301"/>
      <c r="W372" s="301"/>
      <c r="X372" s="300"/>
      <c r="Y372" s="301"/>
      <c r="Z372" s="301"/>
    </row>
    <row r="373" s="23" customFormat="true" ht="18" hidden="false" customHeight="true" outlineLevel="0" collapsed="false">
      <c r="A373" s="314" t="n">
        <v>365</v>
      </c>
      <c r="B373" s="573"/>
      <c r="C373" s="574"/>
      <c r="D373" s="137" t="n">
        <v>2310</v>
      </c>
      <c r="E373" s="495" t="n">
        <v>6121</v>
      </c>
      <c r="F373" s="496" t="n">
        <v>419</v>
      </c>
      <c r="G373" s="58"/>
      <c r="H373" s="635" t="s">
        <v>657</v>
      </c>
      <c r="I373" s="62" t="n">
        <v>8000</v>
      </c>
      <c r="J373" s="61"/>
      <c r="K373" s="62" t="n">
        <v>3500000</v>
      </c>
      <c r="L373" s="62" t="n">
        <f aca="false">K373*1.21</f>
        <v>4235000</v>
      </c>
      <c r="M373" s="576"/>
      <c r="N373" s="286" t="s">
        <v>166</v>
      </c>
      <c r="O373" s="300"/>
      <c r="P373" s="300"/>
      <c r="Q373" s="300"/>
      <c r="R373" s="301"/>
      <c r="S373" s="300"/>
      <c r="T373" s="301"/>
      <c r="U373" s="301"/>
      <c r="V373" s="301"/>
      <c r="W373" s="301"/>
      <c r="X373" s="300"/>
      <c r="Y373" s="301"/>
      <c r="Z373" s="301"/>
    </row>
    <row r="374" s="23" customFormat="true" ht="18" hidden="false" customHeight="true" outlineLevel="0" collapsed="false">
      <c r="A374" s="314" t="n">
        <v>366</v>
      </c>
      <c r="B374" s="573"/>
      <c r="C374" s="574"/>
      <c r="D374" s="137"/>
      <c r="E374" s="495"/>
      <c r="F374" s="496"/>
      <c r="G374" s="58"/>
      <c r="H374" s="635" t="s">
        <v>658</v>
      </c>
      <c r="I374" s="62" t="n">
        <v>60500</v>
      </c>
      <c r="J374" s="61"/>
      <c r="K374" s="62" t="n">
        <v>0</v>
      </c>
      <c r="L374" s="62" t="n">
        <v>0</v>
      </c>
      <c r="M374" s="576"/>
      <c r="N374" s="286" t="s">
        <v>166</v>
      </c>
      <c r="O374" s="300"/>
      <c r="P374" s="300"/>
      <c r="Q374" s="300"/>
      <c r="R374" s="301"/>
      <c r="S374" s="300"/>
      <c r="T374" s="301"/>
      <c r="U374" s="301"/>
      <c r="V374" s="301"/>
      <c r="W374" s="301"/>
      <c r="X374" s="300"/>
      <c r="Y374" s="301"/>
      <c r="Z374" s="301"/>
    </row>
    <row r="375" s="23" customFormat="true" ht="18" hidden="false" customHeight="true" outlineLevel="0" collapsed="false">
      <c r="A375" s="314" t="n">
        <v>367</v>
      </c>
      <c r="B375" s="573"/>
      <c r="C375" s="574"/>
      <c r="D375" s="137"/>
      <c r="E375" s="495"/>
      <c r="F375" s="496"/>
      <c r="G375" s="58"/>
      <c r="H375" s="635" t="s">
        <v>659</v>
      </c>
      <c r="I375" s="62" t="n">
        <v>213863</v>
      </c>
      <c r="J375" s="61"/>
      <c r="K375" s="62" t="n">
        <v>0</v>
      </c>
      <c r="L375" s="62" t="n">
        <f aca="false">K375*1.21</f>
        <v>0</v>
      </c>
      <c r="M375" s="637"/>
      <c r="N375" s="286"/>
      <c r="O375" s="300"/>
      <c r="P375" s="300"/>
      <c r="Q375" s="300"/>
      <c r="R375" s="301"/>
      <c r="S375" s="300"/>
      <c r="T375" s="301"/>
      <c r="U375" s="301"/>
      <c r="V375" s="301"/>
      <c r="W375" s="301"/>
      <c r="X375" s="300"/>
      <c r="Y375" s="301"/>
      <c r="Z375" s="301"/>
    </row>
    <row r="376" s="23" customFormat="true" ht="18" hidden="false" customHeight="true" outlineLevel="0" collapsed="false">
      <c r="A376" s="314" t="n">
        <v>368</v>
      </c>
      <c r="B376" s="326" t="n">
        <v>572</v>
      </c>
      <c r="C376" s="68" t="n">
        <v>501</v>
      </c>
      <c r="D376" s="125" t="n">
        <v>2321</v>
      </c>
      <c r="E376" s="226" t="n">
        <v>6341</v>
      </c>
      <c r="F376" s="221"/>
      <c r="G376" s="68"/>
      <c r="H376" s="190" t="s">
        <v>660</v>
      </c>
      <c r="I376" s="62" t="n">
        <v>380000</v>
      </c>
      <c r="J376" s="61"/>
      <c r="K376" s="62" t="n">
        <v>255000</v>
      </c>
      <c r="L376" s="62" t="n">
        <f aca="false">K376*1.21</f>
        <v>308550</v>
      </c>
      <c r="M376" s="333"/>
      <c r="N376" s="286"/>
      <c r="O376" s="300"/>
      <c r="P376" s="300"/>
      <c r="Q376" s="300"/>
      <c r="R376" s="301"/>
      <c r="S376" s="300"/>
      <c r="T376" s="301"/>
      <c r="U376" s="301"/>
      <c r="V376" s="301"/>
      <c r="W376" s="301"/>
      <c r="X376" s="300"/>
      <c r="Y376" s="301"/>
      <c r="Z376" s="301"/>
    </row>
    <row r="377" s="23" customFormat="true" ht="21" hidden="false" customHeight="true" outlineLevel="0" collapsed="false">
      <c r="A377" s="314" t="n">
        <v>369</v>
      </c>
      <c r="B377" s="371"/>
      <c r="C377" s="600"/>
      <c r="D377" s="206"/>
      <c r="E377" s="373"/>
      <c r="F377" s="374"/>
      <c r="G377" s="77"/>
      <c r="H377" s="78" t="s">
        <v>661</v>
      </c>
      <c r="I377" s="130" t="n">
        <f aca="false">SUM(I370:I376)</f>
        <v>754863</v>
      </c>
      <c r="J377" s="130"/>
      <c r="K377" s="130" t="n">
        <f aca="false">SUM(K370:K376)</f>
        <v>4065000</v>
      </c>
      <c r="L377" s="130" t="n">
        <f aca="false">SUM(L370:L376)</f>
        <v>4918650</v>
      </c>
      <c r="M377" s="602"/>
      <c r="N377" s="286"/>
      <c r="O377" s="300"/>
      <c r="P377" s="300"/>
      <c r="Q377" s="300"/>
      <c r="R377" s="301"/>
      <c r="S377" s="300"/>
      <c r="T377" s="301"/>
      <c r="U377" s="301"/>
      <c r="V377" s="301"/>
      <c r="W377" s="301"/>
      <c r="X377" s="300"/>
      <c r="Y377" s="301"/>
      <c r="Z377" s="301"/>
    </row>
    <row r="378" s="23" customFormat="true" ht="18" hidden="false" customHeight="true" outlineLevel="0" collapsed="false">
      <c r="A378" s="314" t="n">
        <v>370</v>
      </c>
      <c r="B378" s="357"/>
      <c r="C378" s="258"/>
      <c r="D378" s="83"/>
      <c r="E378" s="83"/>
      <c r="F378" s="359"/>
      <c r="G378" s="83"/>
      <c r="H378" s="198"/>
      <c r="I378" s="625"/>
      <c r="J378" s="625"/>
      <c r="K378" s="625"/>
      <c r="L378" s="625"/>
      <c r="M378" s="604"/>
      <c r="N378" s="286"/>
      <c r="O378" s="300"/>
      <c r="P378" s="300"/>
      <c r="Q378" s="300"/>
      <c r="R378" s="301"/>
      <c r="S378" s="300"/>
      <c r="T378" s="301"/>
      <c r="U378" s="301"/>
      <c r="V378" s="301"/>
      <c r="W378" s="301"/>
      <c r="X378" s="300"/>
      <c r="Y378" s="301"/>
      <c r="Z378" s="301"/>
    </row>
    <row r="379" s="23" customFormat="true" ht="18" hidden="false" customHeight="true" outlineLevel="0" collapsed="false">
      <c r="A379" s="314" t="n">
        <v>371</v>
      </c>
      <c r="B379" s="654"/>
      <c r="C379" s="655"/>
      <c r="D379" s="201"/>
      <c r="E379" s="365"/>
      <c r="F379" s="366"/>
      <c r="G379" s="91"/>
      <c r="H379" s="656" t="s">
        <v>662</v>
      </c>
      <c r="I379" s="638"/>
      <c r="J379" s="639"/>
      <c r="K379" s="638"/>
      <c r="L379" s="638"/>
      <c r="M379" s="628"/>
      <c r="N379" s="286"/>
      <c r="O379" s="300"/>
      <c r="P379" s="300"/>
      <c r="Q379" s="300"/>
      <c r="R379" s="301"/>
      <c r="S379" s="300"/>
      <c r="T379" s="301"/>
      <c r="U379" s="301"/>
      <c r="V379" s="301"/>
      <c r="W379" s="301"/>
      <c r="X379" s="300"/>
      <c r="Y379" s="301"/>
      <c r="Z379" s="301"/>
    </row>
    <row r="380" s="23" customFormat="true" ht="18" hidden="false" customHeight="true" outlineLevel="0" collapsed="false">
      <c r="A380" s="314" t="n">
        <v>372</v>
      </c>
      <c r="B380" s="657"/>
      <c r="C380" s="658"/>
      <c r="D380" s="125" t="n">
        <v>2310</v>
      </c>
      <c r="E380" s="226" t="n">
        <v>6121</v>
      </c>
      <c r="F380" s="221" t="s">
        <v>663</v>
      </c>
      <c r="G380" s="94"/>
      <c r="H380" s="154" t="s">
        <v>664</v>
      </c>
      <c r="I380" s="329" t="n">
        <v>0</v>
      </c>
      <c r="J380" s="330"/>
      <c r="K380" s="329" t="n">
        <v>200000</v>
      </c>
      <c r="L380" s="329" t="n">
        <f aca="false">K380*1.21</f>
        <v>242000</v>
      </c>
      <c r="M380" s="629"/>
      <c r="N380" s="286" t="s">
        <v>166</v>
      </c>
      <c r="O380" s="300"/>
      <c r="P380" s="300"/>
      <c r="Q380" s="300"/>
      <c r="R380" s="301"/>
      <c r="S380" s="300"/>
      <c r="T380" s="301"/>
      <c r="U380" s="301"/>
      <c r="V380" s="301"/>
      <c r="W380" s="301"/>
      <c r="X380" s="300"/>
      <c r="Y380" s="301"/>
      <c r="Z380" s="301"/>
    </row>
    <row r="381" s="23" customFormat="true" ht="18" hidden="false" customHeight="true" outlineLevel="0" collapsed="false">
      <c r="A381" s="314" t="n">
        <v>373</v>
      </c>
      <c r="B381" s="659"/>
      <c r="C381" s="660"/>
      <c r="D381" s="206"/>
      <c r="E381" s="373"/>
      <c r="F381" s="374"/>
      <c r="G381" s="105"/>
      <c r="H381" s="642" t="s">
        <v>665</v>
      </c>
      <c r="I381" s="130" t="n">
        <f aca="false">SUM(I380)</f>
        <v>0</v>
      </c>
      <c r="J381" s="130"/>
      <c r="K381" s="130" t="n">
        <f aca="false">SUM(K380)</f>
        <v>200000</v>
      </c>
      <c r="L381" s="130" t="n">
        <f aca="false">SUM(L380)</f>
        <v>242000</v>
      </c>
      <c r="M381" s="661"/>
      <c r="N381" s="286"/>
      <c r="O381" s="300"/>
      <c r="P381" s="300"/>
      <c r="Q381" s="300"/>
      <c r="R381" s="301"/>
      <c r="S381" s="300"/>
      <c r="T381" s="301"/>
      <c r="U381" s="301"/>
      <c r="V381" s="301"/>
      <c r="W381" s="301"/>
      <c r="X381" s="300"/>
      <c r="Y381" s="301"/>
      <c r="Z381" s="301"/>
    </row>
    <row r="382" s="23" customFormat="true" ht="18.75" hidden="false" customHeight="true" outlineLevel="0" collapsed="false">
      <c r="A382" s="314" t="n">
        <v>374</v>
      </c>
      <c r="B382" s="357"/>
      <c r="C382" s="258"/>
      <c r="D382" s="83"/>
      <c r="E382" s="83"/>
      <c r="F382" s="359"/>
      <c r="G382" s="83"/>
      <c r="H382" s="198"/>
      <c r="I382" s="603"/>
      <c r="J382" s="603"/>
      <c r="K382" s="603"/>
      <c r="L382" s="603"/>
      <c r="M382" s="604"/>
      <c r="N382" s="286"/>
      <c r="O382" s="300"/>
      <c r="P382" s="300"/>
      <c r="Q382" s="300"/>
      <c r="R382" s="301"/>
      <c r="S382" s="300"/>
      <c r="T382" s="301"/>
      <c r="U382" s="301"/>
      <c r="V382" s="301"/>
      <c r="W382" s="301"/>
      <c r="X382" s="300"/>
      <c r="Y382" s="301"/>
      <c r="Z382" s="301"/>
    </row>
    <row r="383" s="23" customFormat="true" ht="24.75" hidden="false" customHeight="true" outlineLevel="0" collapsed="false">
      <c r="A383" s="314" t="n">
        <v>375</v>
      </c>
      <c r="B383" s="363"/>
      <c r="C383" s="623"/>
      <c r="D383" s="89"/>
      <c r="E383" s="365"/>
      <c r="F383" s="366"/>
      <c r="G383" s="111"/>
      <c r="H383" s="634" t="s">
        <v>666</v>
      </c>
      <c r="I383" s="175"/>
      <c r="J383" s="662"/>
      <c r="K383" s="662"/>
      <c r="L383" s="662"/>
      <c r="M383" s="663"/>
      <c r="N383" s="286"/>
      <c r="O383" s="300"/>
      <c r="P383" s="300"/>
      <c r="Q383" s="300"/>
      <c r="R383" s="301"/>
      <c r="S383" s="300"/>
      <c r="T383" s="301"/>
      <c r="U383" s="301"/>
      <c r="V383" s="301"/>
      <c r="W383" s="301"/>
      <c r="X383" s="300"/>
      <c r="Y383" s="301"/>
      <c r="Z383" s="301"/>
    </row>
    <row r="384" s="23" customFormat="true" ht="18" hidden="false" customHeight="true" outlineLevel="0" collapsed="false">
      <c r="A384" s="314" t="n">
        <v>376</v>
      </c>
      <c r="B384" s="577"/>
      <c r="C384" s="599"/>
      <c r="D384" s="66"/>
      <c r="E384" s="226"/>
      <c r="F384" s="221"/>
      <c r="G384" s="68"/>
      <c r="H384" s="69" t="s">
        <v>667</v>
      </c>
      <c r="I384" s="70" t="n">
        <v>475240</v>
      </c>
      <c r="J384" s="72"/>
      <c r="K384" s="72" t="n">
        <v>0</v>
      </c>
      <c r="L384" s="72" t="n">
        <f aca="false">K384*1.21</f>
        <v>0</v>
      </c>
      <c r="M384" s="624"/>
      <c r="N384" s="286" t="s">
        <v>166</v>
      </c>
      <c r="O384" s="300"/>
      <c r="P384" s="300"/>
      <c r="Q384" s="300"/>
      <c r="R384" s="301"/>
      <c r="S384" s="300"/>
      <c r="T384" s="301"/>
      <c r="U384" s="301"/>
      <c r="V384" s="301"/>
      <c r="W384" s="301"/>
      <c r="X384" s="300"/>
      <c r="Y384" s="301"/>
      <c r="Z384" s="301"/>
    </row>
    <row r="385" s="23" customFormat="true" ht="18" hidden="false" customHeight="true" outlineLevel="0" collapsed="false">
      <c r="A385" s="314" t="n">
        <v>377</v>
      </c>
      <c r="B385" s="577"/>
      <c r="C385" s="599"/>
      <c r="D385" s="66"/>
      <c r="E385" s="226"/>
      <c r="F385" s="221"/>
      <c r="G385" s="68"/>
      <c r="H385" s="69" t="s">
        <v>668</v>
      </c>
      <c r="I385" s="70" t="n">
        <v>282400</v>
      </c>
      <c r="J385" s="72"/>
      <c r="K385" s="72" t="n">
        <v>0</v>
      </c>
      <c r="L385" s="72" t="n">
        <f aca="false">K385*1.21</f>
        <v>0</v>
      </c>
      <c r="M385" s="624"/>
      <c r="N385" s="286"/>
      <c r="O385" s="300"/>
      <c r="P385" s="300"/>
      <c r="Q385" s="300"/>
      <c r="R385" s="301"/>
      <c r="S385" s="300"/>
      <c r="T385" s="301"/>
      <c r="U385" s="301"/>
      <c r="V385" s="301"/>
      <c r="W385" s="301"/>
      <c r="X385" s="300"/>
      <c r="Y385" s="301"/>
      <c r="Z385" s="301"/>
    </row>
    <row r="386" s="23" customFormat="true" ht="18" hidden="false" customHeight="true" outlineLevel="0" collapsed="false">
      <c r="A386" s="314" t="n">
        <v>378</v>
      </c>
      <c r="B386" s="577"/>
      <c r="C386" s="599"/>
      <c r="D386" s="66" t="n">
        <v>2369</v>
      </c>
      <c r="E386" s="226" t="n">
        <v>6121</v>
      </c>
      <c r="F386" s="221" t="n">
        <v>420</v>
      </c>
      <c r="G386" s="68"/>
      <c r="H386" s="69" t="s">
        <v>669</v>
      </c>
      <c r="I386" s="70" t="n">
        <v>911000</v>
      </c>
      <c r="J386" s="72"/>
      <c r="K386" s="72" t="n">
        <v>88000</v>
      </c>
      <c r="L386" s="72" t="n">
        <f aca="false">K386*1.21</f>
        <v>106480</v>
      </c>
      <c r="M386" s="624" t="s">
        <v>670</v>
      </c>
      <c r="N386" s="286" t="s">
        <v>166</v>
      </c>
      <c r="O386" s="300"/>
      <c r="P386" s="300"/>
      <c r="Q386" s="300"/>
      <c r="R386" s="301"/>
      <c r="S386" s="300"/>
      <c r="T386" s="301"/>
      <c r="U386" s="301"/>
      <c r="V386" s="301"/>
      <c r="W386" s="301"/>
      <c r="X386" s="300"/>
      <c r="Y386" s="301"/>
      <c r="Z386" s="301"/>
    </row>
    <row r="387" s="23" customFormat="true" ht="18" hidden="false" customHeight="true" outlineLevel="0" collapsed="false">
      <c r="A387" s="314" t="n">
        <v>379</v>
      </c>
      <c r="B387" s="577"/>
      <c r="C387" s="599"/>
      <c r="D387" s="66"/>
      <c r="E387" s="226"/>
      <c r="F387" s="221"/>
      <c r="G387" s="68"/>
      <c r="H387" s="69" t="s">
        <v>178</v>
      </c>
      <c r="I387" s="70" t="n">
        <v>281678</v>
      </c>
      <c r="J387" s="72"/>
      <c r="K387" s="72" t="n">
        <v>0</v>
      </c>
      <c r="L387" s="72" t="n">
        <f aca="false">K387*1.21</f>
        <v>0</v>
      </c>
      <c r="M387" s="624"/>
      <c r="N387" s="286"/>
      <c r="O387" s="300"/>
      <c r="P387" s="300"/>
      <c r="Q387" s="300"/>
      <c r="R387" s="301"/>
      <c r="S387" s="300"/>
      <c r="T387" s="301"/>
      <c r="U387" s="301"/>
      <c r="V387" s="301"/>
      <c r="W387" s="301"/>
      <c r="X387" s="300"/>
      <c r="Y387" s="301"/>
      <c r="Z387" s="301"/>
    </row>
    <row r="388" s="23" customFormat="true" ht="18" hidden="false" customHeight="true" outlineLevel="0" collapsed="false">
      <c r="A388" s="314" t="n">
        <v>380</v>
      </c>
      <c r="B388" s="577"/>
      <c r="C388" s="599"/>
      <c r="D388" s="66"/>
      <c r="E388" s="226"/>
      <c r="F388" s="221"/>
      <c r="G388" s="68"/>
      <c r="H388" s="69" t="s">
        <v>671</v>
      </c>
      <c r="I388" s="70" t="n">
        <v>154987</v>
      </c>
      <c r="J388" s="72"/>
      <c r="K388" s="72" t="n">
        <v>0</v>
      </c>
      <c r="L388" s="72" t="n">
        <f aca="false">K388*1.21</f>
        <v>0</v>
      </c>
      <c r="M388" s="624"/>
      <c r="N388" s="286"/>
      <c r="O388" s="300"/>
      <c r="P388" s="300"/>
      <c r="Q388" s="300"/>
      <c r="R388" s="301"/>
      <c r="S388" s="300"/>
      <c r="T388" s="301"/>
      <c r="U388" s="301"/>
      <c r="V388" s="301"/>
      <c r="W388" s="301"/>
      <c r="X388" s="300"/>
      <c r="Y388" s="301"/>
      <c r="Z388" s="301"/>
    </row>
    <row r="389" s="23" customFormat="true" ht="18" hidden="false" customHeight="true" outlineLevel="0" collapsed="false">
      <c r="A389" s="314" t="n">
        <v>381</v>
      </c>
      <c r="B389" s="577"/>
      <c r="C389" s="599"/>
      <c r="D389" s="66" t="n">
        <v>2310</v>
      </c>
      <c r="E389" s="226" t="n">
        <v>6121</v>
      </c>
      <c r="F389" s="221" t="s">
        <v>672</v>
      </c>
      <c r="G389" s="68"/>
      <c r="H389" s="69" t="s">
        <v>673</v>
      </c>
      <c r="I389" s="70" t="n">
        <v>12000</v>
      </c>
      <c r="J389" s="72"/>
      <c r="K389" s="72" t="n">
        <v>1200000</v>
      </c>
      <c r="L389" s="72" t="n">
        <f aca="false">K389*1.21</f>
        <v>1452000</v>
      </c>
      <c r="M389" s="664"/>
      <c r="N389" s="286" t="s">
        <v>166</v>
      </c>
      <c r="O389" s="300"/>
      <c r="P389" s="300"/>
      <c r="Q389" s="300"/>
      <c r="R389" s="301"/>
      <c r="S389" s="300"/>
      <c r="T389" s="301"/>
      <c r="U389" s="301"/>
      <c r="V389" s="301"/>
      <c r="W389" s="301"/>
      <c r="X389" s="300"/>
      <c r="Y389" s="301"/>
      <c r="Z389" s="301"/>
    </row>
    <row r="390" s="23" customFormat="true" ht="18" hidden="false" customHeight="true" outlineLevel="0" collapsed="false">
      <c r="A390" s="314" t="n">
        <v>382</v>
      </c>
      <c r="B390" s="577"/>
      <c r="C390" s="599"/>
      <c r="D390" s="66"/>
      <c r="E390" s="226"/>
      <c r="F390" s="221"/>
      <c r="G390" s="68"/>
      <c r="H390" s="69" t="s">
        <v>674</v>
      </c>
      <c r="I390" s="70" t="n">
        <v>700</v>
      </c>
      <c r="J390" s="72"/>
      <c r="K390" s="72" t="n">
        <v>0</v>
      </c>
      <c r="L390" s="72" t="n">
        <f aca="false">K390*1.21</f>
        <v>0</v>
      </c>
      <c r="M390" s="624"/>
      <c r="N390" s="286"/>
      <c r="O390" s="300"/>
      <c r="P390" s="300"/>
      <c r="Q390" s="300"/>
      <c r="R390" s="301"/>
      <c r="S390" s="300"/>
      <c r="T390" s="301"/>
      <c r="U390" s="301"/>
      <c r="V390" s="301"/>
      <c r="W390" s="301"/>
      <c r="X390" s="300"/>
      <c r="Y390" s="301"/>
      <c r="Z390" s="301"/>
    </row>
    <row r="391" s="23" customFormat="true" ht="18" hidden="false" customHeight="true" outlineLevel="0" collapsed="false">
      <c r="A391" s="314" t="n">
        <v>383</v>
      </c>
      <c r="B391" s="577"/>
      <c r="C391" s="599"/>
      <c r="D391" s="66" t="n">
        <v>2310</v>
      </c>
      <c r="E391" s="226" t="n">
        <v>6121</v>
      </c>
      <c r="F391" s="221" t="s">
        <v>675</v>
      </c>
      <c r="G391" s="68"/>
      <c r="H391" s="69" t="s">
        <v>676</v>
      </c>
      <c r="I391" s="70" t="n">
        <v>27500</v>
      </c>
      <c r="J391" s="72"/>
      <c r="K391" s="72" t="n">
        <v>200000</v>
      </c>
      <c r="L391" s="72" t="n">
        <f aca="false">K391*1.21</f>
        <v>242000</v>
      </c>
      <c r="M391" s="624"/>
      <c r="N391" s="286" t="s">
        <v>166</v>
      </c>
      <c r="O391" s="300"/>
      <c r="P391" s="300"/>
      <c r="Q391" s="300"/>
      <c r="R391" s="301"/>
      <c r="S391" s="300"/>
      <c r="T391" s="301"/>
      <c r="U391" s="301"/>
      <c r="V391" s="301"/>
      <c r="W391" s="301"/>
      <c r="X391" s="300"/>
      <c r="Y391" s="301"/>
      <c r="Z391" s="301"/>
    </row>
    <row r="392" s="23" customFormat="true" ht="16.5" hidden="false" customHeight="true" outlineLevel="0" collapsed="false">
      <c r="A392" s="314" t="n">
        <v>384</v>
      </c>
      <c r="B392" s="577"/>
      <c r="C392" s="599"/>
      <c r="D392" s="66"/>
      <c r="E392" s="226"/>
      <c r="F392" s="221"/>
      <c r="G392" s="68"/>
      <c r="H392" s="69" t="s">
        <v>677</v>
      </c>
      <c r="I392" s="70" t="n">
        <v>681501</v>
      </c>
      <c r="J392" s="72"/>
      <c r="K392" s="72" t="n">
        <v>0</v>
      </c>
      <c r="L392" s="72" t="n">
        <f aca="false">K392*1.21</f>
        <v>0</v>
      </c>
      <c r="M392" s="665"/>
      <c r="N392" s="335"/>
      <c r="O392" s="300"/>
      <c r="P392" s="300"/>
      <c r="Q392" s="300"/>
      <c r="R392" s="301"/>
      <c r="S392" s="300"/>
      <c r="T392" s="301"/>
      <c r="U392" s="301"/>
      <c r="V392" s="301"/>
      <c r="W392" s="301"/>
      <c r="X392" s="300"/>
      <c r="Y392" s="301"/>
      <c r="Z392" s="301"/>
    </row>
    <row r="393" s="23" customFormat="true" ht="24.75" hidden="false" customHeight="true" outlineLevel="0" collapsed="false">
      <c r="A393" s="314" t="n">
        <v>385</v>
      </c>
      <c r="B393" s="371"/>
      <c r="C393" s="611"/>
      <c r="D393" s="75"/>
      <c r="E393" s="373"/>
      <c r="F393" s="374"/>
      <c r="G393" s="77"/>
      <c r="H393" s="78" t="s">
        <v>678</v>
      </c>
      <c r="I393" s="130" t="n">
        <f aca="false">SUM(I384:I392)</f>
        <v>2827006</v>
      </c>
      <c r="J393" s="130"/>
      <c r="K393" s="130" t="n">
        <f aca="false">SUM(K384:K392)</f>
        <v>1488000</v>
      </c>
      <c r="L393" s="130" t="n">
        <f aca="false">SUM(L384:L392)</f>
        <v>1800480</v>
      </c>
      <c r="M393" s="661"/>
      <c r="N393" s="286"/>
      <c r="O393" s="300"/>
      <c r="P393" s="300"/>
      <c r="Q393" s="300"/>
      <c r="R393" s="301"/>
      <c r="S393" s="300"/>
      <c r="T393" s="301"/>
      <c r="U393" s="301"/>
      <c r="V393" s="301"/>
      <c r="W393" s="301"/>
      <c r="X393" s="300"/>
      <c r="Y393" s="301"/>
      <c r="Z393" s="301"/>
    </row>
    <row r="394" s="23" customFormat="true" ht="16.5" hidden="false" customHeight="true" outlineLevel="0" collapsed="false">
      <c r="A394" s="314" t="n">
        <v>386</v>
      </c>
      <c r="B394" s="357"/>
      <c r="C394" s="572"/>
      <c r="D394" s="48"/>
      <c r="E394" s="48"/>
      <c r="F394" s="157"/>
      <c r="G394" s="48"/>
      <c r="H394" s="132"/>
      <c r="I394" s="666"/>
      <c r="J394" s="666"/>
      <c r="K394" s="666"/>
      <c r="L394" s="666"/>
      <c r="M394" s="604"/>
      <c r="N394" s="286"/>
      <c r="O394" s="300"/>
      <c r="P394" s="300"/>
      <c r="Q394" s="300"/>
      <c r="R394" s="301"/>
      <c r="S394" s="300"/>
      <c r="T394" s="301"/>
      <c r="U394" s="301"/>
      <c r="V394" s="301"/>
      <c r="W394" s="301"/>
      <c r="X394" s="300"/>
      <c r="Y394" s="301"/>
      <c r="Z394" s="301"/>
    </row>
    <row r="395" s="23" customFormat="true" ht="26.25" hidden="false" customHeight="true" outlineLevel="0" collapsed="false">
      <c r="A395" s="314" t="n">
        <v>387</v>
      </c>
      <c r="B395" s="363"/>
      <c r="C395" s="595"/>
      <c r="D395" s="201"/>
      <c r="E395" s="365"/>
      <c r="F395" s="366"/>
      <c r="G395" s="111"/>
      <c r="H395" s="667" t="s">
        <v>679</v>
      </c>
      <c r="I395" s="175"/>
      <c r="J395" s="668"/>
      <c r="K395" s="175"/>
      <c r="L395" s="175"/>
      <c r="M395" s="597"/>
      <c r="N395" s="286"/>
      <c r="O395" s="300"/>
      <c r="P395" s="300"/>
      <c r="Q395" s="300"/>
      <c r="R395" s="301"/>
      <c r="S395" s="300"/>
      <c r="T395" s="301"/>
      <c r="U395" s="301"/>
      <c r="V395" s="301"/>
      <c r="W395" s="301"/>
      <c r="X395" s="300"/>
      <c r="Y395" s="301"/>
      <c r="Z395" s="301"/>
    </row>
    <row r="396" s="23" customFormat="true" ht="18" hidden="false" customHeight="true" outlineLevel="0" collapsed="false">
      <c r="A396" s="314" t="n">
        <v>388</v>
      </c>
      <c r="B396" s="577"/>
      <c r="C396" s="578"/>
      <c r="D396" s="125"/>
      <c r="E396" s="226"/>
      <c r="F396" s="221"/>
      <c r="G396" s="68"/>
      <c r="H396" s="69" t="s">
        <v>680</v>
      </c>
      <c r="I396" s="70" t="n">
        <v>23484</v>
      </c>
      <c r="J396" s="71"/>
      <c r="K396" s="70" t="n">
        <v>0</v>
      </c>
      <c r="L396" s="70" t="n">
        <f aca="false">K396*1.21</f>
        <v>0</v>
      </c>
      <c r="M396" s="648"/>
      <c r="N396" s="335"/>
      <c r="O396" s="300"/>
      <c r="P396" s="300"/>
      <c r="Q396" s="300"/>
      <c r="R396" s="301"/>
      <c r="S396" s="300"/>
      <c r="T396" s="301"/>
      <c r="U396" s="301"/>
      <c r="V396" s="301"/>
      <c r="W396" s="301"/>
      <c r="X396" s="300"/>
      <c r="Y396" s="301"/>
      <c r="Z396" s="301"/>
    </row>
    <row r="397" s="23" customFormat="true" ht="18" hidden="false" customHeight="true" outlineLevel="0" collapsed="false">
      <c r="A397" s="314" t="n">
        <v>389</v>
      </c>
      <c r="B397" s="577"/>
      <c r="C397" s="578"/>
      <c r="D397" s="125"/>
      <c r="E397" s="226"/>
      <c r="F397" s="221"/>
      <c r="G397" s="68"/>
      <c r="H397" s="69" t="s">
        <v>681</v>
      </c>
      <c r="I397" s="70" t="n">
        <v>90000</v>
      </c>
      <c r="J397" s="71"/>
      <c r="K397" s="70" t="n">
        <v>0</v>
      </c>
      <c r="L397" s="70" t="n">
        <f aca="false">K397*1.21</f>
        <v>0</v>
      </c>
      <c r="M397" s="669"/>
      <c r="N397" s="580"/>
      <c r="O397" s="300"/>
      <c r="P397" s="300"/>
      <c r="Q397" s="300"/>
      <c r="R397" s="301"/>
      <c r="S397" s="300"/>
      <c r="T397" s="301"/>
      <c r="U397" s="301"/>
      <c r="V397" s="301"/>
      <c r="W397" s="301"/>
      <c r="X397" s="300"/>
      <c r="Y397" s="301"/>
      <c r="Z397" s="301"/>
    </row>
    <row r="398" s="23" customFormat="true" ht="18" hidden="false" customHeight="true" outlineLevel="0" collapsed="false">
      <c r="A398" s="314" t="n">
        <v>390</v>
      </c>
      <c r="B398" s="577"/>
      <c r="C398" s="578"/>
      <c r="D398" s="125" t="n">
        <v>2310</v>
      </c>
      <c r="E398" s="226" t="n">
        <v>6121</v>
      </c>
      <c r="F398" s="221" t="n">
        <v>370</v>
      </c>
      <c r="G398" s="68"/>
      <c r="H398" s="69" t="s">
        <v>682</v>
      </c>
      <c r="I398" s="70" t="n">
        <v>6000</v>
      </c>
      <c r="J398" s="71"/>
      <c r="K398" s="70" t="n">
        <v>425760</v>
      </c>
      <c r="L398" s="70" t="n">
        <f aca="false">K398*1.21</f>
        <v>515169.6</v>
      </c>
      <c r="M398" s="648"/>
      <c r="N398" s="335" t="s">
        <v>280</v>
      </c>
      <c r="O398" s="300"/>
      <c r="P398" s="300"/>
      <c r="Q398" s="300"/>
      <c r="R398" s="301"/>
      <c r="S398" s="300"/>
      <c r="T398" s="301"/>
      <c r="U398" s="301"/>
      <c r="V398" s="301"/>
      <c r="W398" s="301"/>
      <c r="X398" s="300"/>
      <c r="Y398" s="301"/>
      <c r="Z398" s="301"/>
    </row>
    <row r="399" s="23" customFormat="true" ht="18" hidden="false" customHeight="true" outlineLevel="0" collapsed="false">
      <c r="A399" s="314" t="n">
        <v>391</v>
      </c>
      <c r="B399" s="577"/>
      <c r="C399" s="578"/>
      <c r="D399" s="125"/>
      <c r="E399" s="226"/>
      <c r="F399" s="221"/>
      <c r="G399" s="68"/>
      <c r="H399" s="69" t="s">
        <v>683</v>
      </c>
      <c r="I399" s="70" t="n">
        <v>47600</v>
      </c>
      <c r="J399" s="71"/>
      <c r="K399" s="70" t="n">
        <v>0</v>
      </c>
      <c r="L399" s="70" t="n">
        <f aca="false">K399*1.21</f>
        <v>0</v>
      </c>
      <c r="M399" s="653"/>
      <c r="N399" s="335" t="s">
        <v>280</v>
      </c>
      <c r="O399" s="300"/>
      <c r="P399" s="300"/>
      <c r="Q399" s="300"/>
      <c r="R399" s="301"/>
      <c r="S399" s="300"/>
      <c r="T399" s="301"/>
      <c r="U399" s="301"/>
      <c r="V399" s="301"/>
      <c r="W399" s="301"/>
      <c r="X399" s="300"/>
      <c r="Y399" s="301"/>
      <c r="Z399" s="301"/>
    </row>
    <row r="400" s="23" customFormat="true" ht="22.5" hidden="false" customHeight="false" outlineLevel="0" collapsed="false">
      <c r="A400" s="314" t="n">
        <v>392</v>
      </c>
      <c r="B400" s="577"/>
      <c r="C400" s="578"/>
      <c r="D400" s="125" t="n">
        <v>2321</v>
      </c>
      <c r="E400" s="226" t="n">
        <v>6121</v>
      </c>
      <c r="F400" s="221" t="n">
        <v>339</v>
      </c>
      <c r="G400" s="68"/>
      <c r="H400" s="69" t="s">
        <v>684</v>
      </c>
      <c r="I400" s="70" t="n">
        <v>4030000</v>
      </c>
      <c r="J400" s="71"/>
      <c r="K400" s="70" t="n">
        <v>132000</v>
      </c>
      <c r="L400" s="70" t="n">
        <f aca="false">K400*1.21</f>
        <v>159720</v>
      </c>
      <c r="M400" s="648" t="s">
        <v>685</v>
      </c>
      <c r="N400" s="335" t="s">
        <v>686</v>
      </c>
      <c r="O400" s="300"/>
      <c r="P400" s="300"/>
      <c r="Q400" s="300"/>
      <c r="R400" s="301"/>
      <c r="S400" s="300"/>
      <c r="T400" s="301"/>
      <c r="U400" s="301"/>
      <c r="V400" s="301"/>
      <c r="W400" s="301"/>
      <c r="X400" s="300"/>
      <c r="Y400" s="301"/>
      <c r="Z400" s="301"/>
    </row>
    <row r="401" s="23" customFormat="true" ht="24.75" hidden="false" customHeight="true" outlineLevel="0" collapsed="false">
      <c r="A401" s="314" t="n">
        <v>393</v>
      </c>
      <c r="B401" s="577"/>
      <c r="C401" s="578"/>
      <c r="D401" s="125"/>
      <c r="E401" s="226"/>
      <c r="F401" s="221"/>
      <c r="G401" s="68"/>
      <c r="H401" s="69" t="s">
        <v>687</v>
      </c>
      <c r="I401" s="70" t="n">
        <v>100000</v>
      </c>
      <c r="J401" s="71"/>
      <c r="K401" s="70" t="n">
        <v>0</v>
      </c>
      <c r="L401" s="70" t="n">
        <f aca="false">K401*1.21</f>
        <v>0</v>
      </c>
      <c r="M401" s="669"/>
      <c r="N401" s="580"/>
      <c r="O401" s="300"/>
      <c r="P401" s="300"/>
      <c r="Q401" s="300"/>
      <c r="R401" s="301"/>
      <c r="S401" s="300"/>
      <c r="T401" s="301"/>
      <c r="U401" s="301"/>
      <c r="V401" s="301"/>
      <c r="W401" s="301"/>
      <c r="X401" s="300"/>
      <c r="Y401" s="301"/>
      <c r="Z401" s="301"/>
    </row>
    <row r="402" s="23" customFormat="true" ht="22.5" hidden="false" customHeight="false" outlineLevel="0" collapsed="false">
      <c r="A402" s="314" t="n">
        <v>394</v>
      </c>
      <c r="B402" s="577"/>
      <c r="C402" s="578"/>
      <c r="D402" s="125"/>
      <c r="E402" s="226"/>
      <c r="F402" s="221"/>
      <c r="G402" s="68"/>
      <c r="H402" s="69" t="s">
        <v>688</v>
      </c>
      <c r="I402" s="70" t="n">
        <v>4634915</v>
      </c>
      <c r="J402" s="71"/>
      <c r="K402" s="70" t="n">
        <v>0</v>
      </c>
      <c r="L402" s="70" t="n">
        <f aca="false">K402*1.21</f>
        <v>0</v>
      </c>
      <c r="M402" s="648"/>
      <c r="N402" s="335"/>
      <c r="O402" s="300"/>
      <c r="P402" s="300"/>
      <c r="Q402" s="300"/>
      <c r="R402" s="301"/>
      <c r="S402" s="300"/>
      <c r="T402" s="301"/>
      <c r="U402" s="301"/>
      <c r="V402" s="301"/>
      <c r="W402" s="301"/>
      <c r="X402" s="300"/>
      <c r="Y402" s="301"/>
      <c r="Z402" s="301"/>
    </row>
    <row r="403" s="23" customFormat="true" ht="24.75" hidden="false" customHeight="true" outlineLevel="0" collapsed="false">
      <c r="A403" s="314" t="n">
        <v>395</v>
      </c>
      <c r="B403" s="577"/>
      <c r="C403" s="578"/>
      <c r="D403" s="125"/>
      <c r="E403" s="226"/>
      <c r="F403" s="221"/>
      <c r="G403" s="68"/>
      <c r="H403" s="69" t="s">
        <v>687</v>
      </c>
      <c r="I403" s="70" t="n">
        <v>71040</v>
      </c>
      <c r="J403" s="71"/>
      <c r="K403" s="70" t="n">
        <v>0</v>
      </c>
      <c r="L403" s="70" t="n">
        <f aca="false">K403*1.21</f>
        <v>0</v>
      </c>
      <c r="M403" s="669"/>
      <c r="N403" s="580"/>
      <c r="O403" s="300"/>
      <c r="P403" s="300"/>
      <c r="Q403" s="300"/>
      <c r="R403" s="301"/>
      <c r="S403" s="300"/>
      <c r="T403" s="301"/>
      <c r="U403" s="301"/>
      <c r="V403" s="301"/>
      <c r="W403" s="301"/>
      <c r="X403" s="300"/>
      <c r="Y403" s="301"/>
      <c r="Z403" s="301"/>
    </row>
    <row r="404" s="23" customFormat="true" ht="18" hidden="false" customHeight="true" outlineLevel="0" collapsed="false">
      <c r="A404" s="314" t="n">
        <v>396</v>
      </c>
      <c r="B404" s="585"/>
      <c r="C404" s="586"/>
      <c r="D404" s="145"/>
      <c r="E404" s="339"/>
      <c r="F404" s="340"/>
      <c r="G404" s="119"/>
      <c r="H404" s="643" t="s">
        <v>689</v>
      </c>
      <c r="I404" s="70" t="n">
        <v>491891</v>
      </c>
      <c r="J404" s="71"/>
      <c r="K404" s="70" t="n">
        <v>0</v>
      </c>
      <c r="L404" s="70" t="n">
        <f aca="false">K404*1.21</f>
        <v>0</v>
      </c>
      <c r="M404" s="670"/>
      <c r="N404" s="335"/>
      <c r="O404" s="300"/>
      <c r="P404" s="300"/>
      <c r="Q404" s="300"/>
      <c r="R404" s="301"/>
      <c r="S404" s="300"/>
      <c r="T404" s="301"/>
      <c r="U404" s="301"/>
      <c r="V404" s="301"/>
      <c r="W404" s="301"/>
      <c r="X404" s="300"/>
      <c r="Y404" s="301"/>
      <c r="Z404" s="301"/>
    </row>
    <row r="405" s="23" customFormat="true" ht="18.75" hidden="false" customHeight="true" outlineLevel="0" collapsed="false">
      <c r="A405" s="314" t="n">
        <v>397</v>
      </c>
      <c r="B405" s="585"/>
      <c r="C405" s="586"/>
      <c r="D405" s="145" t="n">
        <v>2310</v>
      </c>
      <c r="E405" s="339" t="n">
        <v>6121</v>
      </c>
      <c r="F405" s="340" t="s">
        <v>690</v>
      </c>
      <c r="G405" s="119"/>
      <c r="H405" s="643" t="s">
        <v>691</v>
      </c>
      <c r="I405" s="70" t="n">
        <v>0</v>
      </c>
      <c r="J405" s="71"/>
      <c r="K405" s="70" t="n">
        <v>16000</v>
      </c>
      <c r="L405" s="70" t="n">
        <f aca="false">K405*1.21</f>
        <v>19360</v>
      </c>
      <c r="M405" s="670"/>
      <c r="N405" s="335" t="s">
        <v>280</v>
      </c>
      <c r="O405" s="300"/>
      <c r="P405" s="300"/>
      <c r="Q405" s="300"/>
      <c r="R405" s="301"/>
      <c r="S405" s="300"/>
      <c r="T405" s="301"/>
      <c r="U405" s="301"/>
      <c r="V405" s="301"/>
      <c r="W405" s="301"/>
      <c r="X405" s="300"/>
      <c r="Y405" s="301"/>
      <c r="Z405" s="301"/>
    </row>
    <row r="406" s="23" customFormat="true" ht="18.75" hidden="false" customHeight="true" outlineLevel="0" collapsed="false">
      <c r="A406" s="314" t="n">
        <v>398</v>
      </c>
      <c r="B406" s="585"/>
      <c r="C406" s="586"/>
      <c r="D406" s="145" t="n">
        <v>2321</v>
      </c>
      <c r="E406" s="339" t="n">
        <v>6121</v>
      </c>
      <c r="F406" s="340" t="s">
        <v>692</v>
      </c>
      <c r="G406" s="119"/>
      <c r="H406" s="643" t="s">
        <v>693</v>
      </c>
      <c r="I406" s="70" t="n">
        <v>0</v>
      </c>
      <c r="J406" s="71"/>
      <c r="K406" s="70" t="n">
        <v>200000</v>
      </c>
      <c r="L406" s="70" t="n">
        <f aca="false">K406*1.21</f>
        <v>242000</v>
      </c>
      <c r="M406" s="671"/>
      <c r="N406" s="335" t="s">
        <v>280</v>
      </c>
      <c r="O406" s="300"/>
      <c r="P406" s="300"/>
      <c r="Q406" s="300"/>
      <c r="R406" s="301"/>
      <c r="S406" s="300"/>
      <c r="T406" s="301"/>
      <c r="U406" s="301"/>
      <c r="V406" s="301"/>
      <c r="W406" s="301"/>
      <c r="X406" s="300"/>
      <c r="Y406" s="301"/>
      <c r="Z406" s="301"/>
    </row>
    <row r="407" s="23" customFormat="true" ht="18.75" hidden="false" customHeight="true" outlineLevel="0" collapsed="false">
      <c r="A407" s="314" t="n">
        <v>399</v>
      </c>
      <c r="B407" s="585"/>
      <c r="C407" s="586"/>
      <c r="D407" s="145" t="n">
        <v>2310</v>
      </c>
      <c r="E407" s="339" t="n">
        <v>6121</v>
      </c>
      <c r="F407" s="340" t="s">
        <v>694</v>
      </c>
      <c r="G407" s="119"/>
      <c r="H407" s="643" t="s">
        <v>695</v>
      </c>
      <c r="I407" s="70" t="n">
        <v>0</v>
      </c>
      <c r="J407" s="71"/>
      <c r="K407" s="70" t="n">
        <v>1000000</v>
      </c>
      <c r="L407" s="70" t="n">
        <f aca="false">K407*1.21</f>
        <v>1210000</v>
      </c>
      <c r="M407" s="670"/>
      <c r="N407" s="335" t="s">
        <v>280</v>
      </c>
      <c r="O407" s="300"/>
      <c r="P407" s="300"/>
      <c r="Q407" s="300"/>
      <c r="R407" s="301"/>
      <c r="S407" s="300"/>
      <c r="T407" s="301"/>
      <c r="U407" s="301"/>
      <c r="V407" s="301"/>
      <c r="W407" s="301"/>
      <c r="X407" s="300"/>
      <c r="Y407" s="301"/>
      <c r="Z407" s="301"/>
    </row>
    <row r="408" s="23" customFormat="true" ht="18" hidden="false" customHeight="true" outlineLevel="0" collapsed="false">
      <c r="A408" s="314" t="n">
        <v>400</v>
      </c>
      <c r="B408" s="585"/>
      <c r="C408" s="586"/>
      <c r="D408" s="99"/>
      <c r="E408" s="339"/>
      <c r="F408" s="340"/>
      <c r="G408" s="119"/>
      <c r="H408" s="672" t="s">
        <v>696</v>
      </c>
      <c r="I408" s="70" t="n">
        <v>130000</v>
      </c>
      <c r="J408" s="71"/>
      <c r="K408" s="70" t="n">
        <v>0</v>
      </c>
      <c r="L408" s="70" t="n">
        <f aca="false">K408*1.21</f>
        <v>0</v>
      </c>
      <c r="M408" s="154"/>
      <c r="N408" s="335"/>
      <c r="O408" s="300"/>
      <c r="P408" s="300"/>
      <c r="Q408" s="300"/>
      <c r="R408" s="301"/>
      <c r="S408" s="300"/>
      <c r="T408" s="301"/>
      <c r="U408" s="301"/>
      <c r="V408" s="301"/>
      <c r="W408" s="301"/>
      <c r="X408" s="300"/>
      <c r="Y408" s="301"/>
      <c r="Z408" s="301"/>
    </row>
    <row r="409" s="23" customFormat="true" ht="27.75" hidden="false" customHeight="true" outlineLevel="0" collapsed="false">
      <c r="A409" s="314" t="n">
        <v>401</v>
      </c>
      <c r="B409" s="585"/>
      <c r="C409" s="586"/>
      <c r="D409" s="145"/>
      <c r="E409" s="339"/>
      <c r="F409" s="340"/>
      <c r="G409" s="119"/>
      <c r="H409" s="673" t="s">
        <v>697</v>
      </c>
      <c r="I409" s="130" t="n">
        <f aca="false">SUM(I396:I408)</f>
        <v>9624930</v>
      </c>
      <c r="J409" s="130"/>
      <c r="K409" s="130" t="n">
        <f aca="false">SUM(K396:K408)</f>
        <v>1773760</v>
      </c>
      <c r="L409" s="130" t="n">
        <f aca="false">SUM(L396:L408)</f>
        <v>2146249.6</v>
      </c>
      <c r="M409" s="602"/>
      <c r="N409" s="286"/>
      <c r="O409" s="300"/>
      <c r="P409" s="300"/>
      <c r="Q409" s="300"/>
      <c r="R409" s="301"/>
      <c r="S409" s="300"/>
      <c r="T409" s="301"/>
      <c r="U409" s="301"/>
      <c r="V409" s="301"/>
      <c r="W409" s="301"/>
      <c r="X409" s="300"/>
      <c r="Y409" s="301"/>
      <c r="Z409" s="301"/>
    </row>
    <row r="410" s="23" customFormat="true" ht="12" hidden="false" customHeight="true" outlineLevel="0" collapsed="false">
      <c r="A410" s="314" t="n">
        <v>402</v>
      </c>
      <c r="B410" s="674"/>
      <c r="C410" s="675"/>
      <c r="D410" s="167"/>
      <c r="E410" s="167"/>
      <c r="F410" s="676"/>
      <c r="G410" s="167"/>
      <c r="H410" s="132"/>
      <c r="I410" s="568"/>
      <c r="J410" s="568"/>
      <c r="K410" s="568"/>
      <c r="L410" s="568"/>
      <c r="M410" s="569"/>
      <c r="N410" s="286"/>
      <c r="O410" s="300"/>
      <c r="P410" s="300"/>
      <c r="Q410" s="300"/>
      <c r="R410" s="301"/>
      <c r="S410" s="300"/>
      <c r="T410" s="301"/>
      <c r="U410" s="301"/>
      <c r="V410" s="301"/>
      <c r="W410" s="301"/>
      <c r="X410" s="300"/>
      <c r="Y410" s="301"/>
      <c r="Z410" s="301"/>
    </row>
    <row r="411" s="23" customFormat="true" ht="18" hidden="false" customHeight="true" outlineLevel="0" collapsed="false">
      <c r="A411" s="314" t="n">
        <v>403</v>
      </c>
      <c r="B411" s="363"/>
      <c r="C411" s="595"/>
      <c r="D411" s="201"/>
      <c r="E411" s="365"/>
      <c r="F411" s="366"/>
      <c r="G411" s="111"/>
      <c r="H411" s="677" t="s">
        <v>698</v>
      </c>
      <c r="I411" s="175"/>
      <c r="J411" s="662"/>
      <c r="K411" s="662"/>
      <c r="L411" s="175"/>
      <c r="M411" s="637"/>
      <c r="N411" s="286"/>
      <c r="O411" s="300"/>
      <c r="P411" s="300"/>
      <c r="Q411" s="300"/>
      <c r="R411" s="301"/>
      <c r="S411" s="300"/>
      <c r="T411" s="301"/>
      <c r="U411" s="301"/>
      <c r="V411" s="301"/>
      <c r="W411" s="301"/>
      <c r="X411" s="300"/>
      <c r="Y411" s="301"/>
      <c r="Z411" s="301"/>
    </row>
    <row r="412" s="680" customFormat="true" ht="18" hidden="false" customHeight="true" outlineLevel="0" collapsed="false">
      <c r="A412" s="314" t="n">
        <v>404</v>
      </c>
      <c r="B412" s="577"/>
      <c r="C412" s="578"/>
      <c r="D412" s="125"/>
      <c r="E412" s="226"/>
      <c r="F412" s="221"/>
      <c r="G412" s="68"/>
      <c r="H412" s="69" t="s">
        <v>699</v>
      </c>
      <c r="I412" s="70" t="n">
        <v>17880</v>
      </c>
      <c r="J412" s="72"/>
      <c r="K412" s="72" t="n">
        <v>0</v>
      </c>
      <c r="L412" s="70" t="n">
        <f aca="false">K412*1.21</f>
        <v>0</v>
      </c>
      <c r="M412" s="369" t="s">
        <v>700</v>
      </c>
      <c r="N412" s="335"/>
      <c r="O412" s="678"/>
      <c r="P412" s="678"/>
      <c r="Q412" s="678"/>
      <c r="R412" s="679"/>
      <c r="S412" s="678"/>
      <c r="T412" s="679"/>
      <c r="U412" s="679"/>
      <c r="V412" s="679"/>
      <c r="W412" s="679"/>
      <c r="X412" s="678"/>
      <c r="Y412" s="679"/>
      <c r="Z412" s="679"/>
    </row>
    <row r="413" s="680" customFormat="true" ht="18" hidden="false" customHeight="true" outlineLevel="0" collapsed="false">
      <c r="A413" s="314" t="n">
        <v>405</v>
      </c>
      <c r="B413" s="577"/>
      <c r="C413" s="578"/>
      <c r="D413" s="125"/>
      <c r="E413" s="226"/>
      <c r="F413" s="221"/>
      <c r="G413" s="68"/>
      <c r="H413" s="69" t="s">
        <v>701</v>
      </c>
      <c r="I413" s="70" t="n">
        <v>1467714</v>
      </c>
      <c r="J413" s="72"/>
      <c r="K413" s="72" t="n">
        <v>0</v>
      </c>
      <c r="L413" s="70" t="n">
        <f aca="false">K413*1.21</f>
        <v>0</v>
      </c>
      <c r="M413" s="369" t="s">
        <v>702</v>
      </c>
      <c r="N413" s="335"/>
      <c r="O413" s="678"/>
      <c r="P413" s="678"/>
      <c r="Q413" s="678"/>
      <c r="R413" s="679"/>
      <c r="S413" s="678"/>
      <c r="T413" s="679"/>
      <c r="U413" s="679"/>
      <c r="V413" s="679"/>
      <c r="W413" s="679"/>
      <c r="X413" s="678"/>
      <c r="Y413" s="679"/>
      <c r="Z413" s="679"/>
    </row>
    <row r="414" s="680" customFormat="true" ht="18" hidden="false" customHeight="true" outlineLevel="0" collapsed="false">
      <c r="A414" s="314" t="n">
        <v>406</v>
      </c>
      <c r="B414" s="577"/>
      <c r="C414" s="578"/>
      <c r="D414" s="125"/>
      <c r="E414" s="226"/>
      <c r="F414" s="221"/>
      <c r="G414" s="68"/>
      <c r="H414" s="69" t="s">
        <v>699</v>
      </c>
      <c r="I414" s="70" t="n">
        <v>140000</v>
      </c>
      <c r="J414" s="72"/>
      <c r="K414" s="72" t="n">
        <v>0</v>
      </c>
      <c r="L414" s="70" t="n">
        <f aca="false">K414*1.21</f>
        <v>0</v>
      </c>
      <c r="M414" s="369"/>
      <c r="N414" s="335"/>
      <c r="O414" s="678"/>
      <c r="P414" s="678"/>
      <c r="Q414" s="678"/>
      <c r="R414" s="679"/>
      <c r="S414" s="678"/>
      <c r="T414" s="679"/>
      <c r="U414" s="679"/>
      <c r="V414" s="679"/>
      <c r="W414" s="679"/>
      <c r="X414" s="678"/>
      <c r="Y414" s="679"/>
      <c r="Z414" s="679"/>
    </row>
    <row r="415" s="680" customFormat="true" ht="22.5" hidden="false" customHeight="false" outlineLevel="0" collapsed="false">
      <c r="A415" s="314" t="n">
        <v>407</v>
      </c>
      <c r="B415" s="577"/>
      <c r="C415" s="578"/>
      <c r="D415" s="125" t="n">
        <v>2310</v>
      </c>
      <c r="E415" s="226" t="n">
        <v>6121</v>
      </c>
      <c r="F415" s="221" t="n">
        <v>262</v>
      </c>
      <c r="G415" s="68"/>
      <c r="H415" s="69" t="s">
        <v>703</v>
      </c>
      <c r="I415" s="70" t="n">
        <v>3730000</v>
      </c>
      <c r="J415" s="72"/>
      <c r="K415" s="72" t="n">
        <v>6500000</v>
      </c>
      <c r="L415" s="70" t="n">
        <f aca="false">K415*1.21</f>
        <v>7865000</v>
      </c>
      <c r="M415" s="369" t="s">
        <v>704</v>
      </c>
      <c r="N415" s="335"/>
      <c r="O415" s="678"/>
      <c r="P415" s="678"/>
      <c r="Q415" s="678"/>
      <c r="R415" s="679"/>
      <c r="S415" s="678"/>
      <c r="T415" s="679"/>
      <c r="U415" s="679"/>
      <c r="V415" s="679"/>
      <c r="W415" s="679"/>
      <c r="X415" s="678"/>
      <c r="Y415" s="679"/>
      <c r="Z415" s="679"/>
    </row>
    <row r="416" s="680" customFormat="true" ht="18" hidden="false" customHeight="true" outlineLevel="0" collapsed="false">
      <c r="A416" s="314" t="n">
        <v>408</v>
      </c>
      <c r="B416" s="577"/>
      <c r="C416" s="578"/>
      <c r="D416" s="125" t="n">
        <v>2310</v>
      </c>
      <c r="E416" s="226" t="n">
        <v>6121</v>
      </c>
      <c r="F416" s="221" t="n">
        <v>262</v>
      </c>
      <c r="G416" s="68"/>
      <c r="H416" s="69" t="s">
        <v>705</v>
      </c>
      <c r="I416" s="70" t="n">
        <v>0</v>
      </c>
      <c r="J416" s="72"/>
      <c r="K416" s="72" t="n">
        <v>15000</v>
      </c>
      <c r="L416" s="70" t="n">
        <v>15000</v>
      </c>
      <c r="M416" s="369"/>
      <c r="N416" s="335" t="s">
        <v>166</v>
      </c>
      <c r="O416" s="678"/>
      <c r="P416" s="678"/>
      <c r="Q416" s="678"/>
      <c r="R416" s="679"/>
      <c r="S416" s="678"/>
      <c r="T416" s="679"/>
      <c r="U416" s="679"/>
      <c r="V416" s="679"/>
      <c r="W416" s="679"/>
      <c r="X416" s="678"/>
      <c r="Y416" s="679"/>
      <c r="Z416" s="679"/>
    </row>
    <row r="417" s="23" customFormat="true" ht="18" hidden="false" customHeight="true" outlineLevel="0" collapsed="false">
      <c r="A417" s="314" t="n">
        <v>409</v>
      </c>
      <c r="B417" s="577"/>
      <c r="C417" s="578"/>
      <c r="D417" s="125"/>
      <c r="E417" s="226"/>
      <c r="F417" s="221"/>
      <c r="G417" s="68"/>
      <c r="H417" s="69" t="s">
        <v>706</v>
      </c>
      <c r="I417" s="70" t="n">
        <v>195000</v>
      </c>
      <c r="J417" s="72"/>
      <c r="K417" s="72" t="n">
        <v>0</v>
      </c>
      <c r="L417" s="70" t="n">
        <v>0</v>
      </c>
      <c r="M417" s="333"/>
      <c r="N417" s="286"/>
      <c r="O417" s="300"/>
      <c r="P417" s="300"/>
      <c r="Q417" s="300"/>
      <c r="R417" s="301"/>
      <c r="S417" s="300"/>
      <c r="T417" s="301"/>
      <c r="U417" s="301"/>
      <c r="V417" s="301"/>
      <c r="W417" s="301"/>
      <c r="X417" s="300"/>
      <c r="Y417" s="301"/>
      <c r="Z417" s="301"/>
    </row>
    <row r="418" s="23" customFormat="true" ht="26.25" hidden="false" customHeight="true" outlineLevel="0" collapsed="false">
      <c r="A418" s="314" t="n">
        <v>410</v>
      </c>
      <c r="B418" s="585"/>
      <c r="C418" s="586"/>
      <c r="D418" s="145"/>
      <c r="E418" s="339"/>
      <c r="F418" s="340"/>
      <c r="G418" s="119"/>
      <c r="H418" s="673" t="s">
        <v>707</v>
      </c>
      <c r="I418" s="130" t="n">
        <f aca="false">SUM(I412:I417)</f>
        <v>5550594</v>
      </c>
      <c r="J418" s="130"/>
      <c r="K418" s="130" t="n">
        <f aca="false">SUM(K412:K417)</f>
        <v>6515000</v>
      </c>
      <c r="L418" s="130" t="n">
        <f aca="false">SUM(L412:L417)</f>
        <v>7880000</v>
      </c>
      <c r="M418" s="681"/>
      <c r="N418" s="286"/>
      <c r="O418" s="300"/>
      <c r="P418" s="300"/>
      <c r="Q418" s="300"/>
      <c r="R418" s="301"/>
      <c r="S418" s="300"/>
      <c r="T418" s="301"/>
      <c r="U418" s="301"/>
      <c r="V418" s="301"/>
      <c r="W418" s="301"/>
      <c r="X418" s="300"/>
      <c r="Y418" s="301"/>
      <c r="Z418" s="301"/>
    </row>
    <row r="419" s="23" customFormat="true" ht="14.25" hidden="false" customHeight="true" outlineLevel="0" collapsed="false">
      <c r="A419" s="314" t="n">
        <v>411</v>
      </c>
      <c r="B419" s="674"/>
      <c r="C419" s="675"/>
      <c r="D419" s="167"/>
      <c r="E419" s="167"/>
      <c r="F419" s="676"/>
      <c r="G419" s="167"/>
      <c r="H419" s="168"/>
      <c r="I419" s="682"/>
      <c r="J419" s="682"/>
      <c r="K419" s="682"/>
      <c r="L419" s="682"/>
      <c r="M419" s="683"/>
      <c r="N419" s="286"/>
      <c r="O419" s="300"/>
      <c r="P419" s="300"/>
      <c r="Q419" s="300"/>
      <c r="R419" s="301"/>
      <c r="S419" s="300"/>
      <c r="T419" s="301"/>
      <c r="U419" s="301"/>
      <c r="V419" s="301"/>
      <c r="W419" s="301"/>
      <c r="X419" s="300"/>
      <c r="Y419" s="301"/>
      <c r="Z419" s="301"/>
    </row>
    <row r="420" s="23" customFormat="true" ht="45.75" hidden="false" customHeight="true" outlineLevel="0" collapsed="false">
      <c r="A420" s="314" t="n">
        <v>412</v>
      </c>
      <c r="B420" s="538"/>
      <c r="C420" s="684"/>
      <c r="D420" s="685"/>
      <c r="E420" s="485"/>
      <c r="F420" s="486"/>
      <c r="G420" s="234"/>
      <c r="H420" s="686" t="s">
        <v>708</v>
      </c>
      <c r="I420" s="687" t="n">
        <f aca="false">I418+I409+I393+I381+I377+I367+I344+I329+I319+I304+I300+I295+I289+I285+I278+I269+I249</f>
        <v>51728937</v>
      </c>
      <c r="J420" s="688"/>
      <c r="K420" s="687" t="n">
        <f aca="false">K418+K409+K393+K381+K377+K367+K344+K329+K319+K304+K300+K295+K289+K285+K278+K269+K249</f>
        <v>87509562.57</v>
      </c>
      <c r="L420" s="688" t="n">
        <f aca="false">L418+L409+L393+L381+L377+L367+L344+L329+L319+L304+L300+L295+L289+L285+L278+L269+L249</f>
        <v>105859405.559</v>
      </c>
      <c r="M420" s="689"/>
      <c r="N420" s="286"/>
      <c r="O420" s="300"/>
      <c r="P420" s="300"/>
      <c r="Q420" s="300"/>
      <c r="R420" s="301"/>
      <c r="S420" s="300"/>
      <c r="T420" s="301"/>
      <c r="U420" s="301"/>
      <c r="V420" s="301"/>
      <c r="W420" s="301"/>
      <c r="X420" s="300"/>
      <c r="Y420" s="301"/>
      <c r="Z420" s="301"/>
    </row>
    <row r="421" s="23" customFormat="true" ht="26.25" hidden="false" customHeight="true" outlineLevel="0" collapsed="false">
      <c r="A421" s="314" t="n">
        <v>413</v>
      </c>
      <c r="B421" s="357"/>
      <c r="C421" s="258"/>
      <c r="D421" s="83"/>
      <c r="E421" s="83"/>
      <c r="F421" s="359"/>
      <c r="G421" s="83"/>
      <c r="H421" s="690"/>
      <c r="I421" s="691"/>
      <c r="J421" s="691"/>
      <c r="K421" s="691"/>
      <c r="L421" s="691"/>
      <c r="M421" s="622"/>
      <c r="N421" s="286"/>
      <c r="O421" s="300"/>
      <c r="P421" s="300"/>
      <c r="Q421" s="300"/>
      <c r="R421" s="301"/>
      <c r="S421" s="300"/>
      <c r="T421" s="301"/>
      <c r="U421" s="301"/>
      <c r="V421" s="301"/>
      <c r="W421" s="301"/>
      <c r="X421" s="300"/>
      <c r="Y421" s="301"/>
      <c r="Z421" s="301"/>
    </row>
    <row r="422" s="23" customFormat="true" ht="33" hidden="false" customHeight="true" outlineLevel="0" collapsed="false">
      <c r="A422" s="314" t="n">
        <v>414</v>
      </c>
      <c r="B422" s="571"/>
      <c r="C422" s="572"/>
      <c r="D422" s="48"/>
      <c r="E422" s="48"/>
      <c r="F422" s="157"/>
      <c r="G422" s="48"/>
      <c r="H422" s="692" t="s">
        <v>709</v>
      </c>
      <c r="I422" s="493"/>
      <c r="J422" s="493"/>
      <c r="K422" s="493"/>
      <c r="L422" s="493"/>
      <c r="M422" s="569"/>
      <c r="N422" s="286"/>
      <c r="O422" s="300"/>
      <c r="P422" s="300"/>
      <c r="Q422" s="300"/>
      <c r="R422" s="301"/>
      <c r="S422" s="300"/>
      <c r="T422" s="301"/>
      <c r="U422" s="301"/>
      <c r="V422" s="301"/>
      <c r="W422" s="301"/>
      <c r="X422" s="300"/>
      <c r="Y422" s="301"/>
      <c r="Z422" s="301"/>
    </row>
    <row r="423" s="23" customFormat="true" ht="8.25" hidden="false" customHeight="true" outlineLevel="0" collapsed="false">
      <c r="A423" s="314" t="n">
        <v>415</v>
      </c>
      <c r="B423" s="357"/>
      <c r="C423" s="258"/>
      <c r="D423" s="83"/>
      <c r="E423" s="83"/>
      <c r="F423" s="359"/>
      <c r="G423" s="83"/>
      <c r="H423" s="184"/>
      <c r="I423" s="693"/>
      <c r="J423" s="693"/>
      <c r="K423" s="693"/>
      <c r="L423" s="693"/>
      <c r="M423" s="622"/>
      <c r="N423" s="286"/>
      <c r="O423" s="300"/>
      <c r="P423" s="300"/>
      <c r="Q423" s="300"/>
      <c r="R423" s="301"/>
      <c r="S423" s="300"/>
      <c r="T423" s="301"/>
      <c r="U423" s="301"/>
      <c r="V423" s="301"/>
      <c r="W423" s="301"/>
      <c r="X423" s="300"/>
      <c r="Y423" s="301"/>
      <c r="Z423" s="301"/>
    </row>
    <row r="424" s="700" customFormat="true" ht="20.1" hidden="false" customHeight="true" outlineLevel="0" collapsed="false">
      <c r="A424" s="314" t="n">
        <v>416</v>
      </c>
      <c r="B424" s="538"/>
      <c r="C424" s="541"/>
      <c r="D424" s="233" t="n">
        <v>2310</v>
      </c>
      <c r="E424" s="485" t="n">
        <v>6121</v>
      </c>
      <c r="F424" s="486" t="n">
        <v>21</v>
      </c>
      <c r="G424" s="234"/>
      <c r="H424" s="694" t="s">
        <v>710</v>
      </c>
      <c r="I424" s="695" t="n">
        <v>730069</v>
      </c>
      <c r="J424" s="696"/>
      <c r="K424" s="697" t="n">
        <v>1000000</v>
      </c>
      <c r="L424" s="697" t="n">
        <f aca="false">K424</f>
        <v>1000000</v>
      </c>
      <c r="M424" s="698" t="s">
        <v>711</v>
      </c>
      <c r="N424" s="699"/>
      <c r="O424" s="259"/>
      <c r="P424" s="259"/>
      <c r="Q424" s="259"/>
      <c r="R424" s="262"/>
      <c r="S424" s="259"/>
      <c r="T424" s="262"/>
      <c r="U424" s="262"/>
      <c r="V424" s="262"/>
      <c r="W424" s="262"/>
      <c r="X424" s="259"/>
      <c r="Y424" s="262"/>
      <c r="Z424" s="262"/>
    </row>
    <row r="425" s="700" customFormat="true" ht="9" hidden="false" customHeight="true" outlineLevel="0" collapsed="false">
      <c r="A425" s="314" t="n">
        <v>417</v>
      </c>
      <c r="B425" s="357"/>
      <c r="C425" s="258"/>
      <c r="D425" s="83"/>
      <c r="E425" s="83"/>
      <c r="F425" s="359"/>
      <c r="G425" s="83"/>
      <c r="H425" s="701"/>
      <c r="I425" s="702"/>
      <c r="J425" s="702"/>
      <c r="K425" s="702"/>
      <c r="L425" s="703"/>
      <c r="M425" s="704"/>
      <c r="N425" s="335"/>
      <c r="O425" s="259"/>
      <c r="P425" s="259"/>
      <c r="Q425" s="259"/>
      <c r="R425" s="262"/>
      <c r="S425" s="259"/>
      <c r="T425" s="262"/>
      <c r="U425" s="262"/>
      <c r="V425" s="262"/>
      <c r="W425" s="262"/>
      <c r="X425" s="259"/>
      <c r="Y425" s="262"/>
      <c r="Z425" s="262"/>
    </row>
    <row r="426" s="700" customFormat="true" ht="20.1" hidden="false" customHeight="true" outlineLevel="0" collapsed="false">
      <c r="A426" s="314" t="n">
        <v>418</v>
      </c>
      <c r="B426" s="538"/>
      <c r="C426" s="541"/>
      <c r="D426" s="233" t="n">
        <v>2369</v>
      </c>
      <c r="E426" s="485" t="n">
        <v>6130</v>
      </c>
      <c r="F426" s="486" t="s">
        <v>712</v>
      </c>
      <c r="G426" s="487"/>
      <c r="H426" s="705" t="s">
        <v>713</v>
      </c>
      <c r="I426" s="703" t="n">
        <v>1842300</v>
      </c>
      <c r="J426" s="696"/>
      <c r="K426" s="696" t="n">
        <v>300000</v>
      </c>
      <c r="L426" s="696" t="n">
        <f aca="false">K426</f>
        <v>300000</v>
      </c>
      <c r="M426" s="706" t="s">
        <v>714</v>
      </c>
      <c r="N426" s="335"/>
      <c r="O426" s="259"/>
      <c r="P426" s="259"/>
      <c r="Q426" s="259"/>
      <c r="R426" s="262"/>
      <c r="S426" s="259"/>
      <c r="T426" s="262"/>
      <c r="U426" s="262"/>
      <c r="V426" s="262"/>
      <c r="W426" s="262"/>
      <c r="X426" s="259"/>
      <c r="Y426" s="262"/>
      <c r="Z426" s="262"/>
    </row>
    <row r="427" s="700" customFormat="true" ht="9" hidden="false" customHeight="true" outlineLevel="0" collapsed="false">
      <c r="A427" s="314" t="n">
        <v>419</v>
      </c>
      <c r="B427" s="357"/>
      <c r="C427" s="258"/>
      <c r="D427" s="258"/>
      <c r="E427" s="258"/>
      <c r="F427" s="358"/>
      <c r="G427" s="258"/>
      <c r="H427" s="701"/>
      <c r="I427" s="702"/>
      <c r="J427" s="702"/>
      <c r="K427" s="702"/>
      <c r="L427" s="703"/>
      <c r="M427" s="707"/>
      <c r="N427" s="335"/>
      <c r="O427" s="259"/>
      <c r="P427" s="259"/>
      <c r="Q427" s="259"/>
      <c r="R427" s="262"/>
      <c r="S427" s="259"/>
      <c r="T427" s="262"/>
      <c r="U427" s="262"/>
      <c r="V427" s="262"/>
      <c r="W427" s="262"/>
      <c r="X427" s="259"/>
      <c r="Y427" s="262"/>
      <c r="Z427" s="262"/>
    </row>
    <row r="428" s="700" customFormat="true" ht="20.1" hidden="false" customHeight="true" outlineLevel="0" collapsed="false">
      <c r="A428" s="314" t="n">
        <v>420</v>
      </c>
      <c r="B428" s="708"/>
      <c r="C428" s="709"/>
      <c r="D428" s="685" t="n">
        <v>2310</v>
      </c>
      <c r="E428" s="485" t="n">
        <v>6121</v>
      </c>
      <c r="F428" s="486" t="s">
        <v>715</v>
      </c>
      <c r="G428" s="541"/>
      <c r="H428" s="710" t="s">
        <v>716</v>
      </c>
      <c r="I428" s="711" t="n">
        <v>0</v>
      </c>
      <c r="J428" s="702"/>
      <c r="K428" s="711" t="n">
        <v>500000</v>
      </c>
      <c r="L428" s="702" t="n">
        <f aca="false">K428</f>
        <v>500000</v>
      </c>
      <c r="M428" s="712" t="s">
        <v>717</v>
      </c>
      <c r="N428" s="335"/>
      <c r="O428" s="259"/>
      <c r="P428" s="259"/>
      <c r="Q428" s="259"/>
      <c r="R428" s="262"/>
      <c r="S428" s="259"/>
      <c r="T428" s="262"/>
      <c r="U428" s="262"/>
      <c r="V428" s="262"/>
      <c r="W428" s="262"/>
      <c r="X428" s="259"/>
      <c r="Y428" s="262"/>
      <c r="Z428" s="262"/>
    </row>
    <row r="429" s="700" customFormat="true" ht="9" hidden="false" customHeight="true" outlineLevel="0" collapsed="false">
      <c r="A429" s="314" t="n">
        <v>421</v>
      </c>
      <c r="B429" s="571"/>
      <c r="C429" s="572"/>
      <c r="D429" s="48"/>
      <c r="E429" s="48"/>
      <c r="F429" s="157"/>
      <c r="G429" s="572"/>
      <c r="H429" s="713"/>
      <c r="I429" s="703"/>
      <c r="J429" s="703"/>
      <c r="K429" s="703"/>
      <c r="L429" s="703"/>
      <c r="M429" s="594"/>
      <c r="N429" s="335"/>
      <c r="O429" s="259"/>
      <c r="P429" s="259"/>
      <c r="Q429" s="259"/>
      <c r="R429" s="262"/>
      <c r="S429" s="259"/>
      <c r="T429" s="262"/>
      <c r="U429" s="262"/>
      <c r="V429" s="262"/>
      <c r="W429" s="262"/>
      <c r="X429" s="259"/>
      <c r="Y429" s="262"/>
      <c r="Z429" s="262"/>
    </row>
    <row r="430" s="700" customFormat="true" ht="20.25" hidden="false" customHeight="true" outlineLevel="0" collapsed="false">
      <c r="A430" s="314" t="n">
        <v>422</v>
      </c>
      <c r="B430" s="538"/>
      <c r="C430" s="684"/>
      <c r="D430" s="685" t="n">
        <v>2369</v>
      </c>
      <c r="E430" s="485" t="n">
        <v>6123</v>
      </c>
      <c r="F430" s="484" t="s">
        <v>504</v>
      </c>
      <c r="G430" s="714"/>
      <c r="H430" s="705" t="s">
        <v>718</v>
      </c>
      <c r="I430" s="696" t="n">
        <v>0</v>
      </c>
      <c r="J430" s="703"/>
      <c r="K430" s="696" t="n">
        <v>450000</v>
      </c>
      <c r="L430" s="703" t="n">
        <f aca="false">K430</f>
        <v>450000</v>
      </c>
      <c r="M430" s="715"/>
      <c r="N430" s="335"/>
      <c r="O430" s="259"/>
      <c r="P430" s="259"/>
      <c r="Q430" s="259"/>
      <c r="R430" s="262"/>
      <c r="S430" s="259"/>
      <c r="T430" s="262"/>
      <c r="U430" s="262"/>
      <c r="V430" s="262"/>
      <c r="W430" s="262"/>
      <c r="X430" s="259"/>
      <c r="Y430" s="262"/>
      <c r="Z430" s="262"/>
    </row>
    <row r="431" s="700" customFormat="true" ht="8.25" hidden="false" customHeight="true" outlineLevel="0" collapsed="false">
      <c r="A431" s="314" t="n">
        <v>423</v>
      </c>
      <c r="B431" s="357"/>
      <c r="C431" s="258"/>
      <c r="D431" s="258"/>
      <c r="E431" s="258"/>
      <c r="F431" s="358"/>
      <c r="G431" s="258"/>
      <c r="H431" s="701"/>
      <c r="I431" s="716"/>
      <c r="J431" s="716"/>
      <c r="K431" s="716"/>
      <c r="L431" s="716"/>
      <c r="M431" s="717"/>
      <c r="N431" s="335"/>
      <c r="O431" s="259"/>
      <c r="P431" s="259"/>
      <c r="Q431" s="259"/>
      <c r="R431" s="262"/>
      <c r="S431" s="259"/>
      <c r="T431" s="262"/>
      <c r="U431" s="262"/>
      <c r="V431" s="262"/>
      <c r="W431" s="262"/>
      <c r="X431" s="259"/>
      <c r="Y431" s="262"/>
      <c r="Z431" s="262"/>
    </row>
    <row r="432" s="700" customFormat="true" ht="23.25" hidden="false" customHeight="true" outlineLevel="0" collapsed="false">
      <c r="A432" s="314" t="n">
        <v>424</v>
      </c>
      <c r="B432" s="538"/>
      <c r="C432" s="541"/>
      <c r="D432" s="233" t="n">
        <v>2369</v>
      </c>
      <c r="E432" s="485" t="n">
        <v>6901</v>
      </c>
      <c r="F432" s="539"/>
      <c r="G432" s="541"/>
      <c r="H432" s="713" t="s">
        <v>719</v>
      </c>
      <c r="I432" s="696" t="n">
        <v>12524728</v>
      </c>
      <c r="J432" s="718"/>
      <c r="K432" s="718" t="n">
        <f aca="false">425040+540000+2300-11000</f>
        <v>956340</v>
      </c>
      <c r="L432" s="696" t="n">
        <f aca="false">K432*1.21</f>
        <v>1157171.4</v>
      </c>
      <c r="M432" s="719"/>
      <c r="N432" s="335" t="s">
        <v>69</v>
      </c>
      <c r="O432" s="259"/>
      <c r="P432" s="259"/>
      <c r="Q432" s="259"/>
      <c r="R432" s="262"/>
      <c r="S432" s="259"/>
      <c r="T432" s="262"/>
      <c r="U432" s="262"/>
      <c r="V432" s="262"/>
      <c r="W432" s="262"/>
      <c r="X432" s="259"/>
      <c r="Y432" s="262"/>
      <c r="Z432" s="262"/>
    </row>
    <row r="433" s="700" customFormat="true" ht="9" hidden="false" customHeight="true" outlineLevel="0" collapsed="false">
      <c r="A433" s="314" t="n">
        <v>425</v>
      </c>
      <c r="B433" s="720"/>
      <c r="C433" s="721"/>
      <c r="D433" s="721"/>
      <c r="E433" s="721"/>
      <c r="F433" s="722"/>
      <c r="G433" s="721"/>
      <c r="H433" s="723"/>
      <c r="I433" s="724"/>
      <c r="J433" s="724"/>
      <c r="K433" s="724"/>
      <c r="L433" s="724"/>
      <c r="M433" s="725"/>
      <c r="N433" s="335"/>
      <c r="O433" s="259"/>
      <c r="P433" s="259"/>
      <c r="Q433" s="259"/>
      <c r="R433" s="262"/>
      <c r="S433" s="259"/>
      <c r="T433" s="262"/>
      <c r="U433" s="262"/>
      <c r="V433" s="262"/>
      <c r="W433" s="262"/>
      <c r="X433" s="259"/>
      <c r="Y433" s="262"/>
      <c r="Z433" s="262"/>
    </row>
    <row r="434" s="23" customFormat="true" ht="24" hidden="false" customHeight="true" outlineLevel="0" collapsed="false">
      <c r="A434" s="314" t="n">
        <v>426</v>
      </c>
      <c r="B434" s="726"/>
      <c r="C434" s="727"/>
      <c r="D434" s="685" t="n">
        <v>6399</v>
      </c>
      <c r="E434" s="485" t="n">
        <v>5362</v>
      </c>
      <c r="F434" s="486"/>
      <c r="G434" s="234"/>
      <c r="H434" s="705" t="s">
        <v>720</v>
      </c>
      <c r="I434" s="728" t="n">
        <v>0</v>
      </c>
      <c r="J434" s="728"/>
      <c r="K434" s="493" t="n">
        <v>0</v>
      </c>
      <c r="L434" s="696" t="n">
        <v>-4407110</v>
      </c>
      <c r="M434" s="729"/>
      <c r="N434" s="335"/>
      <c r="O434" s="300"/>
      <c r="P434" s="300"/>
      <c r="Q434" s="300"/>
      <c r="R434" s="301"/>
      <c r="S434" s="300"/>
      <c r="T434" s="301"/>
      <c r="U434" s="301"/>
      <c r="V434" s="301"/>
      <c r="W434" s="301"/>
      <c r="X434" s="300"/>
      <c r="Y434" s="301"/>
      <c r="Z434" s="301"/>
    </row>
    <row r="435" s="23" customFormat="true" ht="13.5" hidden="false" customHeight="true" outlineLevel="0" collapsed="false">
      <c r="A435" s="314" t="n">
        <v>427</v>
      </c>
      <c r="B435" s="571"/>
      <c r="C435" s="572"/>
      <c r="D435" s="48"/>
      <c r="E435" s="48"/>
      <c r="F435" s="157"/>
      <c r="G435" s="48"/>
      <c r="H435" s="730"/>
      <c r="I435" s="493"/>
      <c r="J435" s="493"/>
      <c r="K435" s="493"/>
      <c r="L435" s="493"/>
      <c r="M435" s="569"/>
      <c r="N435" s="286"/>
      <c r="O435" s="300"/>
      <c r="P435" s="300"/>
      <c r="Q435" s="300"/>
      <c r="R435" s="301"/>
      <c r="S435" s="300"/>
      <c r="T435" s="301"/>
      <c r="U435" s="301"/>
      <c r="V435" s="301"/>
      <c r="W435" s="301"/>
      <c r="X435" s="300"/>
      <c r="Y435" s="301"/>
      <c r="Z435" s="301"/>
    </row>
    <row r="436" s="23" customFormat="true" ht="38.25" hidden="false" customHeight="true" outlineLevel="0" collapsed="false">
      <c r="A436" s="314" t="n">
        <v>428</v>
      </c>
      <c r="B436" s="731"/>
      <c r="C436" s="732"/>
      <c r="D436" s="733"/>
      <c r="E436" s="734"/>
      <c r="F436" s="735"/>
      <c r="G436" s="736"/>
      <c r="H436" s="737" t="s">
        <v>721</v>
      </c>
      <c r="I436" s="738" t="n">
        <f aca="false">I434+I432+I430+I428+I424+I420+I225+I426</f>
        <v>162327346.28</v>
      </c>
      <c r="J436" s="738"/>
      <c r="K436" s="738" t="n">
        <f aca="false">K434+K432+K430+K428+K424+K420+K225+K426</f>
        <v>135558226.89</v>
      </c>
      <c r="L436" s="738" t="n">
        <f aca="false">L434+L432+L430+L428+L424+L420+L225+L426</f>
        <v>153612766.865</v>
      </c>
      <c r="M436" s="739"/>
      <c r="N436" s="335"/>
      <c r="O436" s="300"/>
      <c r="P436" s="300"/>
      <c r="Q436" s="300"/>
      <c r="R436" s="301"/>
      <c r="S436" s="300"/>
      <c r="T436" s="301"/>
      <c r="U436" s="301"/>
      <c r="V436" s="301"/>
      <c r="W436" s="301"/>
      <c r="X436" s="300"/>
      <c r="Y436" s="301"/>
      <c r="Z436" s="301"/>
    </row>
    <row r="437" s="262" customFormat="true" ht="15.75" hidden="false" customHeight="true" outlineLevel="0" collapsed="false">
      <c r="A437" s="314" t="n">
        <v>429</v>
      </c>
      <c r="B437" s="674"/>
      <c r="C437" s="258"/>
      <c r="D437" s="258"/>
      <c r="E437" s="258"/>
      <c r="F437" s="358"/>
      <c r="G437" s="258"/>
      <c r="H437" s="740"/>
      <c r="I437" s="493"/>
      <c r="J437" s="493"/>
      <c r="K437" s="493"/>
      <c r="L437" s="493"/>
      <c r="M437" s="741"/>
      <c r="N437" s="286"/>
      <c r="O437" s="259"/>
      <c r="P437" s="259"/>
      <c r="Q437" s="259"/>
      <c r="S437" s="259"/>
      <c r="X437" s="259"/>
    </row>
    <row r="438" s="23" customFormat="true" ht="34.5" hidden="false" customHeight="true" outlineLevel="0" collapsed="false">
      <c r="A438" s="314" t="n">
        <v>430</v>
      </c>
      <c r="B438" s="363"/>
      <c r="C438" s="623"/>
      <c r="D438" s="89"/>
      <c r="E438" s="365"/>
      <c r="F438" s="366"/>
      <c r="G438" s="111"/>
      <c r="H438" s="742" t="s">
        <v>722</v>
      </c>
      <c r="I438" s="112"/>
      <c r="J438" s="93"/>
      <c r="K438" s="60"/>
      <c r="L438" s="60"/>
      <c r="M438" s="606"/>
      <c r="N438" s="286"/>
      <c r="O438" s="300"/>
      <c r="P438" s="300"/>
      <c r="Q438" s="300"/>
      <c r="R438" s="301"/>
      <c r="S438" s="300"/>
      <c r="T438" s="301"/>
      <c r="U438" s="301"/>
      <c r="V438" s="301"/>
      <c r="W438" s="301"/>
      <c r="X438" s="300"/>
      <c r="Y438" s="301"/>
      <c r="Z438" s="301"/>
    </row>
    <row r="439" s="23" customFormat="true" ht="21.95" hidden="false" customHeight="true" outlineLevel="0" collapsed="false">
      <c r="A439" s="314" t="n">
        <v>431</v>
      </c>
      <c r="B439" s="577"/>
      <c r="C439" s="599"/>
      <c r="D439" s="113" t="s">
        <v>723</v>
      </c>
      <c r="E439" s="226" t="n">
        <v>8124</v>
      </c>
      <c r="F439" s="221"/>
      <c r="G439" s="68"/>
      <c r="H439" s="332" t="s">
        <v>724</v>
      </c>
      <c r="I439" s="72" t="n">
        <v>-2454600</v>
      </c>
      <c r="J439" s="71"/>
      <c r="K439" s="70" t="n">
        <v>-2454600</v>
      </c>
      <c r="L439" s="70" t="n">
        <v>-2454600</v>
      </c>
      <c r="M439" s="609"/>
      <c r="N439" s="286"/>
      <c r="O439" s="300"/>
      <c r="P439" s="300"/>
      <c r="Q439" s="300"/>
      <c r="R439" s="301"/>
      <c r="S439" s="300"/>
      <c r="T439" s="301"/>
      <c r="U439" s="301"/>
      <c r="V439" s="301"/>
      <c r="W439" s="301"/>
      <c r="X439" s="300"/>
      <c r="Y439" s="301"/>
      <c r="Z439" s="301"/>
    </row>
    <row r="440" s="23" customFormat="true" ht="25.5" hidden="false" customHeight="true" outlineLevel="0" collapsed="false">
      <c r="A440" s="314" t="n">
        <v>432</v>
      </c>
      <c r="B440" s="577"/>
      <c r="C440" s="599"/>
      <c r="D440" s="113" t="s">
        <v>725</v>
      </c>
      <c r="E440" s="226" t="n">
        <v>8124</v>
      </c>
      <c r="F440" s="221"/>
      <c r="G440" s="68"/>
      <c r="H440" s="332" t="s">
        <v>726</v>
      </c>
      <c r="I440" s="72" t="n">
        <v>-3600000</v>
      </c>
      <c r="J440" s="71"/>
      <c r="K440" s="70" t="n">
        <v>-3600000</v>
      </c>
      <c r="L440" s="70" t="n">
        <v>-3600000</v>
      </c>
      <c r="M440" s="637"/>
      <c r="N440" s="286"/>
      <c r="O440" s="300"/>
      <c r="P440" s="300"/>
      <c r="Q440" s="300"/>
      <c r="R440" s="301"/>
      <c r="S440" s="300"/>
      <c r="T440" s="301"/>
      <c r="U440" s="301"/>
      <c r="V440" s="301"/>
      <c r="W440" s="301"/>
      <c r="X440" s="300"/>
      <c r="Y440" s="301"/>
      <c r="Z440" s="301"/>
    </row>
    <row r="441" s="23" customFormat="true" ht="21.95" hidden="false" customHeight="true" outlineLevel="0" collapsed="false">
      <c r="A441" s="314" t="n">
        <v>433</v>
      </c>
      <c r="B441" s="577"/>
      <c r="C441" s="599"/>
      <c r="D441" s="113" t="s">
        <v>727</v>
      </c>
      <c r="E441" s="226" t="n">
        <v>8124</v>
      </c>
      <c r="F441" s="221"/>
      <c r="G441" s="68"/>
      <c r="H441" s="332" t="s">
        <v>728</v>
      </c>
      <c r="I441" s="72" t="n">
        <v>-996656</v>
      </c>
      <c r="J441" s="71"/>
      <c r="K441" s="70" t="n">
        <v>-996656</v>
      </c>
      <c r="L441" s="70" t="n">
        <v>-996656</v>
      </c>
      <c r="M441" s="333"/>
      <c r="N441" s="286"/>
      <c r="O441" s="300"/>
      <c r="P441" s="300"/>
      <c r="Q441" s="300"/>
      <c r="R441" s="301"/>
      <c r="S441" s="300"/>
      <c r="T441" s="301"/>
      <c r="U441" s="301"/>
      <c r="V441" s="301"/>
      <c r="W441" s="301"/>
      <c r="X441" s="300"/>
      <c r="Y441" s="301"/>
      <c r="Z441" s="301"/>
    </row>
    <row r="442" s="23" customFormat="true" ht="22.5" hidden="false" customHeight="false" outlineLevel="0" collapsed="false">
      <c r="A442" s="314" t="n">
        <v>434</v>
      </c>
      <c r="B442" s="577"/>
      <c r="C442" s="599"/>
      <c r="D442" s="113" t="s">
        <v>729</v>
      </c>
      <c r="E442" s="226" t="n">
        <v>8124</v>
      </c>
      <c r="F442" s="221"/>
      <c r="G442" s="68"/>
      <c r="H442" s="332" t="s">
        <v>730</v>
      </c>
      <c r="I442" s="72" t="n">
        <v>-2405051</v>
      </c>
      <c r="J442" s="71"/>
      <c r="K442" s="70" t="n">
        <v>-2223232</v>
      </c>
      <c r="L442" s="70" t="n">
        <v>-2223232</v>
      </c>
      <c r="M442" s="333"/>
      <c r="N442" s="286"/>
      <c r="O442" s="300"/>
      <c r="P442" s="300"/>
      <c r="Q442" s="300"/>
      <c r="R442" s="301"/>
      <c r="S442" s="300"/>
      <c r="T442" s="301"/>
      <c r="U442" s="301"/>
      <c r="V442" s="301"/>
      <c r="W442" s="301"/>
      <c r="X442" s="300"/>
      <c r="Y442" s="301"/>
      <c r="Z442" s="301"/>
    </row>
    <row r="443" s="23" customFormat="true" ht="21.95" hidden="false" customHeight="true" outlineLevel="0" collapsed="false">
      <c r="A443" s="314" t="n">
        <v>435</v>
      </c>
      <c r="B443" s="577"/>
      <c r="C443" s="599"/>
      <c r="D443" s="113"/>
      <c r="E443" s="226"/>
      <c r="F443" s="221"/>
      <c r="G443" s="68"/>
      <c r="H443" s="332" t="s">
        <v>731</v>
      </c>
      <c r="I443" s="72" t="n">
        <v>-1454507</v>
      </c>
      <c r="J443" s="71"/>
      <c r="K443" s="70" t="n">
        <v>0</v>
      </c>
      <c r="L443" s="70" t="n">
        <v>0</v>
      </c>
      <c r="M443" s="581" t="s">
        <v>732</v>
      </c>
      <c r="N443" s="335"/>
      <c r="O443" s="300"/>
      <c r="P443" s="300"/>
      <c r="Q443" s="300"/>
      <c r="R443" s="301"/>
      <c r="S443" s="300"/>
      <c r="T443" s="301"/>
      <c r="U443" s="301"/>
      <c r="V443" s="301"/>
      <c r="W443" s="301"/>
      <c r="X443" s="300"/>
      <c r="Y443" s="301"/>
      <c r="Z443" s="301"/>
    </row>
    <row r="444" s="23" customFormat="true" ht="21.95" hidden="false" customHeight="true" outlineLevel="0" collapsed="false">
      <c r="A444" s="314" t="n">
        <v>436</v>
      </c>
      <c r="B444" s="577"/>
      <c r="C444" s="599"/>
      <c r="D444" s="113" t="s">
        <v>733</v>
      </c>
      <c r="E444" s="226" t="n">
        <v>8124</v>
      </c>
      <c r="F444" s="221"/>
      <c r="G444" s="68"/>
      <c r="H444" s="332" t="s">
        <v>734</v>
      </c>
      <c r="I444" s="72" t="n">
        <v>-1006104</v>
      </c>
      <c r="J444" s="71"/>
      <c r="K444" s="70" t="n">
        <v>-1006104</v>
      </c>
      <c r="L444" s="70" t="n">
        <v>-1006104</v>
      </c>
      <c r="M444" s="333"/>
      <c r="N444" s="286"/>
      <c r="O444" s="300"/>
      <c r="P444" s="300"/>
      <c r="Q444" s="300"/>
      <c r="R444" s="301"/>
      <c r="S444" s="300"/>
      <c r="T444" s="301"/>
      <c r="U444" s="301"/>
      <c r="V444" s="301"/>
      <c r="W444" s="301"/>
      <c r="X444" s="300"/>
      <c r="Y444" s="301"/>
      <c r="Z444" s="301"/>
    </row>
    <row r="445" s="23" customFormat="true" ht="21.95" hidden="false" customHeight="true" outlineLevel="0" collapsed="false">
      <c r="A445" s="314" t="n">
        <v>437</v>
      </c>
      <c r="B445" s="577"/>
      <c r="C445" s="599"/>
      <c r="D445" s="113" t="s">
        <v>735</v>
      </c>
      <c r="E445" s="226" t="n">
        <v>8124</v>
      </c>
      <c r="F445" s="221"/>
      <c r="G445" s="68"/>
      <c r="H445" s="332" t="s">
        <v>736</v>
      </c>
      <c r="I445" s="72" t="n">
        <v>-11030304</v>
      </c>
      <c r="J445" s="71"/>
      <c r="K445" s="70" t="n">
        <v>-11030304</v>
      </c>
      <c r="L445" s="70" t="n">
        <v>-11030304</v>
      </c>
      <c r="M445" s="333"/>
      <c r="N445" s="286"/>
      <c r="O445" s="300"/>
      <c r="P445" s="300"/>
      <c r="Q445" s="300"/>
      <c r="R445" s="301"/>
      <c r="S445" s="300"/>
      <c r="T445" s="301"/>
      <c r="U445" s="301"/>
      <c r="V445" s="301"/>
      <c r="W445" s="301"/>
      <c r="X445" s="300"/>
      <c r="Y445" s="301"/>
      <c r="Z445" s="301"/>
    </row>
    <row r="446" s="23" customFormat="true" ht="21.95" hidden="false" customHeight="true" outlineLevel="0" collapsed="false">
      <c r="A446" s="314" t="n">
        <v>438</v>
      </c>
      <c r="B446" s="577"/>
      <c r="C446" s="599"/>
      <c r="D446" s="113" t="s">
        <v>737</v>
      </c>
      <c r="E446" s="226" t="n">
        <v>8124</v>
      </c>
      <c r="F446" s="221"/>
      <c r="G446" s="68"/>
      <c r="H446" s="332" t="s">
        <v>738</v>
      </c>
      <c r="I446" s="72" t="n">
        <v>0</v>
      </c>
      <c r="J446" s="71"/>
      <c r="K446" s="70" t="n">
        <v>-6252000</v>
      </c>
      <c r="L446" s="70" t="n">
        <v>-6252000</v>
      </c>
      <c r="M446" s="681"/>
      <c r="N446" s="286"/>
      <c r="O446" s="300"/>
      <c r="P446" s="300"/>
      <c r="Q446" s="300"/>
      <c r="R446" s="301"/>
      <c r="S446" s="300"/>
      <c r="T446" s="301"/>
      <c r="U446" s="301"/>
      <c r="V446" s="301"/>
      <c r="W446" s="301"/>
      <c r="X446" s="300"/>
      <c r="Y446" s="301"/>
      <c r="Z446" s="301"/>
    </row>
    <row r="447" s="23" customFormat="true" ht="21.95" hidden="false" customHeight="true" outlineLevel="0" collapsed="false">
      <c r="A447" s="314" t="n">
        <v>439</v>
      </c>
      <c r="B447" s="577"/>
      <c r="C447" s="599"/>
      <c r="D447" s="743" t="s">
        <v>739</v>
      </c>
      <c r="E447" s="67" t="n">
        <v>8123</v>
      </c>
      <c r="F447" s="221"/>
      <c r="G447" s="68"/>
      <c r="H447" s="332" t="s">
        <v>740</v>
      </c>
      <c r="I447" s="72" t="n">
        <v>50000000</v>
      </c>
      <c r="J447" s="71"/>
      <c r="K447" s="70" t="n">
        <v>6000000</v>
      </c>
      <c r="L447" s="70" t="n">
        <f aca="false">K447</f>
        <v>6000000</v>
      </c>
      <c r="M447" s="506" t="s">
        <v>741</v>
      </c>
      <c r="N447" s="286"/>
      <c r="O447" s="300" t="s">
        <v>742</v>
      </c>
      <c r="P447" s="300"/>
      <c r="Q447" s="300"/>
      <c r="R447" s="301"/>
      <c r="S447" s="300"/>
      <c r="T447" s="301"/>
      <c r="U447" s="301"/>
      <c r="V447" s="301"/>
      <c r="W447" s="301"/>
      <c r="X447" s="300"/>
      <c r="Y447" s="301"/>
      <c r="Z447" s="301"/>
    </row>
    <row r="448" s="23" customFormat="true" ht="29.25" hidden="false" customHeight="true" outlineLevel="0" collapsed="false">
      <c r="A448" s="314" t="n">
        <v>440</v>
      </c>
      <c r="B448" s="371"/>
      <c r="C448" s="611"/>
      <c r="D448" s="176"/>
      <c r="E448" s="373"/>
      <c r="F448" s="374"/>
      <c r="G448" s="77"/>
      <c r="H448" s="474" t="s">
        <v>743</v>
      </c>
      <c r="I448" s="744" t="n">
        <f aca="false">SUM(I439:I447)</f>
        <v>27052778</v>
      </c>
      <c r="J448" s="376"/>
      <c r="K448" s="376" t="n">
        <f aca="false">SUM(K439:K447)</f>
        <v>-21562896</v>
      </c>
      <c r="L448" s="376" t="n">
        <f aca="false">SUM(L439:L447)</f>
        <v>-21562896</v>
      </c>
      <c r="M448" s="745"/>
      <c r="N448" s="335"/>
      <c r="O448" s="300"/>
      <c r="P448" s="300"/>
      <c r="Q448" s="300"/>
      <c r="R448" s="301"/>
      <c r="S448" s="300"/>
      <c r="T448" s="301"/>
      <c r="U448" s="301"/>
      <c r="V448" s="301"/>
      <c r="W448" s="301"/>
      <c r="X448" s="300"/>
      <c r="Y448" s="301"/>
      <c r="Z448" s="301"/>
    </row>
    <row r="449" s="23" customFormat="true" ht="15.75" hidden="false" customHeight="true" outlineLevel="0" collapsed="false">
      <c r="A449" s="314" t="n">
        <v>441</v>
      </c>
      <c r="B449" s="720"/>
      <c r="C449" s="721"/>
      <c r="D449" s="183"/>
      <c r="E449" s="183"/>
      <c r="F449" s="547"/>
      <c r="G449" s="183"/>
      <c r="H449" s="621"/>
      <c r="I449" s="493"/>
      <c r="J449" s="493"/>
      <c r="K449" s="493"/>
      <c r="L449" s="493"/>
      <c r="M449" s="746"/>
      <c r="N449" s="335"/>
      <c r="O449" s="300"/>
      <c r="P449" s="300"/>
      <c r="Q449" s="300"/>
      <c r="R449" s="301"/>
      <c r="S449" s="300"/>
      <c r="T449" s="301"/>
      <c r="U449" s="301"/>
      <c r="V449" s="301"/>
      <c r="W449" s="301"/>
      <c r="X449" s="300"/>
      <c r="Y449" s="301"/>
      <c r="Z449" s="301"/>
    </row>
    <row r="450" s="23" customFormat="true" ht="28.5" hidden="false" customHeight="true" outlineLevel="0" collapsed="false">
      <c r="A450" s="314" t="n">
        <v>442</v>
      </c>
      <c r="B450" s="731"/>
      <c r="C450" s="732"/>
      <c r="D450" s="747"/>
      <c r="E450" s="748" t="n">
        <v>8115</v>
      </c>
      <c r="F450" s="749"/>
      <c r="G450" s="750"/>
      <c r="H450" s="751" t="s">
        <v>744</v>
      </c>
      <c r="I450" s="752" t="n">
        <v>9903642.67</v>
      </c>
      <c r="J450" s="752"/>
      <c r="K450" s="752" t="n">
        <v>14918767</v>
      </c>
      <c r="L450" s="753" t="n">
        <v>14918767</v>
      </c>
      <c r="M450" s="698"/>
      <c r="N450" s="335"/>
      <c r="O450" s="300"/>
      <c r="P450" s="300"/>
      <c r="Q450" s="300"/>
      <c r="R450" s="301"/>
      <c r="S450" s="300"/>
      <c r="T450" s="301"/>
      <c r="U450" s="301"/>
      <c r="V450" s="301"/>
      <c r="W450" s="301"/>
      <c r="X450" s="300"/>
      <c r="Y450" s="301"/>
      <c r="Z450" s="301"/>
    </row>
    <row r="451" s="23" customFormat="true" ht="14.25" hidden="false" customHeight="true" outlineLevel="0" collapsed="false">
      <c r="A451" s="314" t="n">
        <v>443</v>
      </c>
      <c r="B451" s="357"/>
      <c r="C451" s="258"/>
      <c r="D451" s="83"/>
      <c r="E451" s="83"/>
      <c r="F451" s="359"/>
      <c r="G451" s="83"/>
      <c r="H451" s="754"/>
      <c r="I451" s="568"/>
      <c r="J451" s="568"/>
      <c r="K451" s="568"/>
      <c r="L451" s="568"/>
      <c r="M451" s="755"/>
      <c r="N451" s="286"/>
      <c r="O451" s="300"/>
      <c r="P451" s="300"/>
      <c r="Q451" s="300"/>
      <c r="R451" s="301"/>
      <c r="S451" s="300"/>
      <c r="T451" s="301"/>
      <c r="U451" s="301"/>
      <c r="V451" s="301"/>
      <c r="W451" s="301"/>
      <c r="X451" s="300"/>
      <c r="Y451" s="301"/>
      <c r="Z451" s="301"/>
    </row>
    <row r="452" s="23" customFormat="true" ht="26.25" hidden="false" customHeight="true" outlineLevel="0" collapsed="false">
      <c r="A452" s="314" t="n">
        <v>444</v>
      </c>
      <c r="B452" s="363"/>
      <c r="C452" s="595"/>
      <c r="D452" s="201"/>
      <c r="E452" s="365"/>
      <c r="F452" s="366"/>
      <c r="G452" s="111"/>
      <c r="H452" s="472" t="s">
        <v>745</v>
      </c>
      <c r="I452" s="668"/>
      <c r="J452" s="175"/>
      <c r="K452" s="175"/>
      <c r="L452" s="756"/>
      <c r="M452" s="597"/>
      <c r="N452" s="286"/>
      <c r="O452" s="300"/>
      <c r="P452" s="300"/>
      <c r="Q452" s="300"/>
      <c r="R452" s="301"/>
      <c r="S452" s="300"/>
      <c r="T452" s="301"/>
      <c r="U452" s="301"/>
      <c r="V452" s="301"/>
      <c r="W452" s="301"/>
      <c r="X452" s="300"/>
      <c r="Y452" s="301"/>
      <c r="Z452" s="301"/>
    </row>
    <row r="453" s="23" customFormat="true" ht="18" hidden="false" customHeight="true" outlineLevel="0" collapsed="false">
      <c r="A453" s="314" t="n">
        <v>445</v>
      </c>
      <c r="B453" s="577"/>
      <c r="C453" s="578"/>
      <c r="D453" s="125"/>
      <c r="E453" s="226" t="n">
        <v>8115</v>
      </c>
      <c r="F453" s="221"/>
      <c r="G453" s="68"/>
      <c r="H453" s="332" t="s">
        <v>746</v>
      </c>
      <c r="I453" s="71" t="n">
        <v>-1000000</v>
      </c>
      <c r="J453" s="70"/>
      <c r="K453" s="70" t="n">
        <v>-300000</v>
      </c>
      <c r="L453" s="331" t="n">
        <f aca="false">K453</f>
        <v>-300000</v>
      </c>
      <c r="M453" s="583"/>
      <c r="N453" s="286"/>
      <c r="O453" s="300"/>
      <c r="P453" s="300"/>
      <c r="Q453" s="300"/>
      <c r="R453" s="301"/>
      <c r="S453" s="300"/>
      <c r="T453" s="301"/>
      <c r="U453" s="301"/>
      <c r="V453" s="301"/>
      <c r="W453" s="301"/>
      <c r="X453" s="300"/>
      <c r="Y453" s="301"/>
      <c r="Z453" s="301"/>
    </row>
    <row r="454" s="23" customFormat="true" ht="24" hidden="false" customHeight="true" outlineLevel="0" collapsed="false">
      <c r="A454" s="314" t="n">
        <v>446</v>
      </c>
      <c r="B454" s="577"/>
      <c r="C454" s="578"/>
      <c r="D454" s="125"/>
      <c r="E454" s="226"/>
      <c r="F454" s="221"/>
      <c r="G454" s="68"/>
      <c r="H454" s="332" t="s">
        <v>747</v>
      </c>
      <c r="I454" s="71" t="n">
        <v>-1784000</v>
      </c>
      <c r="J454" s="70"/>
      <c r="K454" s="70" t="n">
        <v>0</v>
      </c>
      <c r="L454" s="331" t="n">
        <f aca="false">K454</f>
        <v>0</v>
      </c>
      <c r="M454" s="757"/>
      <c r="N454" s="286"/>
      <c r="O454" s="300"/>
      <c r="P454" s="300"/>
      <c r="Q454" s="300"/>
      <c r="R454" s="301"/>
      <c r="S454" s="300"/>
      <c r="T454" s="301"/>
      <c r="U454" s="301"/>
      <c r="V454" s="301"/>
      <c r="W454" s="301"/>
      <c r="X454" s="300"/>
      <c r="Y454" s="301"/>
      <c r="Z454" s="301"/>
    </row>
    <row r="455" s="23" customFormat="true" ht="25.5" hidden="false" customHeight="true" outlineLevel="0" collapsed="false">
      <c r="A455" s="314" t="n">
        <v>447</v>
      </c>
      <c r="B455" s="371"/>
      <c r="C455" s="600"/>
      <c r="D455" s="206"/>
      <c r="E455" s="373" t="n">
        <v>8115</v>
      </c>
      <c r="F455" s="374"/>
      <c r="G455" s="77"/>
      <c r="H455" s="758" t="s">
        <v>748</v>
      </c>
      <c r="I455" s="759" t="n">
        <f aca="false">SUM(I453:I454)</f>
        <v>-2784000</v>
      </c>
      <c r="J455" s="759"/>
      <c r="K455" s="759" t="n">
        <f aca="false">SUM(K453:K454)</f>
        <v>-300000</v>
      </c>
      <c r="L455" s="759" t="n">
        <f aca="false">SUM(L453:L454)</f>
        <v>-300000</v>
      </c>
      <c r="M455" s="760"/>
      <c r="N455" s="286"/>
      <c r="O455" s="300"/>
      <c r="P455" s="300"/>
      <c r="Q455" s="300"/>
      <c r="R455" s="301"/>
      <c r="S455" s="300"/>
      <c r="T455" s="301"/>
      <c r="U455" s="301"/>
      <c r="V455" s="301"/>
      <c r="W455" s="301"/>
      <c r="X455" s="300"/>
      <c r="Y455" s="301"/>
      <c r="Z455" s="301"/>
    </row>
    <row r="456" s="23" customFormat="true" ht="14.25" hidden="false" customHeight="true" outlineLevel="0" collapsed="false">
      <c r="A456" s="314" t="n">
        <v>448</v>
      </c>
      <c r="B456" s="357"/>
      <c r="C456" s="258"/>
      <c r="D456" s="183"/>
      <c r="E456" s="183"/>
      <c r="F456" s="547"/>
      <c r="G456" s="183"/>
      <c r="H456" s="184"/>
      <c r="I456" s="568"/>
      <c r="J456" s="568"/>
      <c r="K456" s="568"/>
      <c r="L456" s="568"/>
      <c r="M456" s="761"/>
      <c r="N456" s="286"/>
      <c r="O456" s="300"/>
      <c r="P456" s="300"/>
      <c r="Q456" s="300"/>
      <c r="R456" s="301"/>
      <c r="S456" s="300"/>
      <c r="T456" s="301"/>
      <c r="U456" s="301"/>
      <c r="V456" s="301"/>
      <c r="W456" s="301"/>
      <c r="X456" s="300"/>
      <c r="Y456" s="301"/>
      <c r="Z456" s="301"/>
    </row>
    <row r="457" s="23" customFormat="true" ht="35.1" hidden="false" customHeight="true" outlineLevel="0" collapsed="false">
      <c r="A457" s="314" t="n">
        <v>449</v>
      </c>
      <c r="B457" s="538"/>
      <c r="C457" s="541"/>
      <c r="D457" s="747"/>
      <c r="E457" s="748" t="n">
        <v>8115</v>
      </c>
      <c r="F457" s="749"/>
      <c r="G457" s="750"/>
      <c r="H457" s="762" t="s">
        <v>749</v>
      </c>
      <c r="I457" s="763" t="n">
        <f aca="false">I455+I450+I448</f>
        <v>34172420.67</v>
      </c>
      <c r="J457" s="763"/>
      <c r="K457" s="763" t="n">
        <f aca="false">K455+K450+K448</f>
        <v>-6944129</v>
      </c>
      <c r="L457" s="763" t="n">
        <f aca="false">L455+L450+L448</f>
        <v>-6944129</v>
      </c>
      <c r="M457" s="689"/>
      <c r="N457" s="286"/>
      <c r="O457" s="300"/>
      <c r="P457" s="300"/>
      <c r="Q457" s="300"/>
      <c r="R457" s="301"/>
      <c r="S457" s="300"/>
      <c r="T457" s="301"/>
      <c r="U457" s="301"/>
      <c r="V457" s="301"/>
      <c r="W457" s="301"/>
      <c r="X457" s="300"/>
      <c r="Y457" s="301"/>
      <c r="Z457" s="301"/>
    </row>
    <row r="458" s="23" customFormat="true" ht="18.75" hidden="false" customHeight="true" outlineLevel="0" collapsed="false">
      <c r="A458" s="314" t="n">
        <v>450</v>
      </c>
      <c r="B458" s="357"/>
      <c r="C458" s="258"/>
      <c r="D458" s="83"/>
      <c r="E458" s="83"/>
      <c r="F458" s="359"/>
      <c r="G458" s="83"/>
      <c r="H458" s="764"/>
      <c r="I458" s="765"/>
      <c r="J458" s="765"/>
      <c r="K458" s="765"/>
      <c r="L458" s="765"/>
      <c r="M458" s="604"/>
      <c r="N458" s="286"/>
      <c r="O458" s="300"/>
      <c r="P458" s="300"/>
      <c r="Q458" s="300"/>
      <c r="R458" s="301"/>
      <c r="S458" s="300"/>
      <c r="T458" s="301"/>
      <c r="U458" s="301"/>
      <c r="V458" s="301"/>
      <c r="W458" s="301"/>
      <c r="X458" s="300"/>
      <c r="Y458" s="301"/>
      <c r="Z458" s="301"/>
    </row>
    <row r="459" s="23" customFormat="true" ht="35.1" hidden="false" customHeight="true" outlineLevel="0" collapsed="false">
      <c r="A459" s="314" t="n">
        <v>451</v>
      </c>
      <c r="B459" s="571"/>
      <c r="C459" s="572"/>
      <c r="D459" s="48"/>
      <c r="E459" s="48"/>
      <c r="F459" s="157"/>
      <c r="G459" s="48"/>
      <c r="H459" s="766" t="s">
        <v>750</v>
      </c>
      <c r="I459" s="767"/>
      <c r="J459" s="767"/>
      <c r="K459" s="767"/>
      <c r="L459" s="767"/>
      <c r="M459" s="768"/>
      <c r="N459" s="286"/>
      <c r="O459" s="300"/>
      <c r="P459" s="300"/>
      <c r="Q459" s="300"/>
      <c r="R459" s="301"/>
      <c r="S459" s="300"/>
      <c r="T459" s="301"/>
      <c r="U459" s="301"/>
      <c r="V459" s="301"/>
      <c r="W459" s="301"/>
      <c r="X459" s="300"/>
      <c r="Y459" s="301"/>
      <c r="Z459" s="301"/>
    </row>
    <row r="460" s="208" customFormat="true" ht="13.5" hidden="false" customHeight="true" outlineLevel="0" collapsed="false">
      <c r="A460" s="314" t="n">
        <v>452</v>
      </c>
      <c r="B460" s="769"/>
      <c r="C460" s="274"/>
      <c r="D460" s="274"/>
      <c r="E460" s="16"/>
      <c r="F460" s="770"/>
      <c r="G460" s="771"/>
      <c r="H460" s="257"/>
      <c r="I460" s="772"/>
      <c r="J460" s="772"/>
      <c r="K460" s="772"/>
      <c r="L460" s="772"/>
      <c r="M460" s="604"/>
      <c r="N460" s="286"/>
      <c r="O460" s="300"/>
      <c r="P460" s="300"/>
      <c r="Q460" s="300"/>
      <c r="R460" s="301"/>
      <c r="S460" s="300"/>
      <c r="T460" s="301"/>
      <c r="U460" s="301"/>
      <c r="V460" s="301"/>
      <c r="W460" s="301"/>
      <c r="X460" s="300"/>
      <c r="Y460" s="301"/>
      <c r="Z460" s="301"/>
    </row>
    <row r="461" s="23" customFormat="true" ht="35.1" hidden="false" customHeight="true" outlineLevel="0" collapsed="false">
      <c r="A461" s="314" t="n">
        <v>453</v>
      </c>
      <c r="B461" s="363"/>
      <c r="C461" s="595"/>
      <c r="D461" s="201"/>
      <c r="E461" s="365"/>
      <c r="F461" s="366"/>
      <c r="G461" s="91"/>
      <c r="H461" s="773" t="s">
        <v>751</v>
      </c>
      <c r="I461" s="774" t="n">
        <f aca="false">I457</f>
        <v>34172420.67</v>
      </c>
      <c r="J461" s="774"/>
      <c r="K461" s="774" t="n">
        <f aca="false">K457</f>
        <v>-6944129</v>
      </c>
      <c r="L461" s="774" t="n">
        <f aca="false">L457</f>
        <v>-6944129</v>
      </c>
      <c r="M461" s="775"/>
      <c r="N461" s="286"/>
      <c r="O461" s="300"/>
      <c r="P461" s="300"/>
      <c r="Q461" s="300"/>
      <c r="R461" s="301"/>
      <c r="S461" s="300"/>
      <c r="T461" s="301"/>
      <c r="U461" s="301"/>
      <c r="V461" s="301"/>
      <c r="W461" s="301"/>
      <c r="X461" s="300"/>
      <c r="Y461" s="301"/>
      <c r="Z461" s="301"/>
    </row>
    <row r="462" s="23" customFormat="true" ht="35.1" hidden="false" customHeight="true" outlineLevel="0" collapsed="false">
      <c r="A462" s="314" t="n">
        <v>454</v>
      </c>
      <c r="B462" s="577"/>
      <c r="C462" s="578"/>
      <c r="D462" s="125"/>
      <c r="E462" s="226"/>
      <c r="F462" s="221"/>
      <c r="G462" s="94"/>
      <c r="H462" s="776" t="s">
        <v>752</v>
      </c>
      <c r="I462" s="777" t="n">
        <f aca="false">Příjmy!J144</f>
        <v>128455253.72</v>
      </c>
      <c r="J462" s="777"/>
      <c r="K462" s="777" t="n">
        <f aca="false">Příjmy!L144</f>
        <v>142502356</v>
      </c>
      <c r="L462" s="777" t="n">
        <f aca="false">Příjmy!M144</f>
        <v>160556896</v>
      </c>
      <c r="M462" s="778"/>
      <c r="N462" s="286"/>
      <c r="O462" s="300"/>
      <c r="P462" s="300"/>
      <c r="Q462" s="300"/>
      <c r="R462" s="301"/>
      <c r="S462" s="300"/>
      <c r="T462" s="301"/>
      <c r="U462" s="301"/>
      <c r="V462" s="301"/>
      <c r="W462" s="301"/>
      <c r="X462" s="300"/>
      <c r="Y462" s="301"/>
      <c r="Z462" s="301"/>
    </row>
    <row r="463" s="23" customFormat="true" ht="35.1" hidden="false" customHeight="true" outlineLevel="0" collapsed="false">
      <c r="A463" s="314" t="n">
        <v>455</v>
      </c>
      <c r="B463" s="577"/>
      <c r="C463" s="578"/>
      <c r="D463" s="125"/>
      <c r="E463" s="226"/>
      <c r="F463" s="221"/>
      <c r="G463" s="94"/>
      <c r="H463" s="776" t="s">
        <v>753</v>
      </c>
      <c r="I463" s="777" t="n">
        <v>-162627674.28</v>
      </c>
      <c r="J463" s="777"/>
      <c r="K463" s="777" t="n">
        <f aca="false">K436*-1</f>
        <v>-135558226.89</v>
      </c>
      <c r="L463" s="777" t="n">
        <f aca="false">L436*-1</f>
        <v>-153612766.865</v>
      </c>
      <c r="M463" s="778"/>
      <c r="N463" s="286"/>
      <c r="O463" s="300"/>
      <c r="P463" s="300"/>
      <c r="Q463" s="300"/>
      <c r="R463" s="301"/>
      <c r="S463" s="300"/>
      <c r="T463" s="301"/>
      <c r="U463" s="301"/>
      <c r="V463" s="301"/>
      <c r="W463" s="301"/>
      <c r="X463" s="300"/>
      <c r="Y463" s="301"/>
      <c r="Z463" s="301"/>
    </row>
    <row r="464" s="23" customFormat="true" ht="35.1" hidden="false" customHeight="true" outlineLevel="0" collapsed="false">
      <c r="A464" s="779" t="n">
        <v>456</v>
      </c>
      <c r="B464" s="371"/>
      <c r="C464" s="600"/>
      <c r="D464" s="206"/>
      <c r="E464" s="373"/>
      <c r="F464" s="374"/>
      <c r="G464" s="105"/>
      <c r="H464" s="780" t="s">
        <v>754</v>
      </c>
      <c r="I464" s="781" t="n">
        <f aca="false">SUM(I461:I463)</f>
        <v>0.109999999403954</v>
      </c>
      <c r="J464" s="781"/>
      <c r="K464" s="781" t="n">
        <f aca="false">SUM(K461:K463)</f>
        <v>0.110000014305115</v>
      </c>
      <c r="L464" s="781" t="n">
        <f aca="false">SUM(L461:L463)</f>
        <v>0.134999990463257</v>
      </c>
      <c r="M464" s="782"/>
      <c r="N464" s="335"/>
      <c r="O464" s="300"/>
      <c r="P464" s="300"/>
      <c r="Q464" s="300"/>
      <c r="R464" s="301"/>
      <c r="S464" s="300"/>
      <c r="T464" s="301"/>
      <c r="U464" s="301"/>
      <c r="V464" s="301"/>
      <c r="W464" s="301"/>
      <c r="X464" s="300"/>
      <c r="Y464" s="301"/>
      <c r="Z464" s="301"/>
    </row>
    <row r="465" s="23" customFormat="true" ht="50.25" hidden="false" customHeight="true" outlineLevel="0" collapsed="false">
      <c r="A465" s="258"/>
      <c r="B465" s="358"/>
      <c r="C465" s="258"/>
      <c r="D465" s="83"/>
      <c r="E465" s="83"/>
      <c r="F465" s="359"/>
      <c r="G465" s="83"/>
      <c r="H465" s="783"/>
      <c r="I465" s="784"/>
      <c r="J465" s="784"/>
      <c r="K465" s="784"/>
      <c r="L465" s="784"/>
      <c r="M465" s="335"/>
      <c r="N465" s="335"/>
      <c r="O465" s="300"/>
      <c r="P465" s="300"/>
      <c r="Q465" s="300"/>
      <c r="R465" s="301"/>
      <c r="S465" s="300"/>
      <c r="T465" s="301"/>
      <c r="U465" s="301"/>
      <c r="V465" s="301"/>
      <c r="W465" s="301"/>
      <c r="X465" s="300"/>
      <c r="Y465" s="301"/>
      <c r="Z465" s="301"/>
    </row>
    <row r="466" s="23" customFormat="true" ht="35.25" hidden="false" customHeight="true" outlineLevel="0" collapsed="false">
      <c r="A466" s="258"/>
      <c r="B466" s="358"/>
      <c r="C466" s="258"/>
      <c r="D466" s="83"/>
      <c r="E466" s="83"/>
      <c r="F466" s="359"/>
      <c r="G466" s="83"/>
      <c r="H466" s="783"/>
      <c r="I466" s="784"/>
      <c r="J466" s="784"/>
      <c r="K466" s="784"/>
      <c r="L466" s="784"/>
      <c r="M466" s="335"/>
      <c r="N466" s="335"/>
      <c r="O466" s="300"/>
      <c r="P466" s="300"/>
      <c r="Q466" s="300"/>
      <c r="R466" s="301"/>
      <c r="S466" s="300"/>
      <c r="T466" s="301"/>
      <c r="U466" s="301"/>
      <c r="V466" s="301"/>
      <c r="W466" s="301"/>
      <c r="X466" s="300"/>
      <c r="Y466" s="301"/>
      <c r="Z466" s="301"/>
    </row>
    <row r="467" s="23" customFormat="true" ht="21" hidden="false" customHeight="true" outlineLevel="0" collapsed="false">
      <c r="A467" s="258"/>
      <c r="B467" s="358"/>
      <c r="C467" s="258"/>
      <c r="D467" s="83"/>
      <c r="E467" s="83"/>
      <c r="F467" s="359"/>
      <c r="G467" s="83"/>
      <c r="H467" s="783"/>
      <c r="I467" s="784"/>
      <c r="J467" s="784"/>
      <c r="K467" s="784"/>
      <c r="L467" s="784"/>
      <c r="M467" s="335"/>
      <c r="N467" s="335"/>
      <c r="O467" s="300"/>
      <c r="P467" s="300"/>
      <c r="Q467" s="300"/>
      <c r="R467" s="301"/>
      <c r="S467" s="300"/>
      <c r="T467" s="301"/>
      <c r="U467" s="301"/>
      <c r="V467" s="301"/>
      <c r="W467" s="301"/>
      <c r="X467" s="300"/>
      <c r="Y467" s="301"/>
      <c r="Z467" s="301"/>
    </row>
    <row r="468" s="208" customFormat="true" ht="26.25" hidden="false" customHeight="true" outlineLevel="0" collapsed="false">
      <c r="A468" s="258"/>
      <c r="B468" s="359"/>
      <c r="C468" s="83"/>
      <c r="D468" s="83"/>
      <c r="E468" s="83"/>
      <c r="F468" s="359"/>
      <c r="G468" s="83"/>
      <c r="H468" s="260"/>
      <c r="I468" s="85"/>
      <c r="J468" s="85"/>
      <c r="K468" s="85"/>
      <c r="L468" s="85"/>
      <c r="M468" s="285"/>
      <c r="N468" s="286"/>
      <c r="O468" s="300"/>
      <c r="P468" s="300"/>
      <c r="Q468" s="300"/>
      <c r="R468" s="301"/>
      <c r="S468" s="300"/>
      <c r="T468" s="301"/>
      <c r="U468" s="301"/>
      <c r="V468" s="301"/>
      <c r="W468" s="301"/>
      <c r="X468" s="300"/>
      <c r="Y468" s="301"/>
      <c r="Z468" s="301"/>
    </row>
    <row r="469" s="301" customFormat="true" ht="18" hidden="false" customHeight="true" outlineLevel="0" collapsed="false">
      <c r="A469" s="258"/>
      <c r="B469" s="359"/>
      <c r="C469" s="83"/>
      <c r="D469" s="83"/>
      <c r="E469" s="81"/>
      <c r="F469" s="359"/>
      <c r="G469" s="83"/>
      <c r="H469" s="84"/>
      <c r="I469" s="336"/>
      <c r="J469" s="336"/>
      <c r="K469" s="336"/>
      <c r="L469" s="336"/>
      <c r="M469" s="785"/>
      <c r="N469" s="335"/>
      <c r="O469" s="300"/>
      <c r="P469" s="300"/>
      <c r="Q469" s="300"/>
      <c r="S469" s="300"/>
      <c r="X469" s="300"/>
    </row>
    <row r="470" s="262" customFormat="true" ht="18" hidden="false" customHeight="true" outlineLevel="0" collapsed="false">
      <c r="A470" s="786"/>
      <c r="B470" s="787"/>
      <c r="C470" s="786"/>
      <c r="D470" s="788"/>
      <c r="E470" s="789"/>
      <c r="F470" s="787"/>
      <c r="G470" s="786"/>
      <c r="H470" s="84"/>
      <c r="I470" s="336"/>
      <c r="J470" s="336"/>
      <c r="K470" s="336"/>
      <c r="L470" s="336"/>
      <c r="M470" s="785"/>
      <c r="N470" s="335"/>
      <c r="O470" s="259"/>
      <c r="P470" s="259"/>
      <c r="Q470" s="259"/>
      <c r="S470" s="259"/>
      <c r="X470" s="259"/>
    </row>
    <row r="471" s="301" customFormat="true" ht="18" hidden="false" customHeight="true" outlineLevel="0" collapsed="false">
      <c r="A471" s="786"/>
      <c r="B471" s="790"/>
      <c r="C471" s="791"/>
      <c r="D471" s="792"/>
      <c r="E471" s="793"/>
      <c r="F471" s="790"/>
      <c r="G471" s="791"/>
      <c r="I471" s="336"/>
      <c r="J471" s="336"/>
      <c r="K471" s="336"/>
      <c r="L471" s="336"/>
      <c r="M471" s="701"/>
      <c r="N471" s="335"/>
      <c r="O471" s="300"/>
      <c r="P471" s="300"/>
      <c r="Q471" s="300"/>
      <c r="S471" s="300"/>
      <c r="X471" s="300"/>
    </row>
    <row r="472" s="301" customFormat="true" ht="18" hidden="true" customHeight="true" outlineLevel="0" collapsed="false">
      <c r="A472" s="786"/>
      <c r="B472" s="790"/>
      <c r="C472" s="791"/>
      <c r="D472" s="792"/>
      <c r="E472" s="793"/>
      <c r="F472" s="790"/>
      <c r="G472" s="791"/>
      <c r="I472" s="336"/>
      <c r="J472" s="336"/>
      <c r="K472" s="336"/>
      <c r="L472" s="336"/>
      <c r="M472" s="701"/>
      <c r="N472" s="335"/>
      <c r="O472" s="300"/>
      <c r="P472" s="300"/>
      <c r="Q472" s="300"/>
      <c r="S472" s="300"/>
      <c r="X472" s="300"/>
    </row>
    <row r="473" s="208" customFormat="true" ht="18" hidden="true" customHeight="true" outlineLevel="0" collapsed="false">
      <c r="A473" s="262"/>
      <c r="B473" s="794"/>
      <c r="C473" s="16"/>
      <c r="D473" s="274"/>
      <c r="E473" s="275"/>
      <c r="F473" s="794"/>
      <c r="G473" s="16"/>
      <c r="H473" s="16"/>
      <c r="I473" s="795"/>
      <c r="J473" s="795"/>
      <c r="K473" s="795"/>
      <c r="L473" s="795"/>
      <c r="M473" s="796"/>
      <c r="N473" s="286"/>
      <c r="O473" s="362"/>
      <c r="P473" s="362"/>
      <c r="Q473" s="362"/>
      <c r="S473" s="362"/>
      <c r="X473" s="362"/>
    </row>
    <row r="474" s="208" customFormat="true" ht="18" hidden="true" customHeight="true" outlineLevel="0" collapsed="false">
      <c r="A474" s="262"/>
      <c r="B474" s="794"/>
      <c r="C474" s="16"/>
      <c r="D474" s="274"/>
      <c r="E474" s="275"/>
      <c r="F474" s="794"/>
      <c r="G474" s="16"/>
      <c r="H474" s="16"/>
      <c r="I474" s="795"/>
      <c r="J474" s="795"/>
      <c r="K474" s="795"/>
      <c r="L474" s="795"/>
      <c r="M474" s="796"/>
      <c r="N474" s="286"/>
      <c r="O474" s="362"/>
      <c r="P474" s="362"/>
      <c r="Q474" s="362"/>
      <c r="S474" s="362"/>
      <c r="X474" s="362"/>
    </row>
    <row r="475" s="208" customFormat="true" ht="18" hidden="true" customHeight="true" outlineLevel="0" collapsed="false">
      <c r="A475" s="262"/>
      <c r="B475" s="794"/>
      <c r="C475" s="16"/>
      <c r="D475" s="274"/>
      <c r="E475" s="275"/>
      <c r="F475" s="794"/>
      <c r="G475" s="16"/>
      <c r="H475" s="16"/>
      <c r="I475" s="795"/>
      <c r="J475" s="795"/>
      <c r="K475" s="795"/>
      <c r="L475" s="795"/>
      <c r="M475" s="796"/>
      <c r="N475" s="286"/>
      <c r="O475" s="362"/>
      <c r="P475" s="362"/>
      <c r="Q475" s="362"/>
      <c r="S475" s="362"/>
      <c r="X475" s="362"/>
    </row>
    <row r="476" s="208" customFormat="true" ht="18" hidden="true" customHeight="true" outlineLevel="0" collapsed="false">
      <c r="A476" s="262"/>
      <c r="B476" s="794"/>
      <c r="C476" s="16"/>
      <c r="D476" s="274"/>
      <c r="E476" s="275"/>
      <c r="F476" s="794"/>
      <c r="G476" s="16"/>
      <c r="H476" s="16"/>
      <c r="I476" s="795"/>
      <c r="J476" s="795"/>
      <c r="K476" s="795"/>
      <c r="L476" s="795"/>
      <c r="M476" s="796"/>
      <c r="N476" s="286"/>
      <c r="O476" s="362"/>
      <c r="P476" s="362"/>
      <c r="Q476" s="362"/>
      <c r="S476" s="362"/>
      <c r="X476" s="362"/>
    </row>
    <row r="477" s="208" customFormat="true" ht="18" hidden="true" customHeight="true" outlineLevel="0" collapsed="false">
      <c r="A477" s="262"/>
      <c r="B477" s="794"/>
      <c r="C477" s="16"/>
      <c r="D477" s="274"/>
      <c r="E477" s="275"/>
      <c r="F477" s="794"/>
      <c r="G477" s="16"/>
      <c r="H477" s="16"/>
      <c r="I477" s="795"/>
      <c r="J477" s="795"/>
      <c r="K477" s="795"/>
      <c r="L477" s="795"/>
      <c r="M477" s="796"/>
      <c r="N477" s="286"/>
      <c r="O477" s="362"/>
      <c r="P477" s="362"/>
      <c r="Q477" s="362"/>
      <c r="S477" s="362"/>
      <c r="X477" s="362"/>
    </row>
    <row r="478" s="208" customFormat="true" ht="18" hidden="true" customHeight="true" outlineLevel="0" collapsed="false">
      <c r="A478" s="262"/>
      <c r="B478" s="794"/>
      <c r="C478" s="16"/>
      <c r="D478" s="274"/>
      <c r="E478" s="275"/>
      <c r="F478" s="794"/>
      <c r="G478" s="16"/>
      <c r="H478" s="16"/>
      <c r="I478" s="795"/>
      <c r="J478" s="795"/>
      <c r="K478" s="795"/>
      <c r="L478" s="795"/>
      <c r="M478" s="796"/>
      <c r="N478" s="286"/>
      <c r="O478" s="362"/>
      <c r="P478" s="362"/>
      <c r="Q478" s="362"/>
      <c r="S478" s="362"/>
      <c r="X478" s="362"/>
    </row>
    <row r="479" s="208" customFormat="true" ht="18" hidden="true" customHeight="true" outlineLevel="0" collapsed="false">
      <c r="A479" s="262"/>
      <c r="B479" s="794"/>
      <c r="C479" s="16"/>
      <c r="D479" s="274"/>
      <c r="E479" s="275"/>
      <c r="F479" s="794"/>
      <c r="G479" s="16"/>
      <c r="H479" s="16"/>
      <c r="I479" s="795"/>
      <c r="J479" s="795"/>
      <c r="K479" s="795"/>
      <c r="L479" s="795"/>
      <c r="M479" s="796"/>
      <c r="N479" s="286"/>
      <c r="O479" s="362"/>
      <c r="P479" s="362"/>
      <c r="Q479" s="362"/>
      <c r="S479" s="362"/>
      <c r="X479" s="362"/>
    </row>
    <row r="480" s="208" customFormat="true" ht="18" hidden="true" customHeight="true" outlineLevel="0" collapsed="false">
      <c r="A480" s="262"/>
      <c r="B480" s="794"/>
      <c r="C480" s="16"/>
      <c r="D480" s="274"/>
      <c r="E480" s="275"/>
      <c r="F480" s="794"/>
      <c r="G480" s="16"/>
      <c r="H480" s="16"/>
      <c r="I480" s="795"/>
      <c r="J480" s="795"/>
      <c r="K480" s="795"/>
      <c r="L480" s="795"/>
      <c r="M480" s="796"/>
      <c r="N480" s="286"/>
      <c r="O480" s="362"/>
      <c r="P480" s="362"/>
      <c r="Q480" s="362"/>
      <c r="S480" s="362"/>
      <c r="X480" s="362"/>
    </row>
    <row r="481" s="208" customFormat="true" ht="18" hidden="true" customHeight="true" outlineLevel="0" collapsed="false">
      <c r="A481" s="262"/>
      <c r="B481" s="794"/>
      <c r="C481" s="16"/>
      <c r="D481" s="274"/>
      <c r="E481" s="275"/>
      <c r="F481" s="794"/>
      <c r="G481" s="16"/>
      <c r="H481" s="16"/>
      <c r="I481" s="795"/>
      <c r="J481" s="795"/>
      <c r="K481" s="795"/>
      <c r="L481" s="795"/>
      <c r="M481" s="796"/>
      <c r="N481" s="286"/>
      <c r="O481" s="362"/>
      <c r="P481" s="362"/>
      <c r="Q481" s="362"/>
      <c r="S481" s="362"/>
      <c r="X481" s="362"/>
    </row>
    <row r="482" s="208" customFormat="true" ht="18" hidden="false" customHeight="true" outlineLevel="0" collapsed="false">
      <c r="A482" s="262"/>
      <c r="B482" s="794"/>
      <c r="C482" s="16"/>
      <c r="D482" s="274"/>
      <c r="E482" s="275"/>
      <c r="F482" s="794"/>
      <c r="G482" s="16"/>
      <c r="H482" s="262"/>
      <c r="I482" s="784"/>
      <c r="J482" s="784"/>
      <c r="K482" s="784"/>
      <c r="L482" s="784"/>
      <c r="M482" s="796"/>
      <c r="N482" s="286"/>
      <c r="O482" s="362"/>
      <c r="P482" s="362"/>
      <c r="Q482" s="362"/>
      <c r="S482" s="362"/>
      <c r="X482" s="362"/>
    </row>
    <row r="483" s="208" customFormat="true" ht="18" hidden="false" customHeight="true" outlineLevel="0" collapsed="false">
      <c r="A483" s="262"/>
      <c r="B483" s="794"/>
      <c r="C483" s="16"/>
      <c r="D483" s="274"/>
      <c r="E483" s="275"/>
      <c r="F483" s="794"/>
      <c r="G483" s="16"/>
      <c r="H483" s="262"/>
      <c r="I483" s="784"/>
      <c r="J483" s="784"/>
      <c r="K483" s="784"/>
      <c r="L483" s="784"/>
      <c r="M483" s="796"/>
      <c r="N483" s="286"/>
      <c r="O483" s="362"/>
      <c r="P483" s="362"/>
      <c r="Q483" s="362"/>
      <c r="S483" s="362"/>
      <c r="X483" s="362"/>
    </row>
    <row r="484" s="208" customFormat="true" ht="18" hidden="false" customHeight="true" outlineLevel="0" collapsed="false">
      <c r="A484" s="262"/>
      <c r="B484" s="794"/>
      <c r="C484" s="16"/>
      <c r="D484" s="274"/>
      <c r="E484" s="275"/>
      <c r="F484" s="794"/>
      <c r="G484" s="16"/>
      <c r="H484" s="16"/>
      <c r="I484" s="795"/>
      <c r="J484" s="795"/>
      <c r="K484" s="795"/>
      <c r="L484" s="795"/>
      <c r="M484" s="796"/>
      <c r="N484" s="286"/>
      <c r="O484" s="362"/>
      <c r="P484" s="362"/>
      <c r="Q484" s="362"/>
      <c r="S484" s="362"/>
      <c r="X484" s="362"/>
    </row>
    <row r="485" s="208" customFormat="true" ht="18" hidden="false" customHeight="true" outlineLevel="0" collapsed="false">
      <c r="A485" s="262"/>
      <c r="B485" s="794"/>
      <c r="C485" s="16"/>
      <c r="D485" s="274"/>
      <c r="E485" s="275"/>
      <c r="F485" s="794"/>
      <c r="G485" s="16"/>
      <c r="H485" s="16"/>
      <c r="I485" s="795"/>
      <c r="J485" s="795"/>
      <c r="K485" s="795"/>
      <c r="L485" s="795"/>
      <c r="M485" s="796"/>
      <c r="N485" s="286"/>
      <c r="O485" s="362"/>
      <c r="P485" s="362"/>
      <c r="Q485" s="362"/>
      <c r="S485" s="362"/>
      <c r="X485" s="362"/>
    </row>
    <row r="486" s="208" customFormat="true" ht="18" hidden="false" customHeight="true" outlineLevel="0" collapsed="false">
      <c r="A486" s="262"/>
      <c r="B486" s="794"/>
      <c r="C486" s="16"/>
      <c r="D486" s="274"/>
      <c r="E486" s="275"/>
      <c r="F486" s="794"/>
      <c r="G486" s="16"/>
      <c r="H486" s="16"/>
      <c r="I486" s="795"/>
      <c r="J486" s="795"/>
      <c r="K486" s="795"/>
      <c r="L486" s="795"/>
      <c r="M486" s="796"/>
      <c r="N486" s="286"/>
      <c r="O486" s="362"/>
      <c r="P486" s="362"/>
      <c r="Q486" s="362"/>
      <c r="S486" s="362"/>
      <c r="X486" s="362"/>
    </row>
    <row r="487" s="208" customFormat="true" ht="18" hidden="false" customHeight="true" outlineLevel="0" collapsed="false">
      <c r="A487" s="262"/>
      <c r="B487" s="794"/>
      <c r="C487" s="16"/>
      <c r="D487" s="274"/>
      <c r="E487" s="275"/>
      <c r="F487" s="794"/>
      <c r="G487" s="16"/>
      <c r="H487" s="16"/>
      <c r="I487" s="797"/>
      <c r="J487" s="797"/>
      <c r="K487" s="797"/>
      <c r="L487" s="797"/>
      <c r="M487" s="796"/>
      <c r="N487" s="286"/>
      <c r="O487" s="362"/>
      <c r="P487" s="362"/>
      <c r="Q487" s="362"/>
      <c r="S487" s="362"/>
      <c r="X487" s="362"/>
    </row>
    <row r="488" s="208" customFormat="true" ht="18" hidden="false" customHeight="true" outlineLevel="0" collapsed="false">
      <c r="A488" s="262"/>
      <c r="B488" s="794"/>
      <c r="C488" s="16"/>
      <c r="D488" s="274"/>
      <c r="E488" s="275"/>
      <c r="F488" s="794"/>
      <c r="G488" s="16"/>
      <c r="H488" s="16"/>
      <c r="I488" s="797"/>
      <c r="J488" s="797"/>
      <c r="K488" s="797"/>
      <c r="L488" s="797"/>
      <c r="M488" s="796"/>
      <c r="N488" s="286"/>
      <c r="O488" s="362"/>
      <c r="P488" s="362"/>
      <c r="Q488" s="362"/>
      <c r="S488" s="362"/>
      <c r="X488" s="362"/>
    </row>
    <row r="489" s="208" customFormat="true" ht="18" hidden="false" customHeight="true" outlineLevel="0" collapsed="false">
      <c r="A489" s="262"/>
      <c r="B489" s="794"/>
      <c r="C489" s="16"/>
      <c r="D489" s="274"/>
      <c r="E489" s="275"/>
      <c r="F489" s="794"/>
      <c r="G489" s="16"/>
      <c r="H489" s="16"/>
      <c r="I489" s="797"/>
      <c r="J489" s="797"/>
      <c r="K489" s="797"/>
      <c r="L489" s="797"/>
      <c r="M489" s="796"/>
      <c r="N489" s="286"/>
      <c r="O489" s="362"/>
      <c r="P489" s="362"/>
      <c r="Q489" s="362"/>
      <c r="S489" s="362"/>
      <c r="X489" s="362"/>
    </row>
    <row r="490" s="208" customFormat="true" ht="18" hidden="false" customHeight="true" outlineLevel="0" collapsed="false">
      <c r="A490" s="262"/>
      <c r="B490" s="794"/>
      <c r="C490" s="16"/>
      <c r="D490" s="274"/>
      <c r="E490" s="275"/>
      <c r="F490" s="794"/>
      <c r="G490" s="16"/>
      <c r="H490" s="16"/>
      <c r="I490" s="797"/>
      <c r="J490" s="797"/>
      <c r="K490" s="797"/>
      <c r="L490" s="797"/>
      <c r="M490" s="796"/>
      <c r="N490" s="286"/>
      <c r="O490" s="362"/>
      <c r="P490" s="362"/>
      <c r="Q490" s="362"/>
      <c r="S490" s="362"/>
      <c r="X490" s="362"/>
    </row>
    <row r="491" s="208" customFormat="true" ht="12.75" hidden="false" customHeight="false" outlineLevel="0" collapsed="false">
      <c r="A491" s="258"/>
      <c r="B491" s="359"/>
      <c r="C491" s="83"/>
      <c r="D491" s="83"/>
      <c r="E491" s="83"/>
      <c r="F491" s="359"/>
      <c r="G491" s="83"/>
      <c r="H491" s="84"/>
      <c r="I491" s="433"/>
      <c r="J491" s="433"/>
      <c r="K491" s="433"/>
      <c r="L491" s="433"/>
      <c r="M491" s="285"/>
      <c r="N491" s="286"/>
      <c r="O491" s="300"/>
      <c r="P491" s="300"/>
      <c r="Q491" s="300"/>
      <c r="R491" s="301"/>
      <c r="S491" s="300"/>
      <c r="T491" s="301"/>
      <c r="U491" s="301"/>
      <c r="V491" s="301"/>
      <c r="W491" s="301"/>
      <c r="X491" s="300"/>
      <c r="Y491" s="301"/>
      <c r="Z491" s="301"/>
    </row>
    <row r="492" s="208" customFormat="true" ht="12.75" hidden="false" customHeight="false" outlineLevel="0" collapsed="false">
      <c r="A492" s="258"/>
      <c r="B492" s="359"/>
      <c r="C492" s="83"/>
      <c r="D492" s="83"/>
      <c r="E492" s="83"/>
      <c r="F492" s="359"/>
      <c r="G492" s="83"/>
      <c r="H492" s="84"/>
      <c r="I492" s="433"/>
      <c r="J492" s="433"/>
      <c r="K492" s="433"/>
      <c r="L492" s="433"/>
      <c r="M492" s="285"/>
      <c r="N492" s="286"/>
      <c r="O492" s="300"/>
      <c r="P492" s="300"/>
      <c r="Q492" s="300"/>
      <c r="R492" s="301"/>
      <c r="S492" s="300"/>
      <c r="T492" s="301"/>
      <c r="U492" s="301"/>
      <c r="V492" s="301"/>
      <c r="W492" s="301"/>
      <c r="X492" s="300"/>
      <c r="Y492" s="301"/>
      <c r="Z492" s="301"/>
    </row>
    <row r="493" s="208" customFormat="true" ht="12.75" hidden="false" customHeight="false" outlineLevel="0" collapsed="false">
      <c r="A493" s="258"/>
      <c r="B493" s="359"/>
      <c r="C493" s="83"/>
      <c r="D493" s="83"/>
      <c r="E493" s="301"/>
      <c r="F493" s="359"/>
      <c r="G493" s="798"/>
      <c r="H493" s="84"/>
      <c r="I493" s="433"/>
      <c r="J493" s="433"/>
      <c r="K493" s="433"/>
      <c r="L493" s="433"/>
      <c r="M493" s="285"/>
      <c r="N493" s="286"/>
      <c r="O493" s="300"/>
      <c r="P493" s="300"/>
      <c r="Q493" s="300"/>
      <c r="R493" s="301"/>
      <c r="S493" s="300"/>
      <c r="T493" s="301"/>
      <c r="U493" s="301"/>
      <c r="V493" s="301"/>
      <c r="W493" s="301"/>
      <c r="X493" s="300"/>
      <c r="Y493" s="301"/>
      <c r="Z493" s="301"/>
    </row>
    <row r="494" s="208" customFormat="true" ht="12.75" hidden="false" customHeight="false" outlineLevel="0" collapsed="false">
      <c r="A494" s="258"/>
      <c r="B494" s="359"/>
      <c r="C494" s="83"/>
      <c r="D494" s="83"/>
      <c r="E494" s="301"/>
      <c r="F494" s="359"/>
      <c r="G494" s="798"/>
      <c r="H494" s="84"/>
      <c r="I494" s="433"/>
      <c r="J494" s="433"/>
      <c r="K494" s="433"/>
      <c r="L494" s="433"/>
      <c r="M494" s="285"/>
      <c r="N494" s="286"/>
      <c r="O494" s="300"/>
      <c r="P494" s="300"/>
      <c r="Q494" s="300"/>
      <c r="R494" s="301"/>
      <c r="S494" s="300"/>
      <c r="T494" s="301"/>
      <c r="U494" s="301"/>
      <c r="V494" s="301"/>
      <c r="W494" s="301"/>
      <c r="X494" s="300"/>
      <c r="Y494" s="301"/>
      <c r="Z494" s="301"/>
    </row>
    <row r="495" s="208" customFormat="true" ht="12.75" hidden="false" customHeight="false" outlineLevel="0" collapsed="false">
      <c r="A495" s="258"/>
      <c r="B495" s="359"/>
      <c r="C495" s="83"/>
      <c r="D495" s="83"/>
      <c r="E495" s="301"/>
      <c r="F495" s="359"/>
      <c r="G495" s="798"/>
      <c r="H495" s="84"/>
      <c r="I495" s="433"/>
      <c r="J495" s="433"/>
      <c r="K495" s="433"/>
      <c r="L495" s="433"/>
      <c r="M495" s="285"/>
      <c r="N495" s="286"/>
      <c r="O495" s="300"/>
      <c r="P495" s="300"/>
      <c r="Q495" s="300"/>
      <c r="R495" s="301"/>
      <c r="S495" s="300"/>
      <c r="T495" s="301"/>
      <c r="U495" s="301"/>
      <c r="V495" s="301"/>
      <c r="W495" s="301"/>
      <c r="X495" s="300"/>
      <c r="Y495" s="301"/>
      <c r="Z495" s="301"/>
    </row>
    <row r="496" s="208" customFormat="true" ht="12.75" hidden="false" customHeight="false" outlineLevel="0" collapsed="false">
      <c r="A496" s="258"/>
      <c r="B496" s="359"/>
      <c r="C496" s="83"/>
      <c r="D496" s="83"/>
      <c r="E496" s="301"/>
      <c r="F496" s="359"/>
      <c r="G496" s="798"/>
      <c r="H496" s="84"/>
      <c r="I496" s="433"/>
      <c r="J496" s="433"/>
      <c r="K496" s="433"/>
      <c r="L496" s="433"/>
      <c r="M496" s="285"/>
      <c r="N496" s="286"/>
      <c r="O496" s="300"/>
      <c r="P496" s="300"/>
      <c r="Q496" s="300"/>
      <c r="R496" s="301"/>
      <c r="S496" s="300"/>
      <c r="T496" s="301"/>
      <c r="U496" s="301"/>
      <c r="V496" s="301"/>
      <c r="W496" s="301"/>
      <c r="X496" s="300"/>
      <c r="Y496" s="301"/>
      <c r="Z496" s="301"/>
    </row>
    <row r="497" s="208" customFormat="true" ht="12.75" hidden="false" customHeight="false" outlineLevel="0" collapsed="false">
      <c r="A497" s="258"/>
      <c r="B497" s="359"/>
      <c r="C497" s="83"/>
      <c r="D497" s="83"/>
      <c r="E497" s="301"/>
      <c r="F497" s="359"/>
      <c r="G497" s="798"/>
      <c r="H497" s="84"/>
      <c r="I497" s="433"/>
      <c r="J497" s="433"/>
      <c r="K497" s="433"/>
      <c r="L497" s="433"/>
      <c r="M497" s="285"/>
      <c r="N497" s="286"/>
      <c r="O497" s="300"/>
      <c r="P497" s="300"/>
      <c r="Q497" s="300"/>
      <c r="R497" s="301"/>
      <c r="S497" s="300"/>
      <c r="T497" s="301"/>
      <c r="U497" s="301"/>
      <c r="V497" s="301"/>
      <c r="W497" s="301"/>
      <c r="X497" s="300"/>
      <c r="Y497" s="301"/>
      <c r="Z497" s="301"/>
    </row>
    <row r="498" s="208" customFormat="true" ht="12.75" hidden="false" customHeight="false" outlineLevel="0" collapsed="false">
      <c r="A498" s="258"/>
      <c r="B498" s="359"/>
      <c r="C498" s="83"/>
      <c r="D498" s="83"/>
      <c r="E498" s="301"/>
      <c r="F498" s="359"/>
      <c r="G498" s="798"/>
      <c r="H498" s="84"/>
      <c r="I498" s="433"/>
      <c r="J498" s="433"/>
      <c r="K498" s="433"/>
      <c r="L498" s="433"/>
      <c r="M498" s="285"/>
      <c r="N498" s="286"/>
      <c r="O498" s="300"/>
      <c r="P498" s="300"/>
      <c r="Q498" s="300"/>
      <c r="R498" s="301"/>
      <c r="S498" s="300"/>
      <c r="T498" s="301"/>
      <c r="U498" s="301"/>
      <c r="V498" s="301"/>
      <c r="W498" s="301"/>
      <c r="X498" s="300"/>
      <c r="Y498" s="301"/>
      <c r="Z498" s="301"/>
    </row>
    <row r="499" s="208" customFormat="true" ht="12.75" hidden="false" customHeight="false" outlineLevel="0" collapsed="false">
      <c r="A499" s="258"/>
      <c r="B499" s="359"/>
      <c r="C499" s="83"/>
      <c r="D499" s="83"/>
      <c r="E499" s="301"/>
      <c r="F499" s="359"/>
      <c r="G499" s="798"/>
      <c r="H499" s="84"/>
      <c r="I499" s="433"/>
      <c r="J499" s="433"/>
      <c r="K499" s="433"/>
      <c r="L499" s="433"/>
      <c r="M499" s="285"/>
      <c r="N499" s="286"/>
      <c r="O499" s="300"/>
      <c r="P499" s="300"/>
      <c r="Q499" s="300"/>
      <c r="R499" s="301"/>
      <c r="S499" s="300"/>
      <c r="T499" s="301"/>
      <c r="U499" s="301"/>
      <c r="V499" s="301"/>
      <c r="W499" s="301"/>
      <c r="X499" s="300"/>
      <c r="Y499" s="301"/>
      <c r="Z499" s="301"/>
    </row>
    <row r="500" s="208" customFormat="true" ht="12.75" hidden="false" customHeight="false" outlineLevel="0" collapsed="false">
      <c r="A500" s="258"/>
      <c r="B500" s="359"/>
      <c r="C500" s="83"/>
      <c r="D500" s="83"/>
      <c r="E500" s="301"/>
      <c r="F500" s="359"/>
      <c r="G500" s="798"/>
      <c r="H500" s="84"/>
      <c r="I500" s="433"/>
      <c r="J500" s="433"/>
      <c r="K500" s="433"/>
      <c r="L500" s="433"/>
      <c r="M500" s="285"/>
      <c r="N500" s="286"/>
      <c r="O500" s="300"/>
      <c r="P500" s="300"/>
      <c r="Q500" s="300"/>
      <c r="R500" s="301"/>
      <c r="S500" s="300"/>
      <c r="T500" s="301"/>
      <c r="U500" s="301"/>
      <c r="V500" s="301"/>
      <c r="W500" s="301"/>
      <c r="X500" s="300"/>
      <c r="Y500" s="301"/>
      <c r="Z500" s="301"/>
    </row>
    <row r="501" s="208" customFormat="true" ht="12.75" hidden="false" customHeight="false" outlineLevel="0" collapsed="false">
      <c r="A501" s="258"/>
      <c r="B501" s="359"/>
      <c r="C501" s="83"/>
      <c r="D501" s="83"/>
      <c r="E501" s="301"/>
      <c r="F501" s="359"/>
      <c r="G501" s="798"/>
      <c r="H501" s="84"/>
      <c r="I501" s="433"/>
      <c r="J501" s="433"/>
      <c r="K501" s="433"/>
      <c r="L501" s="433"/>
      <c r="M501" s="285"/>
      <c r="N501" s="286"/>
      <c r="O501" s="300"/>
      <c r="P501" s="300"/>
      <c r="Q501" s="300"/>
      <c r="R501" s="301"/>
      <c r="S501" s="300"/>
      <c r="T501" s="301"/>
      <c r="U501" s="301"/>
      <c r="V501" s="301"/>
      <c r="W501" s="301"/>
      <c r="X501" s="300"/>
      <c r="Y501" s="301"/>
      <c r="Z501" s="301"/>
    </row>
    <row r="502" s="208" customFormat="true" ht="12.75" hidden="false" customHeight="false" outlineLevel="0" collapsed="false">
      <c r="A502" s="258"/>
      <c r="B502" s="359"/>
      <c r="C502" s="83"/>
      <c r="D502" s="83"/>
      <c r="E502" s="301"/>
      <c r="F502" s="359"/>
      <c r="G502" s="798"/>
      <c r="H502" s="84"/>
      <c r="I502" s="433"/>
      <c r="J502" s="433"/>
      <c r="K502" s="433"/>
      <c r="L502" s="433"/>
      <c r="M502" s="285"/>
      <c r="N502" s="286"/>
      <c r="O502" s="300"/>
      <c r="P502" s="300"/>
      <c r="Q502" s="300"/>
      <c r="R502" s="301"/>
      <c r="S502" s="300"/>
      <c r="T502" s="301"/>
      <c r="U502" s="301"/>
      <c r="V502" s="301"/>
      <c r="W502" s="301"/>
      <c r="X502" s="300"/>
      <c r="Y502" s="301"/>
      <c r="Z502" s="301"/>
    </row>
    <row r="503" s="208" customFormat="true" ht="12.75" hidden="false" customHeight="false" outlineLevel="0" collapsed="false">
      <c r="A503" s="258"/>
      <c r="B503" s="359"/>
      <c r="C503" s="83"/>
      <c r="D503" s="83"/>
      <c r="E503" s="301"/>
      <c r="F503" s="359"/>
      <c r="G503" s="798"/>
      <c r="H503" s="84"/>
      <c r="I503" s="433"/>
      <c r="J503" s="433"/>
      <c r="K503" s="433"/>
      <c r="L503" s="433"/>
      <c r="M503" s="285"/>
      <c r="N503" s="286"/>
      <c r="O503" s="300"/>
      <c r="P503" s="300"/>
      <c r="Q503" s="300"/>
      <c r="R503" s="301"/>
      <c r="S503" s="300"/>
      <c r="T503" s="301"/>
      <c r="U503" s="301"/>
      <c r="V503" s="301"/>
      <c r="W503" s="301"/>
      <c r="X503" s="300"/>
      <c r="Y503" s="301"/>
      <c r="Z503" s="301"/>
    </row>
    <row r="504" s="208" customFormat="true" ht="12.75" hidden="false" customHeight="false" outlineLevel="0" collapsed="false">
      <c r="A504" s="258"/>
      <c r="B504" s="359"/>
      <c r="C504" s="83"/>
      <c r="D504" s="83"/>
      <c r="E504" s="301"/>
      <c r="F504" s="359"/>
      <c r="G504" s="798"/>
      <c r="H504" s="84"/>
      <c r="I504" s="433"/>
      <c r="J504" s="433"/>
      <c r="K504" s="433"/>
      <c r="L504" s="433"/>
      <c r="M504" s="285"/>
      <c r="N504" s="286"/>
      <c r="O504" s="300"/>
      <c r="P504" s="300"/>
      <c r="Q504" s="300"/>
      <c r="R504" s="301"/>
      <c r="S504" s="300"/>
      <c r="T504" s="301"/>
      <c r="U504" s="301"/>
      <c r="V504" s="301"/>
      <c r="W504" s="301"/>
      <c r="X504" s="300"/>
      <c r="Y504" s="301"/>
      <c r="Z504" s="301"/>
    </row>
    <row r="505" s="208" customFormat="true" ht="12.75" hidden="false" customHeight="false" outlineLevel="0" collapsed="false">
      <c r="A505" s="258"/>
      <c r="B505" s="359"/>
      <c r="C505" s="83"/>
      <c r="D505" s="83"/>
      <c r="E505" s="301"/>
      <c r="F505" s="359"/>
      <c r="G505" s="798"/>
      <c r="H505" s="84"/>
      <c r="I505" s="433"/>
      <c r="J505" s="433"/>
      <c r="K505" s="433"/>
      <c r="L505" s="433"/>
      <c r="M505" s="285"/>
      <c r="N505" s="286"/>
      <c r="O505" s="300"/>
      <c r="P505" s="300"/>
      <c r="Q505" s="300"/>
      <c r="R505" s="301"/>
      <c r="S505" s="300"/>
      <c r="T505" s="301"/>
      <c r="U505" s="301"/>
      <c r="V505" s="301"/>
      <c r="W505" s="301"/>
      <c r="X505" s="300"/>
      <c r="Y505" s="301"/>
      <c r="Z505" s="301"/>
    </row>
    <row r="506" s="208" customFormat="true" ht="12.75" hidden="false" customHeight="false" outlineLevel="0" collapsed="false">
      <c r="A506" s="258"/>
      <c r="B506" s="359"/>
      <c r="C506" s="83"/>
      <c r="D506" s="83"/>
      <c r="E506" s="301"/>
      <c r="F506" s="359"/>
      <c r="G506" s="798"/>
      <c r="H506" s="84"/>
      <c r="I506" s="433"/>
      <c r="J506" s="433"/>
      <c r="K506" s="433"/>
      <c r="L506" s="433"/>
      <c r="M506" s="285"/>
      <c r="N506" s="286"/>
      <c r="O506" s="300"/>
      <c r="P506" s="300"/>
      <c r="Q506" s="300"/>
      <c r="R506" s="301"/>
      <c r="S506" s="300"/>
      <c r="T506" s="301"/>
      <c r="U506" s="301"/>
      <c r="V506" s="301"/>
      <c r="W506" s="301"/>
      <c r="X506" s="300"/>
      <c r="Y506" s="301"/>
      <c r="Z506" s="301"/>
    </row>
    <row r="507" s="208" customFormat="true" ht="12.75" hidden="false" customHeight="false" outlineLevel="0" collapsed="false">
      <c r="A507" s="258"/>
      <c r="B507" s="359"/>
      <c r="C507" s="83"/>
      <c r="D507" s="83"/>
      <c r="E507" s="301"/>
      <c r="F507" s="359"/>
      <c r="G507" s="798"/>
      <c r="H507" s="84"/>
      <c r="I507" s="433"/>
      <c r="J507" s="433"/>
      <c r="K507" s="433"/>
      <c r="L507" s="433"/>
      <c r="M507" s="285"/>
      <c r="N507" s="286"/>
      <c r="O507" s="300"/>
      <c r="P507" s="300"/>
      <c r="Q507" s="300"/>
      <c r="R507" s="301"/>
      <c r="S507" s="300"/>
      <c r="T507" s="301"/>
      <c r="U507" s="301"/>
      <c r="V507" s="301"/>
      <c r="W507" s="301"/>
      <c r="X507" s="300"/>
      <c r="Y507" s="301"/>
      <c r="Z507" s="301"/>
    </row>
    <row r="508" s="208" customFormat="true" ht="12.75" hidden="false" customHeight="false" outlineLevel="0" collapsed="false">
      <c r="A508" s="258"/>
      <c r="B508" s="359"/>
      <c r="C508" s="83"/>
      <c r="D508" s="83"/>
      <c r="E508" s="301"/>
      <c r="F508" s="359"/>
      <c r="G508" s="798"/>
      <c r="H508" s="84"/>
      <c r="I508" s="433"/>
      <c r="J508" s="433"/>
      <c r="K508" s="433"/>
      <c r="L508" s="433"/>
      <c r="M508" s="285"/>
      <c r="N508" s="286"/>
      <c r="O508" s="300"/>
      <c r="P508" s="300"/>
      <c r="Q508" s="300"/>
      <c r="R508" s="301"/>
      <c r="S508" s="300"/>
      <c r="T508" s="301"/>
      <c r="U508" s="301"/>
      <c r="V508" s="301"/>
      <c r="W508" s="301"/>
      <c r="X508" s="300"/>
      <c r="Y508" s="301"/>
      <c r="Z508" s="301"/>
    </row>
    <row r="509" s="208" customFormat="true" ht="12.75" hidden="false" customHeight="false" outlineLevel="0" collapsed="false">
      <c r="A509" s="258"/>
      <c r="B509" s="359"/>
      <c r="C509" s="83"/>
      <c r="D509" s="83"/>
      <c r="E509" s="301"/>
      <c r="F509" s="359"/>
      <c r="G509" s="798"/>
      <c r="H509" s="84"/>
      <c r="I509" s="433"/>
      <c r="J509" s="433"/>
      <c r="K509" s="433"/>
      <c r="L509" s="433"/>
      <c r="M509" s="285"/>
      <c r="N509" s="286"/>
      <c r="O509" s="300"/>
      <c r="P509" s="300"/>
      <c r="Q509" s="300"/>
      <c r="R509" s="301"/>
      <c r="S509" s="300"/>
      <c r="T509" s="301"/>
      <c r="U509" s="301"/>
      <c r="V509" s="301"/>
      <c r="W509" s="301"/>
      <c r="X509" s="300"/>
      <c r="Y509" s="301"/>
      <c r="Z509" s="301"/>
    </row>
    <row r="510" s="208" customFormat="true" ht="12.75" hidden="false" customHeight="false" outlineLevel="0" collapsed="false">
      <c r="A510" s="258"/>
      <c r="B510" s="359"/>
      <c r="C510" s="83"/>
      <c r="D510" s="83"/>
      <c r="E510" s="301"/>
      <c r="F510" s="359"/>
      <c r="G510" s="798"/>
      <c r="H510" s="84"/>
      <c r="I510" s="433"/>
      <c r="J510" s="433"/>
      <c r="K510" s="433"/>
      <c r="L510" s="433"/>
      <c r="M510" s="285"/>
      <c r="N510" s="286"/>
      <c r="O510" s="300"/>
      <c r="P510" s="300"/>
      <c r="Q510" s="300"/>
      <c r="R510" s="301"/>
      <c r="S510" s="300"/>
      <c r="T510" s="301"/>
      <c r="U510" s="301"/>
      <c r="V510" s="301"/>
      <c r="W510" s="301"/>
      <c r="X510" s="300"/>
      <c r="Y510" s="301"/>
      <c r="Z510" s="301"/>
    </row>
    <row r="511" s="208" customFormat="true" ht="12.75" hidden="false" customHeight="false" outlineLevel="0" collapsed="false">
      <c r="A511" s="258"/>
      <c r="B511" s="359"/>
      <c r="C511" s="83"/>
      <c r="D511" s="83"/>
      <c r="E511" s="301"/>
      <c r="F511" s="359"/>
      <c r="G511" s="798"/>
      <c r="H511" s="84"/>
      <c r="I511" s="433"/>
      <c r="J511" s="433"/>
      <c r="K511" s="433"/>
      <c r="L511" s="433"/>
      <c r="M511" s="285"/>
      <c r="N511" s="286"/>
      <c r="O511" s="300"/>
      <c r="P511" s="300"/>
      <c r="Q511" s="300"/>
      <c r="R511" s="301"/>
      <c r="S511" s="300"/>
      <c r="T511" s="301"/>
      <c r="U511" s="301"/>
      <c r="V511" s="301"/>
      <c r="W511" s="301"/>
      <c r="X511" s="300"/>
      <c r="Y511" s="301"/>
      <c r="Z511" s="301"/>
    </row>
    <row r="512" s="208" customFormat="true" ht="12.75" hidden="false" customHeight="false" outlineLevel="0" collapsed="false">
      <c r="A512" s="258"/>
      <c r="B512" s="359"/>
      <c r="C512" s="83"/>
      <c r="D512" s="83"/>
      <c r="E512" s="301"/>
      <c r="F512" s="359"/>
      <c r="G512" s="798"/>
      <c r="H512" s="84"/>
      <c r="I512" s="433"/>
      <c r="J512" s="433"/>
      <c r="K512" s="433"/>
      <c r="L512" s="433"/>
      <c r="M512" s="285"/>
      <c r="N512" s="286"/>
      <c r="O512" s="300"/>
      <c r="P512" s="300"/>
      <c r="Q512" s="300"/>
      <c r="R512" s="301"/>
      <c r="S512" s="300"/>
      <c r="T512" s="301"/>
      <c r="U512" s="301"/>
      <c r="V512" s="301"/>
      <c r="W512" s="301"/>
      <c r="X512" s="300"/>
      <c r="Y512" s="301"/>
      <c r="Z512" s="301"/>
    </row>
    <row r="513" s="208" customFormat="true" ht="12.75" hidden="false" customHeight="false" outlineLevel="0" collapsed="false">
      <c r="A513" s="258"/>
      <c r="B513" s="359"/>
      <c r="C513" s="83"/>
      <c r="D513" s="83"/>
      <c r="E513" s="301"/>
      <c r="F513" s="359"/>
      <c r="G513" s="798"/>
      <c r="H513" s="84"/>
      <c r="I513" s="433"/>
      <c r="J513" s="433"/>
      <c r="K513" s="433"/>
      <c r="L513" s="433"/>
      <c r="M513" s="285"/>
      <c r="N513" s="286"/>
      <c r="O513" s="300"/>
      <c r="P513" s="300"/>
      <c r="Q513" s="300"/>
      <c r="R513" s="301"/>
      <c r="S513" s="300"/>
      <c r="T513" s="301"/>
      <c r="U513" s="301"/>
      <c r="V513" s="301"/>
      <c r="W513" s="301"/>
      <c r="X513" s="300"/>
      <c r="Y513" s="301"/>
      <c r="Z513" s="301"/>
    </row>
    <row r="514" s="208" customFormat="true" ht="12.75" hidden="false" customHeight="false" outlineLevel="0" collapsed="false">
      <c r="A514" s="258"/>
      <c r="B514" s="359"/>
      <c r="C514" s="83"/>
      <c r="D514" s="83"/>
      <c r="E514" s="301"/>
      <c r="F514" s="359"/>
      <c r="G514" s="798"/>
      <c r="H514" s="84"/>
      <c r="I514" s="433"/>
      <c r="J514" s="433"/>
      <c r="K514" s="433"/>
      <c r="L514" s="433"/>
      <c r="M514" s="285"/>
      <c r="N514" s="286"/>
      <c r="O514" s="300"/>
      <c r="P514" s="300"/>
      <c r="Q514" s="300"/>
      <c r="R514" s="301"/>
      <c r="S514" s="300"/>
      <c r="T514" s="301"/>
      <c r="U514" s="301"/>
      <c r="V514" s="301"/>
      <c r="W514" s="301"/>
      <c r="X514" s="300"/>
      <c r="Y514" s="301"/>
      <c r="Z514" s="301"/>
    </row>
    <row r="515" s="208" customFormat="true" ht="12.75" hidden="false" customHeight="false" outlineLevel="0" collapsed="false">
      <c r="A515" s="258"/>
      <c r="B515" s="359"/>
      <c r="C515" s="83"/>
      <c r="D515" s="83"/>
      <c r="E515" s="301"/>
      <c r="F515" s="359"/>
      <c r="G515" s="798"/>
      <c r="H515" s="84"/>
      <c r="I515" s="433"/>
      <c r="J515" s="433"/>
      <c r="K515" s="433"/>
      <c r="L515" s="433"/>
      <c r="M515" s="285"/>
      <c r="N515" s="286"/>
      <c r="O515" s="300"/>
      <c r="P515" s="300"/>
      <c r="Q515" s="300"/>
      <c r="R515" s="301"/>
      <c r="S515" s="300"/>
      <c r="T515" s="301"/>
      <c r="U515" s="301"/>
      <c r="V515" s="301"/>
      <c r="W515" s="301"/>
      <c r="X515" s="300"/>
      <c r="Y515" s="301"/>
      <c r="Z515" s="301"/>
    </row>
    <row r="516" s="208" customFormat="true" ht="12.75" hidden="false" customHeight="false" outlineLevel="0" collapsed="false">
      <c r="A516" s="258"/>
      <c r="B516" s="359"/>
      <c r="C516" s="83"/>
      <c r="D516" s="83"/>
      <c r="E516" s="301"/>
      <c r="F516" s="359"/>
      <c r="G516" s="798"/>
      <c r="H516" s="84"/>
      <c r="I516" s="433"/>
      <c r="J516" s="433"/>
      <c r="K516" s="433"/>
      <c r="L516" s="433"/>
      <c r="M516" s="285"/>
      <c r="N516" s="286"/>
      <c r="O516" s="300"/>
      <c r="P516" s="300"/>
      <c r="Q516" s="300"/>
      <c r="R516" s="301"/>
      <c r="S516" s="300"/>
      <c r="T516" s="301"/>
      <c r="U516" s="301"/>
      <c r="V516" s="301"/>
      <c r="W516" s="301"/>
      <c r="X516" s="300"/>
      <c r="Y516" s="301"/>
      <c r="Z516" s="301"/>
    </row>
    <row r="517" s="208" customFormat="true" ht="12.75" hidden="false" customHeight="false" outlineLevel="0" collapsed="false">
      <c r="A517" s="258"/>
      <c r="B517" s="359"/>
      <c r="C517" s="83"/>
      <c r="D517" s="83"/>
      <c r="E517" s="301"/>
      <c r="F517" s="359"/>
      <c r="G517" s="798"/>
      <c r="H517" s="84"/>
      <c r="I517" s="433"/>
      <c r="J517" s="433"/>
      <c r="K517" s="433"/>
      <c r="L517" s="433"/>
      <c r="M517" s="285"/>
      <c r="N517" s="286"/>
      <c r="O517" s="300"/>
      <c r="P517" s="300"/>
      <c r="Q517" s="300"/>
      <c r="R517" s="301"/>
      <c r="S517" s="300"/>
      <c r="T517" s="301"/>
      <c r="U517" s="301"/>
      <c r="V517" s="301"/>
      <c r="W517" s="301"/>
      <c r="X517" s="300"/>
      <c r="Y517" s="301"/>
      <c r="Z517" s="301"/>
    </row>
    <row r="518" s="208" customFormat="true" ht="12.75" hidden="false" customHeight="false" outlineLevel="0" collapsed="false">
      <c r="A518" s="258"/>
      <c r="B518" s="359"/>
      <c r="C518" s="83"/>
      <c r="D518" s="83"/>
      <c r="E518" s="301"/>
      <c r="F518" s="359"/>
      <c r="G518" s="798"/>
      <c r="H518" s="84"/>
      <c r="I518" s="433"/>
      <c r="J518" s="433"/>
      <c r="K518" s="433"/>
      <c r="L518" s="433"/>
      <c r="M518" s="285"/>
      <c r="N518" s="286"/>
      <c r="O518" s="300"/>
      <c r="P518" s="300"/>
      <c r="Q518" s="300"/>
      <c r="R518" s="301"/>
      <c r="S518" s="300"/>
      <c r="T518" s="301"/>
      <c r="U518" s="301"/>
      <c r="V518" s="301"/>
      <c r="W518" s="301"/>
      <c r="X518" s="300"/>
      <c r="Y518" s="301"/>
      <c r="Z518" s="301"/>
    </row>
    <row r="519" s="208" customFormat="true" ht="12.75" hidden="false" customHeight="false" outlineLevel="0" collapsed="false">
      <c r="A519" s="258"/>
      <c r="B519" s="359"/>
      <c r="C519" s="83"/>
      <c r="D519" s="83"/>
      <c r="E519" s="301"/>
      <c r="F519" s="359"/>
      <c r="G519" s="798"/>
      <c r="H519" s="84"/>
      <c r="I519" s="433"/>
      <c r="J519" s="433"/>
      <c r="K519" s="433"/>
      <c r="L519" s="433"/>
      <c r="M519" s="285"/>
      <c r="N519" s="286"/>
      <c r="O519" s="300"/>
      <c r="P519" s="300"/>
      <c r="Q519" s="300"/>
      <c r="R519" s="301"/>
      <c r="S519" s="300"/>
      <c r="T519" s="301"/>
      <c r="U519" s="301"/>
      <c r="V519" s="301"/>
      <c r="W519" s="301"/>
      <c r="X519" s="300"/>
      <c r="Y519" s="301"/>
      <c r="Z519" s="301"/>
    </row>
    <row r="520" s="208" customFormat="true" ht="12.75" hidden="false" customHeight="false" outlineLevel="0" collapsed="false">
      <c r="A520" s="258"/>
      <c r="B520" s="359"/>
      <c r="C520" s="83"/>
      <c r="D520" s="83"/>
      <c r="E520" s="301"/>
      <c r="F520" s="359"/>
      <c r="G520" s="798"/>
      <c r="H520" s="84"/>
      <c r="I520" s="433"/>
      <c r="J520" s="433"/>
      <c r="K520" s="433"/>
      <c r="L520" s="433"/>
      <c r="M520" s="285"/>
      <c r="N520" s="286"/>
      <c r="O520" s="300"/>
      <c r="P520" s="300"/>
      <c r="Q520" s="300"/>
      <c r="R520" s="301"/>
      <c r="S520" s="300"/>
      <c r="T520" s="301"/>
      <c r="U520" s="301"/>
      <c r="V520" s="301"/>
      <c r="W520" s="301"/>
      <c r="X520" s="300"/>
      <c r="Y520" s="301"/>
      <c r="Z520" s="301"/>
    </row>
    <row r="521" s="208" customFormat="true" ht="12.75" hidden="false" customHeight="false" outlineLevel="0" collapsed="false">
      <c r="A521" s="258"/>
      <c r="B521" s="359"/>
      <c r="C521" s="83"/>
      <c r="D521" s="83"/>
      <c r="E521" s="301"/>
      <c r="F521" s="359"/>
      <c r="G521" s="798"/>
      <c r="H521" s="84"/>
      <c r="I521" s="433"/>
      <c r="J521" s="433"/>
      <c r="K521" s="433"/>
      <c r="L521" s="433"/>
      <c r="M521" s="285"/>
      <c r="N521" s="286"/>
      <c r="O521" s="300"/>
      <c r="P521" s="300"/>
      <c r="Q521" s="300"/>
      <c r="R521" s="301"/>
      <c r="S521" s="300"/>
      <c r="T521" s="301"/>
      <c r="U521" s="301"/>
      <c r="V521" s="301"/>
      <c r="W521" s="301"/>
      <c r="X521" s="300"/>
      <c r="Y521" s="301"/>
      <c r="Z521" s="301"/>
    </row>
    <row r="522" s="208" customFormat="true" ht="12.75" hidden="false" customHeight="false" outlineLevel="0" collapsed="false">
      <c r="A522" s="258"/>
      <c r="B522" s="359"/>
      <c r="C522" s="83"/>
      <c r="D522" s="83"/>
      <c r="E522" s="301"/>
      <c r="F522" s="359"/>
      <c r="G522" s="798"/>
      <c r="H522" s="84"/>
      <c r="I522" s="433"/>
      <c r="J522" s="433"/>
      <c r="K522" s="433"/>
      <c r="L522" s="433"/>
      <c r="M522" s="285"/>
      <c r="N522" s="286"/>
      <c r="O522" s="300"/>
      <c r="P522" s="300"/>
      <c r="Q522" s="300"/>
      <c r="R522" s="301"/>
      <c r="S522" s="300"/>
      <c r="T522" s="301"/>
      <c r="U522" s="301"/>
      <c r="V522" s="301"/>
      <c r="W522" s="301"/>
      <c r="X522" s="300"/>
      <c r="Y522" s="301"/>
      <c r="Z522" s="301"/>
    </row>
    <row r="523" s="208" customFormat="true" ht="12.75" hidden="false" customHeight="false" outlineLevel="0" collapsed="false">
      <c r="A523" s="258"/>
      <c r="B523" s="359"/>
      <c r="C523" s="83"/>
      <c r="D523" s="83"/>
      <c r="E523" s="301"/>
      <c r="F523" s="359"/>
      <c r="G523" s="798"/>
      <c r="H523" s="84"/>
      <c r="I523" s="433"/>
      <c r="J523" s="433"/>
      <c r="K523" s="433"/>
      <c r="L523" s="433"/>
      <c r="M523" s="285"/>
      <c r="N523" s="286"/>
      <c r="O523" s="300"/>
      <c r="P523" s="300"/>
      <c r="Q523" s="300"/>
      <c r="R523" s="301"/>
      <c r="S523" s="300"/>
      <c r="T523" s="301"/>
      <c r="U523" s="301"/>
      <c r="V523" s="301"/>
      <c r="W523" s="301"/>
      <c r="X523" s="300"/>
      <c r="Y523" s="301"/>
      <c r="Z523" s="301"/>
    </row>
    <row r="524" s="208" customFormat="true" ht="12.75" hidden="false" customHeight="false" outlineLevel="0" collapsed="false">
      <c r="A524" s="258"/>
      <c r="B524" s="359"/>
      <c r="C524" s="83"/>
      <c r="D524" s="83"/>
      <c r="E524" s="301"/>
      <c r="F524" s="359"/>
      <c r="G524" s="798"/>
      <c r="H524" s="84"/>
      <c r="I524" s="433"/>
      <c r="J524" s="433"/>
      <c r="K524" s="433"/>
      <c r="L524" s="433"/>
      <c r="M524" s="285"/>
      <c r="N524" s="286"/>
      <c r="O524" s="300"/>
      <c r="P524" s="300"/>
      <c r="Q524" s="300"/>
      <c r="R524" s="301"/>
      <c r="S524" s="300"/>
      <c r="T524" s="301"/>
      <c r="U524" s="301"/>
      <c r="V524" s="301"/>
      <c r="W524" s="301"/>
      <c r="X524" s="300"/>
      <c r="Y524" s="301"/>
      <c r="Z524" s="301"/>
    </row>
    <row r="525" s="208" customFormat="true" ht="12.75" hidden="false" customHeight="false" outlineLevel="0" collapsed="false">
      <c r="A525" s="258"/>
      <c r="B525" s="359"/>
      <c r="C525" s="83"/>
      <c r="D525" s="83"/>
      <c r="E525" s="301"/>
      <c r="F525" s="359"/>
      <c r="G525" s="798"/>
      <c r="H525" s="84"/>
      <c r="I525" s="433"/>
      <c r="J525" s="433"/>
      <c r="K525" s="433"/>
      <c r="L525" s="433"/>
      <c r="M525" s="285"/>
      <c r="N525" s="286"/>
      <c r="O525" s="300"/>
      <c r="P525" s="300"/>
      <c r="Q525" s="300"/>
      <c r="R525" s="301"/>
      <c r="S525" s="300"/>
      <c r="T525" s="301"/>
      <c r="U525" s="301"/>
      <c r="V525" s="301"/>
      <c r="W525" s="301"/>
      <c r="X525" s="300"/>
      <c r="Y525" s="301"/>
      <c r="Z525" s="301"/>
    </row>
    <row r="526" s="208" customFormat="true" ht="12.75" hidden="false" customHeight="false" outlineLevel="0" collapsed="false">
      <c r="A526" s="258"/>
      <c r="B526" s="359"/>
      <c r="C526" s="83"/>
      <c r="D526" s="83"/>
      <c r="E526" s="301"/>
      <c r="F526" s="359"/>
      <c r="G526" s="798"/>
      <c r="H526" s="84"/>
      <c r="I526" s="433"/>
      <c r="J526" s="433"/>
      <c r="K526" s="433"/>
      <c r="L526" s="433"/>
      <c r="M526" s="285"/>
      <c r="N526" s="286"/>
      <c r="O526" s="300"/>
      <c r="P526" s="300"/>
      <c r="Q526" s="300"/>
      <c r="R526" s="301"/>
      <c r="S526" s="300"/>
      <c r="T526" s="301"/>
      <c r="U526" s="301"/>
      <c r="V526" s="301"/>
      <c r="W526" s="301"/>
      <c r="X526" s="300"/>
      <c r="Y526" s="301"/>
      <c r="Z526" s="301"/>
    </row>
    <row r="527" s="208" customFormat="true" ht="12.75" hidden="false" customHeight="false" outlineLevel="0" collapsed="false">
      <c r="A527" s="258"/>
      <c r="B527" s="359"/>
      <c r="C527" s="83"/>
      <c r="D527" s="83"/>
      <c r="E527" s="301"/>
      <c r="F527" s="359"/>
      <c r="G527" s="798"/>
      <c r="H527" s="84"/>
      <c r="I527" s="433"/>
      <c r="J527" s="433"/>
      <c r="K527" s="433"/>
      <c r="L527" s="433"/>
      <c r="M527" s="285"/>
      <c r="N527" s="286"/>
      <c r="O527" s="300"/>
      <c r="P527" s="300"/>
      <c r="Q527" s="300"/>
      <c r="R527" s="301"/>
      <c r="S527" s="300"/>
      <c r="T527" s="301"/>
      <c r="U527" s="301"/>
      <c r="V527" s="301"/>
      <c r="W527" s="301"/>
      <c r="X527" s="300"/>
      <c r="Y527" s="301"/>
      <c r="Z527" s="301"/>
    </row>
    <row r="528" s="208" customFormat="true" ht="12.75" hidden="false" customHeight="false" outlineLevel="0" collapsed="false">
      <c r="A528" s="258"/>
      <c r="B528" s="359"/>
      <c r="C528" s="83"/>
      <c r="D528" s="83"/>
      <c r="E528" s="301"/>
      <c r="F528" s="359"/>
      <c r="G528" s="798"/>
      <c r="H528" s="84"/>
      <c r="I528" s="433"/>
      <c r="J528" s="433"/>
      <c r="K528" s="433"/>
      <c r="L528" s="433"/>
      <c r="M528" s="285"/>
      <c r="N528" s="286"/>
      <c r="O528" s="300"/>
      <c r="P528" s="300"/>
      <c r="Q528" s="300"/>
      <c r="R528" s="301"/>
      <c r="S528" s="300"/>
      <c r="T528" s="301"/>
      <c r="U528" s="301"/>
      <c r="V528" s="301"/>
      <c r="W528" s="301"/>
      <c r="X528" s="300"/>
      <c r="Y528" s="301"/>
      <c r="Z528" s="301"/>
    </row>
    <row r="529" s="208" customFormat="true" ht="12.75" hidden="false" customHeight="false" outlineLevel="0" collapsed="false">
      <c r="A529" s="258"/>
      <c r="B529" s="359"/>
      <c r="C529" s="83"/>
      <c r="D529" s="83"/>
      <c r="E529" s="301"/>
      <c r="F529" s="359"/>
      <c r="G529" s="798"/>
      <c r="H529" s="84"/>
      <c r="I529" s="433"/>
      <c r="J529" s="433"/>
      <c r="K529" s="433"/>
      <c r="L529" s="433"/>
      <c r="M529" s="285"/>
      <c r="N529" s="286"/>
      <c r="O529" s="300"/>
      <c r="P529" s="300"/>
      <c r="Q529" s="300"/>
      <c r="R529" s="301"/>
      <c r="S529" s="300"/>
      <c r="T529" s="301"/>
      <c r="U529" s="301"/>
      <c r="V529" s="301"/>
      <c r="W529" s="301"/>
      <c r="X529" s="300"/>
      <c r="Y529" s="301"/>
      <c r="Z529" s="301"/>
    </row>
    <row r="530" s="208" customFormat="true" ht="12.75" hidden="false" customHeight="false" outlineLevel="0" collapsed="false">
      <c r="A530" s="258"/>
      <c r="B530" s="359"/>
      <c r="C530" s="83"/>
      <c r="D530" s="83"/>
      <c r="E530" s="301"/>
      <c r="F530" s="359"/>
      <c r="G530" s="798"/>
      <c r="H530" s="84"/>
      <c r="I530" s="433"/>
      <c r="J530" s="433"/>
      <c r="K530" s="433"/>
      <c r="L530" s="433"/>
      <c r="M530" s="285"/>
      <c r="N530" s="286"/>
      <c r="O530" s="300"/>
      <c r="P530" s="300"/>
      <c r="Q530" s="300"/>
      <c r="R530" s="301"/>
      <c r="S530" s="300"/>
      <c r="T530" s="301"/>
      <c r="U530" s="301"/>
      <c r="V530" s="301"/>
      <c r="W530" s="301"/>
      <c r="X530" s="300"/>
      <c r="Y530" s="301"/>
      <c r="Z530" s="301"/>
    </row>
    <row r="531" s="208" customFormat="true" ht="12.75" hidden="false" customHeight="false" outlineLevel="0" collapsed="false">
      <c r="A531" s="258"/>
      <c r="B531" s="359"/>
      <c r="C531" s="83"/>
      <c r="D531" s="83"/>
      <c r="E531" s="301"/>
      <c r="F531" s="359"/>
      <c r="G531" s="798"/>
      <c r="H531" s="84"/>
      <c r="I531" s="433"/>
      <c r="J531" s="433"/>
      <c r="K531" s="433"/>
      <c r="L531" s="433"/>
      <c r="M531" s="285"/>
      <c r="N531" s="286"/>
      <c r="O531" s="300"/>
      <c r="P531" s="300"/>
      <c r="Q531" s="300"/>
      <c r="R531" s="301"/>
      <c r="S531" s="300"/>
      <c r="T531" s="301"/>
      <c r="U531" s="301"/>
      <c r="V531" s="301"/>
      <c r="W531" s="301"/>
      <c r="X531" s="300"/>
      <c r="Y531" s="301"/>
      <c r="Z531" s="301"/>
    </row>
    <row r="532" s="208" customFormat="true" ht="12.75" hidden="false" customHeight="false" outlineLevel="0" collapsed="false">
      <c r="A532" s="258"/>
      <c r="B532" s="359"/>
      <c r="C532" s="83"/>
      <c r="D532" s="83"/>
      <c r="E532" s="301"/>
      <c r="F532" s="359"/>
      <c r="G532" s="798"/>
      <c r="H532" s="84"/>
      <c r="I532" s="433"/>
      <c r="J532" s="433"/>
      <c r="K532" s="433"/>
      <c r="L532" s="433"/>
      <c r="M532" s="285"/>
      <c r="N532" s="286"/>
      <c r="O532" s="300"/>
      <c r="P532" s="300"/>
      <c r="Q532" s="300"/>
      <c r="R532" s="301"/>
      <c r="S532" s="300"/>
      <c r="T532" s="301"/>
      <c r="U532" s="301"/>
      <c r="V532" s="301"/>
      <c r="W532" s="301"/>
      <c r="X532" s="300"/>
      <c r="Y532" s="301"/>
      <c r="Z532" s="301"/>
    </row>
    <row r="533" s="208" customFormat="true" ht="12.75" hidden="false" customHeight="false" outlineLevel="0" collapsed="false">
      <c r="A533" s="258"/>
      <c r="B533" s="359"/>
      <c r="C533" s="83"/>
      <c r="D533" s="83"/>
      <c r="E533" s="301"/>
      <c r="F533" s="359"/>
      <c r="G533" s="798"/>
      <c r="H533" s="84"/>
      <c r="I533" s="433"/>
      <c r="J533" s="433"/>
      <c r="K533" s="433"/>
      <c r="L533" s="433"/>
      <c r="M533" s="285"/>
      <c r="N533" s="286"/>
      <c r="O533" s="300"/>
      <c r="P533" s="300"/>
      <c r="Q533" s="300"/>
      <c r="R533" s="301"/>
      <c r="S533" s="300"/>
      <c r="T533" s="301"/>
      <c r="U533" s="301"/>
      <c r="V533" s="301"/>
      <c r="W533" s="301"/>
      <c r="X533" s="300"/>
      <c r="Y533" s="301"/>
      <c r="Z533" s="301"/>
    </row>
    <row r="534" s="208" customFormat="true" ht="12.75" hidden="false" customHeight="false" outlineLevel="0" collapsed="false">
      <c r="A534" s="258"/>
      <c r="B534" s="359"/>
      <c r="C534" s="83"/>
      <c r="D534" s="83"/>
      <c r="E534" s="301"/>
      <c r="F534" s="359"/>
      <c r="G534" s="798"/>
      <c r="H534" s="84"/>
      <c r="I534" s="433"/>
      <c r="J534" s="433"/>
      <c r="K534" s="433"/>
      <c r="L534" s="433"/>
      <c r="M534" s="285"/>
      <c r="N534" s="286"/>
      <c r="O534" s="300"/>
      <c r="P534" s="300"/>
      <c r="Q534" s="300"/>
      <c r="R534" s="301"/>
      <c r="S534" s="300"/>
      <c r="T534" s="301"/>
      <c r="U534" s="301"/>
      <c r="V534" s="301"/>
      <c r="W534" s="301"/>
      <c r="X534" s="300"/>
      <c r="Y534" s="301"/>
      <c r="Z534" s="301"/>
    </row>
    <row r="535" s="208" customFormat="true" ht="12.75" hidden="false" customHeight="false" outlineLevel="0" collapsed="false">
      <c r="A535" s="258"/>
      <c r="B535" s="359"/>
      <c r="C535" s="83"/>
      <c r="D535" s="83"/>
      <c r="E535" s="301"/>
      <c r="F535" s="359"/>
      <c r="G535" s="798"/>
      <c r="H535" s="84"/>
      <c r="I535" s="433"/>
      <c r="J535" s="433"/>
      <c r="K535" s="433"/>
      <c r="L535" s="433"/>
      <c r="M535" s="285"/>
      <c r="N535" s="286"/>
      <c r="O535" s="300"/>
      <c r="P535" s="300"/>
      <c r="Q535" s="300"/>
      <c r="R535" s="301"/>
      <c r="S535" s="300"/>
      <c r="T535" s="301"/>
      <c r="U535" s="301"/>
      <c r="V535" s="301"/>
      <c r="W535" s="301"/>
      <c r="X535" s="300"/>
      <c r="Y535" s="301"/>
      <c r="Z535" s="301"/>
    </row>
    <row r="536" s="208" customFormat="true" ht="12.75" hidden="false" customHeight="false" outlineLevel="0" collapsed="false">
      <c r="A536" s="258"/>
      <c r="B536" s="359"/>
      <c r="C536" s="83"/>
      <c r="D536" s="83"/>
      <c r="E536" s="301"/>
      <c r="F536" s="359"/>
      <c r="G536" s="798"/>
      <c r="H536" s="84"/>
      <c r="I536" s="433"/>
      <c r="J536" s="433"/>
      <c r="K536" s="433"/>
      <c r="L536" s="433"/>
      <c r="M536" s="285"/>
      <c r="N536" s="286"/>
      <c r="O536" s="300"/>
      <c r="P536" s="300"/>
      <c r="Q536" s="300"/>
      <c r="R536" s="301"/>
      <c r="S536" s="300"/>
      <c r="T536" s="301"/>
      <c r="U536" s="301"/>
      <c r="V536" s="301"/>
      <c r="W536" s="301"/>
      <c r="X536" s="300"/>
      <c r="Y536" s="301"/>
      <c r="Z536" s="301"/>
    </row>
    <row r="537" s="208" customFormat="true" ht="12.75" hidden="false" customHeight="false" outlineLevel="0" collapsed="false">
      <c r="A537" s="258"/>
      <c r="B537" s="359"/>
      <c r="C537" s="83"/>
      <c r="D537" s="83"/>
      <c r="E537" s="301"/>
      <c r="F537" s="359"/>
      <c r="G537" s="798"/>
      <c r="H537" s="84"/>
      <c r="I537" s="433"/>
      <c r="J537" s="433"/>
      <c r="K537" s="433"/>
      <c r="L537" s="433"/>
      <c r="M537" s="285"/>
      <c r="N537" s="286"/>
      <c r="O537" s="300"/>
      <c r="P537" s="300"/>
      <c r="Q537" s="300"/>
      <c r="R537" s="301"/>
      <c r="S537" s="300"/>
      <c r="T537" s="301"/>
      <c r="U537" s="301"/>
      <c r="V537" s="301"/>
      <c r="W537" s="301"/>
      <c r="X537" s="300"/>
      <c r="Y537" s="301"/>
      <c r="Z537" s="301"/>
    </row>
    <row r="538" s="208" customFormat="true" ht="12.75" hidden="false" customHeight="false" outlineLevel="0" collapsed="false">
      <c r="A538" s="258"/>
      <c r="B538" s="359"/>
      <c r="C538" s="83"/>
      <c r="D538" s="83"/>
      <c r="E538" s="301"/>
      <c r="F538" s="359"/>
      <c r="G538" s="798"/>
      <c r="H538" s="84"/>
      <c r="I538" s="433"/>
      <c r="J538" s="433"/>
      <c r="K538" s="433"/>
      <c r="L538" s="433"/>
      <c r="M538" s="285"/>
      <c r="N538" s="286"/>
      <c r="O538" s="300"/>
      <c r="P538" s="300"/>
      <c r="Q538" s="300"/>
      <c r="R538" s="301"/>
      <c r="S538" s="300"/>
      <c r="T538" s="301"/>
      <c r="U538" s="301"/>
      <c r="V538" s="301"/>
      <c r="W538" s="301"/>
      <c r="X538" s="300"/>
      <c r="Y538" s="301"/>
      <c r="Z538" s="301"/>
    </row>
    <row r="539" s="208" customFormat="true" ht="12.75" hidden="false" customHeight="false" outlineLevel="0" collapsed="false">
      <c r="A539" s="258"/>
      <c r="B539" s="359"/>
      <c r="C539" s="83"/>
      <c r="D539" s="83"/>
      <c r="E539" s="301"/>
      <c r="F539" s="359"/>
      <c r="G539" s="798"/>
      <c r="H539" s="84"/>
      <c r="I539" s="433"/>
      <c r="J539" s="433"/>
      <c r="K539" s="433"/>
      <c r="L539" s="433"/>
      <c r="M539" s="285"/>
      <c r="N539" s="286"/>
      <c r="O539" s="300"/>
      <c r="P539" s="300"/>
      <c r="Q539" s="300"/>
      <c r="R539" s="301"/>
      <c r="S539" s="300"/>
      <c r="T539" s="301"/>
      <c r="U539" s="301"/>
      <c r="V539" s="301"/>
      <c r="W539" s="301"/>
      <c r="X539" s="300"/>
      <c r="Y539" s="301"/>
      <c r="Z539" s="301"/>
    </row>
    <row r="540" s="208" customFormat="true" ht="12.75" hidden="false" customHeight="false" outlineLevel="0" collapsed="false">
      <c r="A540" s="258"/>
      <c r="B540" s="359"/>
      <c r="C540" s="83"/>
      <c r="D540" s="83"/>
      <c r="E540" s="301"/>
      <c r="F540" s="359"/>
      <c r="G540" s="798"/>
      <c r="H540" s="84"/>
      <c r="I540" s="433"/>
      <c r="J540" s="433"/>
      <c r="K540" s="433"/>
      <c r="L540" s="433"/>
      <c r="M540" s="285"/>
      <c r="N540" s="286"/>
      <c r="O540" s="300"/>
      <c r="P540" s="300"/>
      <c r="Q540" s="300"/>
      <c r="R540" s="301"/>
      <c r="S540" s="300"/>
      <c r="T540" s="301"/>
      <c r="U540" s="301"/>
      <c r="V540" s="301"/>
      <c r="W540" s="301"/>
      <c r="X540" s="300"/>
      <c r="Y540" s="301"/>
      <c r="Z540" s="301"/>
    </row>
    <row r="541" s="208" customFormat="true" ht="12.75" hidden="false" customHeight="false" outlineLevel="0" collapsed="false">
      <c r="A541" s="258"/>
      <c r="B541" s="359"/>
      <c r="C541" s="83"/>
      <c r="D541" s="83"/>
      <c r="E541" s="301"/>
      <c r="F541" s="359"/>
      <c r="G541" s="798"/>
      <c r="H541" s="84"/>
      <c r="I541" s="433"/>
      <c r="J541" s="433"/>
      <c r="K541" s="433"/>
      <c r="L541" s="433"/>
      <c r="M541" s="285"/>
      <c r="N541" s="286"/>
      <c r="O541" s="300"/>
      <c r="P541" s="300"/>
      <c r="Q541" s="300"/>
      <c r="R541" s="301"/>
      <c r="S541" s="300"/>
      <c r="T541" s="301"/>
      <c r="U541" s="301"/>
      <c r="V541" s="301"/>
      <c r="W541" s="301"/>
      <c r="X541" s="300"/>
      <c r="Y541" s="301"/>
      <c r="Z541" s="301"/>
    </row>
    <row r="542" s="208" customFormat="true" ht="12.75" hidden="false" customHeight="false" outlineLevel="0" collapsed="false">
      <c r="A542" s="258"/>
      <c r="B542" s="359"/>
      <c r="C542" s="83"/>
      <c r="D542" s="83"/>
      <c r="E542" s="301"/>
      <c r="F542" s="359"/>
      <c r="G542" s="798"/>
      <c r="H542" s="84"/>
      <c r="I542" s="433"/>
      <c r="J542" s="433"/>
      <c r="K542" s="433"/>
      <c r="L542" s="433"/>
      <c r="M542" s="285"/>
      <c r="N542" s="286"/>
      <c r="O542" s="300"/>
      <c r="P542" s="300"/>
      <c r="Q542" s="300"/>
      <c r="R542" s="301"/>
      <c r="S542" s="300"/>
      <c r="T542" s="301"/>
      <c r="U542" s="301"/>
      <c r="V542" s="301"/>
      <c r="W542" s="301"/>
      <c r="X542" s="300"/>
      <c r="Y542" s="301"/>
      <c r="Z542" s="301"/>
    </row>
    <row r="543" s="208" customFormat="true" ht="12.75" hidden="false" customHeight="false" outlineLevel="0" collapsed="false">
      <c r="A543" s="258"/>
      <c r="B543" s="359"/>
      <c r="C543" s="83"/>
      <c r="D543" s="83"/>
      <c r="E543" s="301"/>
      <c r="F543" s="359"/>
      <c r="G543" s="798"/>
      <c r="H543" s="84"/>
      <c r="I543" s="433"/>
      <c r="J543" s="433"/>
      <c r="K543" s="433"/>
      <c r="L543" s="433"/>
      <c r="M543" s="285"/>
      <c r="N543" s="286"/>
      <c r="O543" s="300"/>
      <c r="P543" s="300"/>
      <c r="Q543" s="300"/>
      <c r="R543" s="301"/>
      <c r="S543" s="300"/>
      <c r="T543" s="301"/>
      <c r="U543" s="301"/>
      <c r="V543" s="301"/>
      <c r="W543" s="301"/>
      <c r="X543" s="300"/>
      <c r="Y543" s="301"/>
      <c r="Z543" s="301"/>
    </row>
    <row r="544" s="208" customFormat="true" ht="12.75" hidden="false" customHeight="false" outlineLevel="0" collapsed="false">
      <c r="A544" s="258"/>
      <c r="B544" s="359"/>
      <c r="C544" s="83"/>
      <c r="D544" s="83"/>
      <c r="E544" s="301"/>
      <c r="F544" s="359"/>
      <c r="G544" s="798"/>
      <c r="H544" s="84"/>
      <c r="I544" s="433"/>
      <c r="J544" s="433"/>
      <c r="K544" s="433"/>
      <c r="L544" s="433"/>
      <c r="M544" s="285"/>
      <c r="N544" s="286"/>
      <c r="O544" s="300"/>
      <c r="P544" s="300"/>
      <c r="Q544" s="300"/>
      <c r="R544" s="301"/>
      <c r="S544" s="300"/>
      <c r="T544" s="301"/>
      <c r="U544" s="301"/>
      <c r="V544" s="301"/>
      <c r="W544" s="301"/>
      <c r="X544" s="300"/>
      <c r="Y544" s="301"/>
      <c r="Z544" s="301"/>
    </row>
    <row r="545" s="208" customFormat="true" ht="12.75" hidden="false" customHeight="false" outlineLevel="0" collapsed="false">
      <c r="A545" s="258"/>
      <c r="B545" s="359"/>
      <c r="C545" s="83"/>
      <c r="D545" s="83"/>
      <c r="E545" s="301"/>
      <c r="F545" s="359"/>
      <c r="G545" s="798"/>
      <c r="H545" s="84"/>
      <c r="I545" s="433"/>
      <c r="J545" s="433"/>
      <c r="K545" s="433"/>
      <c r="L545" s="433"/>
      <c r="M545" s="285"/>
      <c r="N545" s="286"/>
      <c r="O545" s="300"/>
      <c r="P545" s="300"/>
      <c r="Q545" s="300"/>
      <c r="R545" s="301"/>
      <c r="S545" s="300"/>
      <c r="T545" s="301"/>
      <c r="U545" s="301"/>
      <c r="V545" s="301"/>
      <c r="W545" s="301"/>
      <c r="X545" s="300"/>
      <c r="Y545" s="301"/>
      <c r="Z545" s="301"/>
    </row>
    <row r="546" s="208" customFormat="true" ht="12.75" hidden="false" customHeight="false" outlineLevel="0" collapsed="false">
      <c r="A546" s="258"/>
      <c r="B546" s="359"/>
      <c r="C546" s="83"/>
      <c r="D546" s="83"/>
      <c r="E546" s="301"/>
      <c r="F546" s="359"/>
      <c r="G546" s="798"/>
      <c r="H546" s="84"/>
      <c r="I546" s="433"/>
      <c r="J546" s="433"/>
      <c r="K546" s="433"/>
      <c r="L546" s="433"/>
      <c r="M546" s="285"/>
      <c r="N546" s="286"/>
      <c r="O546" s="300"/>
      <c r="P546" s="300"/>
      <c r="Q546" s="300"/>
      <c r="R546" s="301"/>
      <c r="S546" s="300"/>
      <c r="T546" s="301"/>
      <c r="U546" s="301"/>
      <c r="V546" s="301"/>
      <c r="W546" s="301"/>
      <c r="X546" s="300"/>
      <c r="Y546" s="301"/>
      <c r="Z546" s="301"/>
    </row>
    <row r="547" s="208" customFormat="true" ht="12.75" hidden="false" customHeight="false" outlineLevel="0" collapsed="false">
      <c r="A547" s="258"/>
      <c r="B547" s="359"/>
      <c r="C547" s="83"/>
      <c r="D547" s="83"/>
      <c r="E547" s="301"/>
      <c r="F547" s="359"/>
      <c r="G547" s="798"/>
      <c r="H547" s="84"/>
      <c r="I547" s="433"/>
      <c r="J547" s="433"/>
      <c r="K547" s="433"/>
      <c r="L547" s="433"/>
      <c r="M547" s="285"/>
      <c r="N547" s="286"/>
      <c r="O547" s="300"/>
      <c r="P547" s="300"/>
      <c r="Q547" s="300"/>
      <c r="R547" s="301"/>
      <c r="S547" s="300"/>
      <c r="T547" s="301"/>
      <c r="U547" s="301"/>
      <c r="V547" s="301"/>
      <c r="W547" s="301"/>
      <c r="X547" s="300"/>
      <c r="Y547" s="301"/>
      <c r="Z547" s="301"/>
    </row>
    <row r="548" s="208" customFormat="true" ht="12.75" hidden="false" customHeight="false" outlineLevel="0" collapsed="false">
      <c r="A548" s="258"/>
      <c r="B548" s="359"/>
      <c r="C548" s="83"/>
      <c r="D548" s="83"/>
      <c r="E548" s="301"/>
      <c r="F548" s="359"/>
      <c r="G548" s="798"/>
      <c r="H548" s="84"/>
      <c r="I548" s="433"/>
      <c r="J548" s="433"/>
      <c r="K548" s="433"/>
      <c r="L548" s="433"/>
      <c r="M548" s="285"/>
      <c r="N548" s="286"/>
      <c r="O548" s="300"/>
      <c r="P548" s="300"/>
      <c r="Q548" s="300"/>
      <c r="R548" s="301"/>
      <c r="S548" s="300"/>
      <c r="T548" s="301"/>
      <c r="U548" s="301"/>
      <c r="V548" s="301"/>
      <c r="W548" s="301"/>
      <c r="X548" s="300"/>
      <c r="Y548" s="301"/>
      <c r="Z548" s="301"/>
    </row>
    <row r="549" s="208" customFormat="true" ht="12.75" hidden="false" customHeight="false" outlineLevel="0" collapsed="false">
      <c r="A549" s="258"/>
      <c r="B549" s="359"/>
      <c r="C549" s="83"/>
      <c r="D549" s="83"/>
      <c r="E549" s="301"/>
      <c r="F549" s="359"/>
      <c r="G549" s="798"/>
      <c r="H549" s="84"/>
      <c r="I549" s="433"/>
      <c r="J549" s="433"/>
      <c r="K549" s="433"/>
      <c r="L549" s="433"/>
      <c r="M549" s="285"/>
      <c r="N549" s="286"/>
      <c r="O549" s="300"/>
      <c r="P549" s="300"/>
      <c r="Q549" s="300"/>
      <c r="R549" s="301"/>
      <c r="S549" s="300"/>
      <c r="T549" s="301"/>
      <c r="U549" s="301"/>
      <c r="V549" s="301"/>
      <c r="W549" s="301"/>
      <c r="X549" s="300"/>
      <c r="Y549" s="301"/>
      <c r="Z549" s="301"/>
    </row>
    <row r="550" s="208" customFormat="true" ht="12.75" hidden="false" customHeight="false" outlineLevel="0" collapsed="false">
      <c r="A550" s="258"/>
      <c r="B550" s="359"/>
      <c r="C550" s="83"/>
      <c r="D550" s="83"/>
      <c r="E550" s="301"/>
      <c r="F550" s="359"/>
      <c r="G550" s="798"/>
      <c r="H550" s="84"/>
      <c r="I550" s="433"/>
      <c r="J550" s="433"/>
      <c r="K550" s="433"/>
      <c r="L550" s="433"/>
      <c r="M550" s="285"/>
      <c r="N550" s="286"/>
      <c r="O550" s="300"/>
      <c r="P550" s="300"/>
      <c r="Q550" s="300"/>
      <c r="R550" s="301"/>
      <c r="S550" s="300"/>
      <c r="T550" s="301"/>
      <c r="U550" s="301"/>
      <c r="V550" s="301"/>
      <c r="W550" s="301"/>
      <c r="X550" s="300"/>
      <c r="Y550" s="301"/>
      <c r="Z550" s="301"/>
    </row>
    <row r="551" s="208" customFormat="true" ht="12.75" hidden="false" customHeight="false" outlineLevel="0" collapsed="false">
      <c r="A551" s="258"/>
      <c r="B551" s="359"/>
      <c r="C551" s="83"/>
      <c r="D551" s="83"/>
      <c r="E551" s="301"/>
      <c r="F551" s="359"/>
      <c r="G551" s="798"/>
      <c r="H551" s="84"/>
      <c r="I551" s="433"/>
      <c r="J551" s="433"/>
      <c r="K551" s="433"/>
      <c r="L551" s="433"/>
      <c r="M551" s="285"/>
      <c r="N551" s="286"/>
      <c r="O551" s="300"/>
      <c r="P551" s="300"/>
      <c r="Q551" s="300"/>
      <c r="R551" s="301"/>
      <c r="S551" s="300"/>
      <c r="T551" s="301"/>
      <c r="U551" s="301"/>
      <c r="V551" s="301"/>
      <c r="W551" s="301"/>
      <c r="X551" s="300"/>
      <c r="Y551" s="301"/>
      <c r="Z551" s="301"/>
    </row>
    <row r="552" s="208" customFormat="true" ht="12.75" hidden="false" customHeight="false" outlineLevel="0" collapsed="false">
      <c r="A552" s="258"/>
      <c r="B552" s="359"/>
      <c r="C552" s="83"/>
      <c r="D552" s="83"/>
      <c r="E552" s="301"/>
      <c r="F552" s="359"/>
      <c r="G552" s="798"/>
      <c r="H552" s="84"/>
      <c r="I552" s="433"/>
      <c r="J552" s="433"/>
      <c r="K552" s="433"/>
      <c r="L552" s="433"/>
      <c r="M552" s="285"/>
      <c r="N552" s="286"/>
      <c r="O552" s="300"/>
      <c r="P552" s="300"/>
      <c r="Q552" s="300"/>
      <c r="R552" s="301"/>
      <c r="S552" s="300"/>
      <c r="T552" s="301"/>
      <c r="U552" s="301"/>
      <c r="V552" s="301"/>
      <c r="W552" s="301"/>
      <c r="X552" s="300"/>
      <c r="Y552" s="301"/>
      <c r="Z552" s="301"/>
    </row>
    <row r="553" s="208" customFormat="true" ht="12.75" hidden="false" customHeight="false" outlineLevel="0" collapsed="false">
      <c r="A553" s="258"/>
      <c r="B553" s="359"/>
      <c r="C553" s="83"/>
      <c r="D553" s="83"/>
      <c r="E553" s="301"/>
      <c r="F553" s="359"/>
      <c r="G553" s="798"/>
      <c r="H553" s="84"/>
      <c r="I553" s="433"/>
      <c r="J553" s="433"/>
      <c r="K553" s="433"/>
      <c r="L553" s="433"/>
      <c r="M553" s="285"/>
      <c r="N553" s="286"/>
      <c r="O553" s="300"/>
      <c r="P553" s="300"/>
      <c r="Q553" s="300"/>
      <c r="R553" s="301"/>
      <c r="S553" s="300"/>
      <c r="T553" s="301"/>
      <c r="U553" s="301"/>
      <c r="V553" s="301"/>
      <c r="W553" s="301"/>
      <c r="X553" s="300"/>
      <c r="Y553" s="301"/>
      <c r="Z553" s="301"/>
    </row>
    <row r="554" s="208" customFormat="true" ht="12.75" hidden="false" customHeight="false" outlineLevel="0" collapsed="false">
      <c r="A554" s="258"/>
      <c r="B554" s="359"/>
      <c r="C554" s="83"/>
      <c r="D554" s="83"/>
      <c r="E554" s="301"/>
      <c r="F554" s="359"/>
      <c r="G554" s="798"/>
      <c r="H554" s="84"/>
      <c r="I554" s="433"/>
      <c r="J554" s="433"/>
      <c r="K554" s="433"/>
      <c r="L554" s="433"/>
      <c r="M554" s="285"/>
      <c r="N554" s="286"/>
      <c r="O554" s="300"/>
      <c r="P554" s="300"/>
      <c r="Q554" s="300"/>
      <c r="R554" s="301"/>
      <c r="S554" s="300"/>
      <c r="T554" s="301"/>
      <c r="U554" s="301"/>
      <c r="V554" s="301"/>
      <c r="W554" s="301"/>
      <c r="X554" s="300"/>
      <c r="Y554" s="301"/>
      <c r="Z554" s="301"/>
    </row>
    <row r="555" s="208" customFormat="true" ht="12.75" hidden="false" customHeight="false" outlineLevel="0" collapsed="false">
      <c r="A555" s="258"/>
      <c r="B555" s="359"/>
      <c r="C555" s="83"/>
      <c r="D555" s="83"/>
      <c r="E555" s="301"/>
      <c r="F555" s="359"/>
      <c r="G555" s="798"/>
      <c r="H555" s="84"/>
      <c r="I555" s="433"/>
      <c r="J555" s="433"/>
      <c r="K555" s="433"/>
      <c r="L555" s="433"/>
      <c r="M555" s="285"/>
      <c r="N555" s="286"/>
      <c r="O555" s="300"/>
      <c r="P555" s="300"/>
      <c r="Q555" s="300"/>
      <c r="R555" s="301"/>
      <c r="S555" s="300"/>
      <c r="T555" s="301"/>
      <c r="U555" s="301"/>
      <c r="V555" s="301"/>
      <c r="W555" s="301"/>
      <c r="X555" s="300"/>
      <c r="Y555" s="301"/>
      <c r="Z555" s="301"/>
    </row>
    <row r="556" s="208" customFormat="true" ht="12.75" hidden="false" customHeight="false" outlineLevel="0" collapsed="false">
      <c r="A556" s="258"/>
      <c r="B556" s="359"/>
      <c r="C556" s="83"/>
      <c r="D556" s="83"/>
      <c r="E556" s="301"/>
      <c r="F556" s="359"/>
      <c r="G556" s="798"/>
      <c r="H556" s="84"/>
      <c r="I556" s="433"/>
      <c r="J556" s="433"/>
      <c r="K556" s="433"/>
      <c r="L556" s="433"/>
      <c r="M556" s="285"/>
      <c r="N556" s="286"/>
      <c r="O556" s="300"/>
      <c r="P556" s="300"/>
      <c r="Q556" s="300"/>
      <c r="R556" s="301"/>
      <c r="S556" s="300"/>
      <c r="T556" s="301"/>
      <c r="U556" s="301"/>
      <c r="V556" s="301"/>
      <c r="W556" s="301"/>
      <c r="X556" s="300"/>
      <c r="Y556" s="301"/>
      <c r="Z556" s="301"/>
    </row>
    <row r="557" s="208" customFormat="true" ht="12.75" hidden="false" customHeight="false" outlineLevel="0" collapsed="false">
      <c r="A557" s="258"/>
      <c r="B557" s="359"/>
      <c r="C557" s="83"/>
      <c r="D557" s="83"/>
      <c r="E557" s="301"/>
      <c r="F557" s="359"/>
      <c r="G557" s="798"/>
      <c r="H557" s="84"/>
      <c r="I557" s="433"/>
      <c r="J557" s="433"/>
      <c r="K557" s="433"/>
      <c r="L557" s="433"/>
      <c r="M557" s="285"/>
      <c r="N557" s="286"/>
      <c r="O557" s="300"/>
      <c r="P557" s="300"/>
      <c r="Q557" s="300"/>
      <c r="R557" s="301"/>
      <c r="S557" s="300"/>
      <c r="T557" s="301"/>
      <c r="U557" s="301"/>
      <c r="V557" s="301"/>
      <c r="W557" s="301"/>
      <c r="X557" s="300"/>
      <c r="Y557" s="301"/>
      <c r="Z557" s="301"/>
    </row>
    <row r="558" s="208" customFormat="true" ht="12.75" hidden="false" customHeight="false" outlineLevel="0" collapsed="false">
      <c r="A558" s="258"/>
      <c r="B558" s="359"/>
      <c r="C558" s="83"/>
      <c r="D558" s="83"/>
      <c r="E558" s="301"/>
      <c r="F558" s="359"/>
      <c r="G558" s="798"/>
      <c r="H558" s="84"/>
      <c r="I558" s="433"/>
      <c r="J558" s="433"/>
      <c r="K558" s="433"/>
      <c r="L558" s="433"/>
      <c r="M558" s="285"/>
      <c r="N558" s="286"/>
      <c r="O558" s="300"/>
      <c r="P558" s="300"/>
      <c r="Q558" s="300"/>
      <c r="R558" s="301"/>
      <c r="S558" s="300"/>
      <c r="T558" s="301"/>
      <c r="U558" s="301"/>
      <c r="V558" s="301"/>
      <c r="W558" s="301"/>
      <c r="X558" s="300"/>
      <c r="Y558" s="301"/>
      <c r="Z558" s="301"/>
    </row>
    <row r="559" s="208" customFormat="true" ht="12.75" hidden="false" customHeight="false" outlineLevel="0" collapsed="false">
      <c r="A559" s="258"/>
      <c r="B559" s="359"/>
      <c r="C559" s="83"/>
      <c r="D559" s="83"/>
      <c r="E559" s="301"/>
      <c r="F559" s="359"/>
      <c r="G559" s="798"/>
      <c r="H559" s="84"/>
      <c r="I559" s="433"/>
      <c r="J559" s="433"/>
      <c r="K559" s="433"/>
      <c r="L559" s="433"/>
      <c r="M559" s="285"/>
      <c r="N559" s="286"/>
      <c r="O559" s="300"/>
      <c r="P559" s="300"/>
      <c r="Q559" s="300"/>
      <c r="R559" s="301"/>
      <c r="S559" s="300"/>
      <c r="T559" s="301"/>
      <c r="U559" s="301"/>
      <c r="V559" s="301"/>
      <c r="W559" s="301"/>
      <c r="X559" s="300"/>
      <c r="Y559" s="301"/>
      <c r="Z559" s="301"/>
    </row>
    <row r="560" s="208" customFormat="true" ht="12.75" hidden="false" customHeight="false" outlineLevel="0" collapsed="false">
      <c r="A560" s="258"/>
      <c r="B560" s="359"/>
      <c r="C560" s="83"/>
      <c r="D560" s="83"/>
      <c r="E560" s="301"/>
      <c r="F560" s="359"/>
      <c r="G560" s="798"/>
      <c r="H560" s="84"/>
      <c r="I560" s="433"/>
      <c r="J560" s="433"/>
      <c r="K560" s="433"/>
      <c r="L560" s="433"/>
      <c r="M560" s="285"/>
      <c r="N560" s="286"/>
      <c r="O560" s="300"/>
      <c r="P560" s="300"/>
      <c r="Q560" s="300"/>
      <c r="R560" s="301"/>
      <c r="S560" s="300"/>
      <c r="T560" s="301"/>
      <c r="U560" s="301"/>
      <c r="V560" s="301"/>
      <c r="W560" s="301"/>
      <c r="X560" s="300"/>
      <c r="Y560" s="301"/>
      <c r="Z560" s="301"/>
    </row>
    <row r="561" s="208" customFormat="true" ht="12.75" hidden="false" customHeight="false" outlineLevel="0" collapsed="false">
      <c r="A561" s="258"/>
      <c r="B561" s="359"/>
      <c r="C561" s="83"/>
      <c r="D561" s="83"/>
      <c r="E561" s="301"/>
      <c r="F561" s="359"/>
      <c r="G561" s="798"/>
      <c r="H561" s="84"/>
      <c r="I561" s="433"/>
      <c r="J561" s="433"/>
      <c r="K561" s="433"/>
      <c r="L561" s="433"/>
      <c r="M561" s="285"/>
      <c r="N561" s="286"/>
      <c r="O561" s="300"/>
      <c r="P561" s="300"/>
      <c r="Q561" s="300"/>
      <c r="R561" s="301"/>
      <c r="S561" s="300"/>
      <c r="T561" s="301"/>
      <c r="U561" s="301"/>
      <c r="V561" s="301"/>
      <c r="W561" s="301"/>
      <c r="X561" s="300"/>
      <c r="Y561" s="301"/>
      <c r="Z561" s="301"/>
    </row>
    <row r="562" s="208" customFormat="true" ht="12.75" hidden="false" customHeight="false" outlineLevel="0" collapsed="false">
      <c r="A562" s="258"/>
      <c r="B562" s="359"/>
      <c r="C562" s="83"/>
      <c r="D562" s="83"/>
      <c r="E562" s="301"/>
      <c r="F562" s="359"/>
      <c r="G562" s="798"/>
      <c r="H562" s="84"/>
      <c r="I562" s="433"/>
      <c r="J562" s="433"/>
      <c r="K562" s="433"/>
      <c r="L562" s="433"/>
      <c r="M562" s="285"/>
      <c r="N562" s="286"/>
      <c r="O562" s="300"/>
      <c r="P562" s="300"/>
      <c r="Q562" s="300"/>
      <c r="R562" s="301"/>
      <c r="S562" s="300"/>
      <c r="T562" s="301"/>
      <c r="U562" s="301"/>
      <c r="V562" s="301"/>
      <c r="W562" s="301"/>
      <c r="X562" s="300"/>
      <c r="Y562" s="301"/>
      <c r="Z562" s="301"/>
    </row>
    <row r="563" s="208" customFormat="true" ht="12.75" hidden="false" customHeight="false" outlineLevel="0" collapsed="false">
      <c r="A563" s="258"/>
      <c r="B563" s="359"/>
      <c r="C563" s="83"/>
      <c r="D563" s="83"/>
      <c r="E563" s="301"/>
      <c r="F563" s="359"/>
      <c r="G563" s="798"/>
      <c r="H563" s="84"/>
      <c r="I563" s="433"/>
      <c r="J563" s="433"/>
      <c r="K563" s="433"/>
      <c r="L563" s="433"/>
      <c r="M563" s="285"/>
      <c r="N563" s="286"/>
      <c r="O563" s="300"/>
      <c r="P563" s="300"/>
      <c r="Q563" s="300"/>
      <c r="R563" s="301"/>
      <c r="S563" s="300"/>
      <c r="T563" s="301"/>
      <c r="U563" s="301"/>
      <c r="V563" s="301"/>
      <c r="W563" s="301"/>
      <c r="X563" s="300"/>
      <c r="Y563" s="301"/>
      <c r="Z563" s="301"/>
    </row>
    <row r="564" s="208" customFormat="true" ht="12.75" hidden="false" customHeight="false" outlineLevel="0" collapsed="false">
      <c r="A564" s="258"/>
      <c r="B564" s="359"/>
      <c r="C564" s="83"/>
      <c r="D564" s="83"/>
      <c r="E564" s="301"/>
      <c r="F564" s="359"/>
      <c r="G564" s="798"/>
      <c r="H564" s="84"/>
      <c r="I564" s="433"/>
      <c r="J564" s="433"/>
      <c r="K564" s="433"/>
      <c r="L564" s="433"/>
      <c r="M564" s="285"/>
      <c r="N564" s="286"/>
      <c r="O564" s="300"/>
      <c r="P564" s="300"/>
      <c r="Q564" s="300"/>
      <c r="R564" s="301"/>
      <c r="S564" s="300"/>
      <c r="T564" s="301"/>
      <c r="U564" s="301"/>
      <c r="V564" s="301"/>
      <c r="W564" s="301"/>
      <c r="X564" s="300"/>
      <c r="Y564" s="301"/>
      <c r="Z564" s="301"/>
    </row>
    <row r="565" s="208" customFormat="true" ht="12.75" hidden="false" customHeight="false" outlineLevel="0" collapsed="false">
      <c r="A565" s="258"/>
      <c r="B565" s="359"/>
      <c r="C565" s="83"/>
      <c r="D565" s="83"/>
      <c r="E565" s="301"/>
      <c r="F565" s="359"/>
      <c r="G565" s="798"/>
      <c r="H565" s="84"/>
      <c r="I565" s="433"/>
      <c r="J565" s="433"/>
      <c r="K565" s="433"/>
      <c r="L565" s="433"/>
      <c r="M565" s="285"/>
      <c r="N565" s="286"/>
      <c r="O565" s="300"/>
      <c r="P565" s="300"/>
      <c r="Q565" s="300"/>
      <c r="R565" s="301"/>
      <c r="S565" s="300"/>
      <c r="T565" s="301"/>
      <c r="U565" s="301"/>
      <c r="V565" s="301"/>
      <c r="W565" s="301"/>
      <c r="X565" s="300"/>
      <c r="Y565" s="301"/>
      <c r="Z565" s="301"/>
    </row>
    <row r="566" s="208" customFormat="true" ht="12.75" hidden="false" customHeight="false" outlineLevel="0" collapsed="false">
      <c r="A566" s="258"/>
      <c r="B566" s="359"/>
      <c r="C566" s="83"/>
      <c r="D566" s="83"/>
      <c r="E566" s="301"/>
      <c r="F566" s="359"/>
      <c r="G566" s="798"/>
      <c r="H566" s="84"/>
      <c r="I566" s="433"/>
      <c r="J566" s="433"/>
      <c r="K566" s="433"/>
      <c r="L566" s="433"/>
      <c r="M566" s="285"/>
      <c r="N566" s="286"/>
      <c r="O566" s="300"/>
      <c r="P566" s="300"/>
      <c r="Q566" s="300"/>
      <c r="R566" s="301"/>
      <c r="S566" s="300"/>
      <c r="T566" s="301"/>
      <c r="U566" s="301"/>
      <c r="V566" s="301"/>
      <c r="W566" s="301"/>
      <c r="X566" s="300"/>
      <c r="Y566" s="301"/>
      <c r="Z566" s="301"/>
    </row>
    <row r="567" s="208" customFormat="true" ht="12.75" hidden="false" customHeight="false" outlineLevel="0" collapsed="false">
      <c r="A567" s="258"/>
      <c r="B567" s="359"/>
      <c r="C567" s="83"/>
      <c r="D567" s="83"/>
      <c r="E567" s="301"/>
      <c r="F567" s="359"/>
      <c r="G567" s="798"/>
      <c r="H567" s="84"/>
      <c r="I567" s="433"/>
      <c r="J567" s="433"/>
      <c r="K567" s="433"/>
      <c r="L567" s="433"/>
      <c r="M567" s="285"/>
      <c r="N567" s="286"/>
      <c r="O567" s="300"/>
      <c r="P567" s="300"/>
      <c r="Q567" s="300"/>
      <c r="R567" s="301"/>
      <c r="S567" s="300"/>
      <c r="T567" s="301"/>
      <c r="U567" s="301"/>
      <c r="V567" s="301"/>
      <c r="W567" s="301"/>
      <c r="X567" s="300"/>
      <c r="Y567" s="301"/>
      <c r="Z567" s="301"/>
    </row>
    <row r="568" s="208" customFormat="true" ht="12.75" hidden="false" customHeight="false" outlineLevel="0" collapsed="false">
      <c r="A568" s="258"/>
      <c r="B568" s="359"/>
      <c r="C568" s="83"/>
      <c r="D568" s="83"/>
      <c r="E568" s="301"/>
      <c r="F568" s="359"/>
      <c r="G568" s="798"/>
      <c r="H568" s="84"/>
      <c r="I568" s="433"/>
      <c r="J568" s="433"/>
      <c r="K568" s="433"/>
      <c r="L568" s="433"/>
      <c r="M568" s="285"/>
      <c r="N568" s="286"/>
      <c r="O568" s="300"/>
      <c r="P568" s="300"/>
      <c r="Q568" s="300"/>
      <c r="R568" s="301"/>
      <c r="S568" s="300"/>
      <c r="T568" s="301"/>
      <c r="U568" s="301"/>
      <c r="V568" s="301"/>
      <c r="W568" s="301"/>
      <c r="X568" s="300"/>
      <c r="Y568" s="301"/>
      <c r="Z568" s="301"/>
    </row>
    <row r="569" s="208" customFormat="true" ht="12.75" hidden="false" customHeight="false" outlineLevel="0" collapsed="false">
      <c r="A569" s="258"/>
      <c r="B569" s="359"/>
      <c r="C569" s="83"/>
      <c r="D569" s="83"/>
      <c r="E569" s="301"/>
      <c r="F569" s="359"/>
      <c r="G569" s="798"/>
      <c r="H569" s="84"/>
      <c r="I569" s="433"/>
      <c r="J569" s="433"/>
      <c r="K569" s="433"/>
      <c r="L569" s="433"/>
      <c r="M569" s="285"/>
      <c r="N569" s="286"/>
      <c r="O569" s="300"/>
      <c r="P569" s="300"/>
      <c r="Q569" s="300"/>
      <c r="R569" s="301"/>
      <c r="S569" s="300"/>
      <c r="T569" s="301"/>
      <c r="U569" s="301"/>
      <c r="V569" s="301"/>
      <c r="W569" s="301"/>
      <c r="X569" s="300"/>
      <c r="Y569" s="301"/>
      <c r="Z569" s="301"/>
    </row>
    <row r="570" s="208" customFormat="true" ht="12.75" hidden="false" customHeight="false" outlineLevel="0" collapsed="false">
      <c r="A570" s="258"/>
      <c r="B570" s="359"/>
      <c r="C570" s="83"/>
      <c r="D570" s="83"/>
      <c r="E570" s="301"/>
      <c r="F570" s="359"/>
      <c r="G570" s="798"/>
      <c r="H570" s="84"/>
      <c r="I570" s="433"/>
      <c r="J570" s="433"/>
      <c r="K570" s="433"/>
      <c r="L570" s="433"/>
      <c r="M570" s="285"/>
      <c r="N570" s="286"/>
      <c r="O570" s="300"/>
      <c r="P570" s="300"/>
      <c r="Q570" s="300"/>
      <c r="R570" s="301"/>
      <c r="S570" s="300"/>
      <c r="T570" s="301"/>
      <c r="U570" s="301"/>
      <c r="V570" s="301"/>
      <c r="W570" s="301"/>
      <c r="X570" s="300"/>
      <c r="Y570" s="301"/>
      <c r="Z570" s="301"/>
    </row>
    <row r="571" s="208" customFormat="true" ht="12.75" hidden="false" customHeight="false" outlineLevel="0" collapsed="false">
      <c r="A571" s="258"/>
      <c r="B571" s="359"/>
      <c r="C571" s="83"/>
      <c r="D571" s="83"/>
      <c r="E571" s="301"/>
      <c r="F571" s="359"/>
      <c r="G571" s="798"/>
      <c r="H571" s="84"/>
      <c r="I571" s="433"/>
      <c r="J571" s="433"/>
      <c r="K571" s="433"/>
      <c r="L571" s="433"/>
      <c r="M571" s="285"/>
      <c r="N571" s="286"/>
      <c r="O571" s="300"/>
      <c r="P571" s="300"/>
      <c r="Q571" s="300"/>
      <c r="R571" s="301"/>
      <c r="S571" s="300"/>
      <c r="T571" s="301"/>
      <c r="U571" s="301"/>
      <c r="V571" s="301"/>
      <c r="W571" s="301"/>
      <c r="X571" s="300"/>
      <c r="Y571" s="301"/>
      <c r="Z571" s="301"/>
    </row>
    <row r="572" s="208" customFormat="true" ht="12.75" hidden="false" customHeight="false" outlineLevel="0" collapsed="false">
      <c r="A572" s="258"/>
      <c r="B572" s="359"/>
      <c r="C572" s="83"/>
      <c r="D572" s="83"/>
      <c r="E572" s="301"/>
      <c r="F572" s="359"/>
      <c r="G572" s="798"/>
      <c r="H572" s="84"/>
      <c r="I572" s="433"/>
      <c r="J572" s="433"/>
      <c r="K572" s="433"/>
      <c r="L572" s="433"/>
      <c r="M572" s="285"/>
      <c r="N572" s="286"/>
      <c r="O572" s="300"/>
      <c r="P572" s="300"/>
      <c r="Q572" s="300"/>
      <c r="R572" s="301"/>
      <c r="S572" s="300"/>
      <c r="T572" s="301"/>
      <c r="U572" s="301"/>
      <c r="V572" s="301"/>
      <c r="W572" s="301"/>
      <c r="X572" s="300"/>
      <c r="Y572" s="301"/>
      <c r="Z572" s="301"/>
    </row>
    <row r="573" s="208" customFormat="true" ht="12.75" hidden="false" customHeight="false" outlineLevel="0" collapsed="false">
      <c r="A573" s="258"/>
      <c r="B573" s="359"/>
      <c r="C573" s="83"/>
      <c r="D573" s="83"/>
      <c r="E573" s="301"/>
      <c r="F573" s="359"/>
      <c r="G573" s="798"/>
      <c r="H573" s="84"/>
      <c r="I573" s="433"/>
      <c r="J573" s="433"/>
      <c r="K573" s="433"/>
      <c r="L573" s="433"/>
      <c r="M573" s="285"/>
      <c r="N573" s="286"/>
      <c r="O573" s="300"/>
      <c r="P573" s="300"/>
      <c r="Q573" s="300"/>
      <c r="R573" s="301"/>
      <c r="S573" s="300"/>
      <c r="T573" s="301"/>
      <c r="U573" s="301"/>
      <c r="V573" s="301"/>
      <c r="W573" s="301"/>
      <c r="X573" s="300"/>
      <c r="Y573" s="301"/>
      <c r="Z573" s="301"/>
    </row>
    <row r="574" s="208" customFormat="true" ht="12.75" hidden="false" customHeight="false" outlineLevel="0" collapsed="false">
      <c r="A574" s="258"/>
      <c r="B574" s="359"/>
      <c r="C574" s="83"/>
      <c r="D574" s="83"/>
      <c r="E574" s="301"/>
      <c r="F574" s="359"/>
      <c r="G574" s="798"/>
      <c r="H574" s="84"/>
      <c r="I574" s="433"/>
      <c r="J574" s="433"/>
      <c r="K574" s="433"/>
      <c r="L574" s="433"/>
      <c r="M574" s="285"/>
      <c r="N574" s="286"/>
      <c r="O574" s="300"/>
      <c r="P574" s="300"/>
      <c r="Q574" s="300"/>
      <c r="R574" s="301"/>
      <c r="S574" s="300"/>
      <c r="T574" s="301"/>
      <c r="U574" s="301"/>
      <c r="V574" s="301"/>
      <c r="W574" s="301"/>
      <c r="X574" s="300"/>
      <c r="Y574" s="301"/>
      <c r="Z574" s="301"/>
    </row>
    <row r="575" s="208" customFormat="true" ht="12.75" hidden="false" customHeight="false" outlineLevel="0" collapsed="false">
      <c r="A575" s="258"/>
      <c r="B575" s="359"/>
      <c r="C575" s="83"/>
      <c r="D575" s="83"/>
      <c r="E575" s="301"/>
      <c r="F575" s="359"/>
      <c r="G575" s="798"/>
      <c r="H575" s="84"/>
      <c r="I575" s="433"/>
      <c r="J575" s="433"/>
      <c r="K575" s="433"/>
      <c r="L575" s="433"/>
      <c r="M575" s="285"/>
      <c r="N575" s="286"/>
      <c r="O575" s="300"/>
      <c r="P575" s="300"/>
      <c r="Q575" s="300"/>
      <c r="R575" s="301"/>
      <c r="S575" s="300"/>
      <c r="T575" s="301"/>
      <c r="U575" s="301"/>
      <c r="V575" s="301"/>
      <c r="W575" s="301"/>
      <c r="X575" s="300"/>
      <c r="Y575" s="301"/>
      <c r="Z575" s="301"/>
    </row>
    <row r="576" s="208" customFormat="true" ht="12.75" hidden="false" customHeight="false" outlineLevel="0" collapsed="false">
      <c r="A576" s="258"/>
      <c r="B576" s="359"/>
      <c r="C576" s="83"/>
      <c r="D576" s="83"/>
      <c r="E576" s="301"/>
      <c r="F576" s="359"/>
      <c r="G576" s="798"/>
      <c r="H576" s="84"/>
      <c r="I576" s="433"/>
      <c r="J576" s="433"/>
      <c r="K576" s="433"/>
      <c r="L576" s="433"/>
      <c r="M576" s="285"/>
      <c r="N576" s="286"/>
      <c r="O576" s="300"/>
      <c r="P576" s="300"/>
      <c r="Q576" s="300"/>
      <c r="R576" s="301"/>
      <c r="S576" s="300"/>
      <c r="T576" s="301"/>
      <c r="U576" s="301"/>
      <c r="V576" s="301"/>
      <c r="W576" s="301"/>
      <c r="X576" s="300"/>
      <c r="Y576" s="301"/>
      <c r="Z576" s="301"/>
    </row>
    <row r="577" s="208" customFormat="true" ht="12.75" hidden="false" customHeight="false" outlineLevel="0" collapsed="false">
      <c r="A577" s="258"/>
      <c r="B577" s="359"/>
      <c r="C577" s="83"/>
      <c r="D577" s="83"/>
      <c r="E577" s="301"/>
      <c r="F577" s="359"/>
      <c r="G577" s="798"/>
      <c r="H577" s="84"/>
      <c r="I577" s="433"/>
      <c r="J577" s="433"/>
      <c r="K577" s="433"/>
      <c r="L577" s="433"/>
      <c r="M577" s="285"/>
      <c r="N577" s="286"/>
      <c r="O577" s="300"/>
      <c r="P577" s="300"/>
      <c r="Q577" s="300"/>
      <c r="R577" s="301"/>
      <c r="S577" s="300"/>
      <c r="T577" s="301"/>
      <c r="U577" s="301"/>
      <c r="V577" s="301"/>
      <c r="W577" s="301"/>
      <c r="X577" s="300"/>
      <c r="Y577" s="301"/>
      <c r="Z577" s="301"/>
    </row>
    <row r="578" s="208" customFormat="true" ht="12.75" hidden="false" customHeight="false" outlineLevel="0" collapsed="false">
      <c r="A578" s="258"/>
      <c r="B578" s="359"/>
      <c r="C578" s="83"/>
      <c r="D578" s="83"/>
      <c r="E578" s="301"/>
      <c r="F578" s="359"/>
      <c r="G578" s="798"/>
      <c r="H578" s="84"/>
      <c r="I578" s="433"/>
      <c r="J578" s="433"/>
      <c r="K578" s="433"/>
      <c r="L578" s="433"/>
      <c r="M578" s="285"/>
      <c r="N578" s="286"/>
      <c r="O578" s="300"/>
      <c r="P578" s="300"/>
      <c r="Q578" s="300"/>
      <c r="R578" s="301"/>
      <c r="S578" s="300"/>
      <c r="T578" s="301"/>
      <c r="U578" s="301"/>
      <c r="V578" s="301"/>
      <c r="W578" s="301"/>
      <c r="X578" s="300"/>
      <c r="Y578" s="301"/>
      <c r="Z578" s="301"/>
    </row>
    <row r="579" s="208" customFormat="true" ht="12.75" hidden="false" customHeight="false" outlineLevel="0" collapsed="false">
      <c r="A579" s="258"/>
      <c r="B579" s="359"/>
      <c r="C579" s="83"/>
      <c r="D579" s="83"/>
      <c r="E579" s="301"/>
      <c r="F579" s="359"/>
      <c r="G579" s="798"/>
      <c r="H579" s="84"/>
      <c r="I579" s="433"/>
      <c r="J579" s="433"/>
      <c r="K579" s="433"/>
      <c r="L579" s="433"/>
      <c r="M579" s="285"/>
      <c r="N579" s="286"/>
      <c r="O579" s="300"/>
      <c r="P579" s="300"/>
      <c r="Q579" s="300"/>
      <c r="R579" s="301"/>
      <c r="S579" s="300"/>
      <c r="T579" s="301"/>
      <c r="U579" s="301"/>
      <c r="V579" s="301"/>
      <c r="W579" s="301"/>
      <c r="X579" s="300"/>
      <c r="Y579" s="301"/>
      <c r="Z579" s="301"/>
    </row>
    <row r="580" s="208" customFormat="true" ht="12.75" hidden="false" customHeight="false" outlineLevel="0" collapsed="false">
      <c r="A580" s="258"/>
      <c r="B580" s="359"/>
      <c r="C580" s="83"/>
      <c r="D580" s="83"/>
      <c r="E580" s="301"/>
      <c r="F580" s="359"/>
      <c r="G580" s="798"/>
      <c r="H580" s="84"/>
      <c r="I580" s="433"/>
      <c r="J580" s="433"/>
      <c r="K580" s="433"/>
      <c r="L580" s="433"/>
      <c r="M580" s="285"/>
      <c r="N580" s="286"/>
      <c r="O580" s="300"/>
      <c r="P580" s="300"/>
      <c r="Q580" s="300"/>
      <c r="R580" s="301"/>
      <c r="S580" s="300"/>
      <c r="T580" s="301"/>
      <c r="U580" s="301"/>
      <c r="V580" s="301"/>
      <c r="W580" s="301"/>
      <c r="X580" s="300"/>
      <c r="Y580" s="301"/>
      <c r="Z580" s="301"/>
    </row>
    <row r="581" s="208" customFormat="true" ht="12.75" hidden="false" customHeight="false" outlineLevel="0" collapsed="false">
      <c r="A581" s="258"/>
      <c r="B581" s="359"/>
      <c r="C581" s="83"/>
      <c r="D581" s="83"/>
      <c r="E581" s="301"/>
      <c r="F581" s="359"/>
      <c r="G581" s="798"/>
      <c r="H581" s="84"/>
      <c r="I581" s="433"/>
      <c r="J581" s="433"/>
      <c r="K581" s="433"/>
      <c r="L581" s="433"/>
      <c r="M581" s="285"/>
      <c r="N581" s="286"/>
      <c r="O581" s="300"/>
      <c r="P581" s="300"/>
      <c r="Q581" s="300"/>
      <c r="R581" s="301"/>
      <c r="S581" s="300"/>
      <c r="T581" s="301"/>
      <c r="U581" s="301"/>
      <c r="V581" s="301"/>
      <c r="W581" s="301"/>
      <c r="X581" s="300"/>
      <c r="Y581" s="301"/>
      <c r="Z581" s="301"/>
    </row>
    <row r="582" s="208" customFormat="true" ht="12.75" hidden="false" customHeight="false" outlineLevel="0" collapsed="false">
      <c r="A582" s="258"/>
      <c r="B582" s="359"/>
      <c r="C582" s="83"/>
      <c r="D582" s="83"/>
      <c r="E582" s="301"/>
      <c r="F582" s="359"/>
      <c r="G582" s="798"/>
      <c r="H582" s="84"/>
      <c r="I582" s="433"/>
      <c r="J582" s="433"/>
      <c r="K582" s="433"/>
      <c r="L582" s="433"/>
      <c r="M582" s="285"/>
      <c r="N582" s="286"/>
      <c r="O582" s="300"/>
      <c r="P582" s="300"/>
      <c r="Q582" s="300"/>
      <c r="R582" s="301"/>
      <c r="S582" s="300"/>
      <c r="T582" s="301"/>
      <c r="U582" s="301"/>
      <c r="V582" s="301"/>
      <c r="W582" s="301"/>
      <c r="X582" s="300"/>
      <c r="Y582" s="301"/>
      <c r="Z582" s="301"/>
    </row>
    <row r="583" s="208" customFormat="true" ht="12.75" hidden="false" customHeight="false" outlineLevel="0" collapsed="false">
      <c r="A583" s="258"/>
      <c r="B583" s="359"/>
      <c r="C583" s="83"/>
      <c r="D583" s="83"/>
      <c r="E583" s="301"/>
      <c r="F583" s="359"/>
      <c r="G583" s="798"/>
      <c r="H583" s="84"/>
      <c r="I583" s="433"/>
      <c r="J583" s="433"/>
      <c r="K583" s="433"/>
      <c r="L583" s="433"/>
      <c r="M583" s="285"/>
      <c r="N583" s="286"/>
      <c r="O583" s="300"/>
      <c r="P583" s="300"/>
      <c r="Q583" s="300"/>
      <c r="R583" s="301"/>
      <c r="S583" s="300"/>
      <c r="T583" s="301"/>
      <c r="U583" s="301"/>
      <c r="V583" s="301"/>
      <c r="W583" s="301"/>
      <c r="X583" s="300"/>
      <c r="Y583" s="301"/>
      <c r="Z583" s="301"/>
    </row>
    <row r="584" s="208" customFormat="true" ht="12.75" hidden="false" customHeight="false" outlineLevel="0" collapsed="false">
      <c r="A584" s="258"/>
      <c r="B584" s="359"/>
      <c r="C584" s="83"/>
      <c r="D584" s="83"/>
      <c r="E584" s="301"/>
      <c r="F584" s="359"/>
      <c r="G584" s="798"/>
      <c r="H584" s="84"/>
      <c r="I584" s="433"/>
      <c r="J584" s="433"/>
      <c r="K584" s="433"/>
      <c r="L584" s="433"/>
      <c r="M584" s="285"/>
      <c r="N584" s="286"/>
      <c r="O584" s="300"/>
      <c r="P584" s="300"/>
      <c r="Q584" s="300"/>
      <c r="R584" s="301"/>
      <c r="S584" s="300"/>
      <c r="T584" s="301"/>
      <c r="U584" s="301"/>
      <c r="V584" s="301"/>
      <c r="W584" s="301"/>
      <c r="X584" s="300"/>
      <c r="Y584" s="301"/>
      <c r="Z584" s="301"/>
    </row>
    <row r="585" s="208" customFormat="true" ht="12.75" hidden="false" customHeight="false" outlineLevel="0" collapsed="false">
      <c r="A585" s="258"/>
      <c r="B585" s="359"/>
      <c r="C585" s="83"/>
      <c r="D585" s="83"/>
      <c r="E585" s="301"/>
      <c r="F585" s="359"/>
      <c r="G585" s="798"/>
      <c r="H585" s="84"/>
      <c r="I585" s="433"/>
      <c r="J585" s="433"/>
      <c r="K585" s="433"/>
      <c r="L585" s="433"/>
      <c r="M585" s="285"/>
      <c r="N585" s="286"/>
      <c r="O585" s="300"/>
      <c r="P585" s="300"/>
      <c r="Q585" s="300"/>
      <c r="R585" s="301"/>
      <c r="S585" s="300"/>
      <c r="T585" s="301"/>
      <c r="U585" s="301"/>
      <c r="V585" s="301"/>
      <c r="W585" s="301"/>
      <c r="X585" s="300"/>
      <c r="Y585" s="301"/>
      <c r="Z585" s="301"/>
    </row>
    <row r="586" s="208" customFormat="true" ht="12.75" hidden="false" customHeight="false" outlineLevel="0" collapsed="false">
      <c r="A586" s="258"/>
      <c r="B586" s="359"/>
      <c r="C586" s="83"/>
      <c r="D586" s="83"/>
      <c r="E586" s="301"/>
      <c r="F586" s="359"/>
      <c r="G586" s="798"/>
      <c r="H586" s="84"/>
      <c r="I586" s="433"/>
      <c r="J586" s="433"/>
      <c r="K586" s="433"/>
      <c r="L586" s="433"/>
      <c r="M586" s="285"/>
      <c r="N586" s="286"/>
      <c r="O586" s="300"/>
      <c r="P586" s="300"/>
      <c r="Q586" s="300"/>
      <c r="R586" s="301"/>
      <c r="S586" s="300"/>
      <c r="T586" s="301"/>
      <c r="U586" s="301"/>
      <c r="V586" s="301"/>
      <c r="W586" s="301"/>
      <c r="X586" s="300"/>
      <c r="Y586" s="301"/>
      <c r="Z586" s="301"/>
    </row>
    <row r="587" s="208" customFormat="true" ht="12.75" hidden="false" customHeight="false" outlineLevel="0" collapsed="false">
      <c r="A587" s="258"/>
      <c r="B587" s="359"/>
      <c r="C587" s="83"/>
      <c r="D587" s="83"/>
      <c r="E587" s="301"/>
      <c r="F587" s="359"/>
      <c r="G587" s="798"/>
      <c r="H587" s="84"/>
      <c r="I587" s="433"/>
      <c r="J587" s="433"/>
      <c r="K587" s="433"/>
      <c r="L587" s="433"/>
      <c r="M587" s="285"/>
      <c r="N587" s="286"/>
      <c r="O587" s="300"/>
      <c r="P587" s="300"/>
      <c r="Q587" s="300"/>
      <c r="R587" s="301"/>
      <c r="S587" s="300"/>
      <c r="T587" s="301"/>
      <c r="U587" s="301"/>
      <c r="V587" s="301"/>
      <c r="W587" s="301"/>
      <c r="X587" s="300"/>
      <c r="Y587" s="301"/>
      <c r="Z587" s="301"/>
    </row>
    <row r="588" s="208" customFormat="true" ht="12.75" hidden="false" customHeight="false" outlineLevel="0" collapsed="false">
      <c r="A588" s="258"/>
      <c r="B588" s="359"/>
      <c r="C588" s="83"/>
      <c r="D588" s="83"/>
      <c r="E588" s="301"/>
      <c r="F588" s="359"/>
      <c r="G588" s="798"/>
      <c r="H588" s="84"/>
      <c r="I588" s="433"/>
      <c r="J588" s="433"/>
      <c r="K588" s="433"/>
      <c r="L588" s="433"/>
      <c r="M588" s="285"/>
      <c r="N588" s="286"/>
      <c r="O588" s="300"/>
      <c r="P588" s="300"/>
      <c r="Q588" s="300"/>
      <c r="R588" s="301"/>
      <c r="S588" s="300"/>
      <c r="T588" s="301"/>
      <c r="U588" s="301"/>
      <c r="V588" s="301"/>
      <c r="W588" s="301"/>
      <c r="X588" s="300"/>
      <c r="Y588" s="301"/>
      <c r="Z588" s="301"/>
    </row>
    <row r="589" s="208" customFormat="true" ht="12.75" hidden="false" customHeight="false" outlineLevel="0" collapsed="false">
      <c r="A589" s="258"/>
      <c r="B589" s="359"/>
      <c r="C589" s="83"/>
      <c r="D589" s="83"/>
      <c r="E589" s="301"/>
      <c r="F589" s="359"/>
      <c r="G589" s="798"/>
      <c r="H589" s="84"/>
      <c r="I589" s="433"/>
      <c r="J589" s="433"/>
      <c r="K589" s="433"/>
      <c r="L589" s="433"/>
      <c r="M589" s="285"/>
      <c r="N589" s="286"/>
      <c r="O589" s="300"/>
      <c r="P589" s="300"/>
      <c r="Q589" s="300"/>
      <c r="R589" s="301"/>
      <c r="S589" s="300"/>
      <c r="T589" s="301"/>
      <c r="U589" s="301"/>
      <c r="V589" s="301"/>
      <c r="W589" s="301"/>
      <c r="X589" s="300"/>
      <c r="Y589" s="301"/>
      <c r="Z589" s="301"/>
    </row>
    <row r="590" s="208" customFormat="true" ht="12.75" hidden="false" customHeight="false" outlineLevel="0" collapsed="false">
      <c r="A590" s="258"/>
      <c r="B590" s="359"/>
      <c r="C590" s="83"/>
      <c r="D590" s="83"/>
      <c r="E590" s="301"/>
      <c r="F590" s="359"/>
      <c r="G590" s="798"/>
      <c r="H590" s="84"/>
      <c r="I590" s="433"/>
      <c r="J590" s="433"/>
      <c r="K590" s="433"/>
      <c r="L590" s="433"/>
      <c r="M590" s="285"/>
      <c r="N590" s="286"/>
      <c r="O590" s="300"/>
      <c r="P590" s="300"/>
      <c r="Q590" s="300"/>
      <c r="R590" s="301"/>
      <c r="S590" s="300"/>
      <c r="T590" s="301"/>
      <c r="U590" s="301"/>
      <c r="V590" s="301"/>
      <c r="W590" s="301"/>
      <c r="X590" s="300"/>
      <c r="Y590" s="301"/>
      <c r="Z590" s="301"/>
    </row>
    <row r="591" s="208" customFormat="true" ht="12.75" hidden="false" customHeight="false" outlineLevel="0" collapsed="false">
      <c r="A591" s="258"/>
      <c r="B591" s="359"/>
      <c r="C591" s="83"/>
      <c r="D591" s="83"/>
      <c r="E591" s="301"/>
      <c r="F591" s="359"/>
      <c r="G591" s="798"/>
      <c r="H591" s="84"/>
      <c r="I591" s="433"/>
      <c r="J591" s="433"/>
      <c r="K591" s="433"/>
      <c r="L591" s="433"/>
      <c r="M591" s="285"/>
      <c r="N591" s="286"/>
      <c r="O591" s="300"/>
      <c r="P591" s="300"/>
      <c r="Q591" s="300"/>
      <c r="R591" s="301"/>
      <c r="S591" s="300"/>
      <c r="T591" s="301"/>
      <c r="U591" s="301"/>
      <c r="V591" s="301"/>
      <c r="W591" s="301"/>
      <c r="X591" s="300"/>
      <c r="Y591" s="301"/>
      <c r="Z591" s="301"/>
    </row>
    <row r="592" s="208" customFormat="true" ht="12.75" hidden="false" customHeight="false" outlineLevel="0" collapsed="false">
      <c r="A592" s="258"/>
      <c r="B592" s="770"/>
      <c r="C592" s="274"/>
      <c r="D592" s="274"/>
      <c r="E592" s="16"/>
      <c r="F592" s="770"/>
      <c r="G592" s="771"/>
      <c r="H592" s="257"/>
      <c r="I592" s="799"/>
      <c r="J592" s="799"/>
      <c r="K592" s="799"/>
      <c r="L592" s="799"/>
      <c r="M592" s="285"/>
      <c r="N592" s="286"/>
      <c r="O592" s="300"/>
      <c r="P592" s="300"/>
      <c r="Q592" s="300"/>
      <c r="R592" s="301"/>
      <c r="S592" s="300"/>
      <c r="T592" s="301"/>
      <c r="U592" s="301"/>
      <c r="V592" s="301"/>
      <c r="W592" s="301"/>
      <c r="X592" s="300"/>
      <c r="Y592" s="301"/>
      <c r="Z592" s="301"/>
    </row>
    <row r="593" customFormat="false" ht="12.75" hidden="false" customHeight="false" outlineLevel="0" collapsed="false">
      <c r="I593" s="799"/>
      <c r="J593" s="799"/>
      <c r="K593" s="799"/>
      <c r="L593" s="799"/>
    </row>
    <row r="594" customFormat="false" ht="12.75" hidden="false" customHeight="false" outlineLevel="0" collapsed="false">
      <c r="I594" s="799"/>
      <c r="J594" s="799"/>
      <c r="K594" s="799"/>
      <c r="L594" s="799"/>
    </row>
    <row r="595" customFormat="false" ht="12.75" hidden="false" customHeight="false" outlineLevel="0" collapsed="false">
      <c r="I595" s="799"/>
      <c r="J595" s="799"/>
      <c r="K595" s="799"/>
      <c r="L595" s="799"/>
    </row>
    <row r="596" customFormat="false" ht="12.75" hidden="false" customHeight="false" outlineLevel="0" collapsed="false">
      <c r="I596" s="799"/>
      <c r="J596" s="799"/>
      <c r="K596" s="799"/>
      <c r="L596" s="799"/>
    </row>
    <row r="597" customFormat="false" ht="12.75" hidden="false" customHeight="false" outlineLevel="0" collapsed="false">
      <c r="I597" s="799"/>
      <c r="J597" s="799"/>
      <c r="K597" s="799"/>
      <c r="L597" s="799"/>
    </row>
    <row r="598" customFormat="false" ht="12.75" hidden="false" customHeight="false" outlineLevel="0" collapsed="false">
      <c r="I598" s="799"/>
      <c r="J598" s="799"/>
      <c r="K598" s="799"/>
      <c r="L598" s="799"/>
    </row>
    <row r="599" customFormat="false" ht="12.75" hidden="false" customHeight="false" outlineLevel="0" collapsed="false">
      <c r="I599" s="799"/>
      <c r="J599" s="799"/>
      <c r="K599" s="799"/>
      <c r="L599" s="799"/>
    </row>
    <row r="600" customFormat="false" ht="12.75" hidden="false" customHeight="false" outlineLevel="0" collapsed="false">
      <c r="I600" s="799"/>
      <c r="J600" s="799"/>
      <c r="K600" s="799"/>
      <c r="L600" s="799"/>
    </row>
    <row r="601" customFormat="false" ht="12.75" hidden="false" customHeight="false" outlineLevel="0" collapsed="false">
      <c r="I601" s="799"/>
      <c r="J601" s="799"/>
      <c r="K601" s="799"/>
      <c r="L601" s="799"/>
    </row>
    <row r="602" customFormat="false" ht="12.75" hidden="false" customHeight="false" outlineLevel="0" collapsed="false">
      <c r="I602" s="799"/>
      <c r="J602" s="799"/>
      <c r="K602" s="799"/>
      <c r="L602" s="799"/>
    </row>
    <row r="603" customFormat="false" ht="12.75" hidden="false" customHeight="false" outlineLevel="0" collapsed="false">
      <c r="I603" s="799"/>
      <c r="J603" s="799"/>
      <c r="K603" s="799"/>
      <c r="L603" s="799"/>
    </row>
    <row r="604" customFormat="false" ht="12.75" hidden="false" customHeight="false" outlineLevel="0" collapsed="false">
      <c r="I604" s="799"/>
      <c r="J604" s="799"/>
      <c r="K604" s="799"/>
      <c r="L604" s="799"/>
    </row>
  </sheetData>
  <mergeCells count="12">
    <mergeCell ref="L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M4:M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&amp;RRozpočet - výdaje, financování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800" width="25.41"/>
  </cols>
  <sheetData>
    <row r="4" customFormat="false" ht="24.95" hidden="false" customHeight="true" outlineLevel="0" collapsed="false">
      <c r="A4" s="0" t="s">
        <v>755</v>
      </c>
      <c r="B4" s="800" t="n">
        <v>76040</v>
      </c>
    </row>
    <row r="5" customFormat="false" ht="24.95" hidden="false" customHeight="true" outlineLevel="0" collapsed="false">
      <c r="A5" s="0" t="s">
        <v>756</v>
      </c>
      <c r="B5" s="800" t="n">
        <v>973379</v>
      </c>
    </row>
    <row r="6" customFormat="false" ht="24.95" hidden="false" customHeight="true" outlineLevel="0" collapsed="false">
      <c r="A6" s="0" t="s">
        <v>757</v>
      </c>
      <c r="B6" s="800" t="n">
        <v>627863</v>
      </c>
    </row>
    <row r="7" customFormat="false" ht="24.95" hidden="false" customHeight="true" outlineLevel="0" collapsed="false">
      <c r="A7" s="0" t="s">
        <v>758</v>
      </c>
      <c r="B7" s="800" t="n">
        <v>11380745</v>
      </c>
    </row>
    <row r="8" customFormat="false" ht="24.95" hidden="false" customHeight="true" outlineLevel="0" collapsed="false">
      <c r="A8" s="0" t="s">
        <v>759</v>
      </c>
      <c r="B8" s="800" t="n">
        <v>1057525</v>
      </c>
    </row>
    <row r="9" customFormat="false" ht="24.95" hidden="false" customHeight="true" outlineLevel="0" collapsed="false">
      <c r="A9" s="801" t="s">
        <v>760</v>
      </c>
      <c r="B9" s="802" t="n">
        <f aca="false">SUM(B4:B8)</f>
        <v>14115552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5:19:45Z</dcterms:created>
  <dc:creator>Blanka</dc:creator>
  <dc:description/>
  <dc:language>en-US</dc:language>
  <cp:lastModifiedBy>Blanka</cp:lastModifiedBy>
  <cp:lastPrinted>2013-04-24T11:46:39Z</cp:lastPrinted>
  <dcterms:modified xsi:type="dcterms:W3CDTF">2013-07-17T12:35:36Z</dcterms:modified>
  <cp:revision>0</cp:revision>
  <dc:subject/>
  <dc:title/>
</cp:coreProperties>
</file>