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PŘÍJMY" sheetId="1" state="visible" r:id="rId2"/>
    <sheet name="ROZPOČET - VÝDAJE" sheetId="2" state="visible" r:id="rId3"/>
    <sheet name="VÝNOSY" sheetId="3" state="visible" r:id="rId4"/>
    <sheet name="NÁKLADY" sheetId="4" state="visible" r:id="rId5"/>
  </sheets>
  <definedNames>
    <definedName function="false" hidden="false" localSheetId="3" name="_xlnm.Print_Area" vbProcedure="false">NÁKLADY!$A$1:$W$174</definedName>
    <definedName function="false" hidden="false" localSheetId="3" name="_xlnm.Print_Titles" vbProcedure="false">NÁKLADY!$5:$7</definedName>
    <definedName function="false" hidden="false" localSheetId="0" name="_xlnm.Print_Titles" vbProcedure="false">'ROZPOČET - PŘÍJMY'!$6:$8</definedName>
    <definedName function="false" hidden="false" localSheetId="1" name="_xlnm.Print_Area" vbProcedure="false">'ROZPOČET - VÝDAJE'!$A$1:$AC$202</definedName>
    <definedName function="false" hidden="false" localSheetId="1" name="_xlnm.Print_Titles" vbProcedure="false">'ROZPOČET - VÝDAJE'!$6:$8</definedName>
    <definedName function="false" hidden="false" localSheetId="2" name="_xlnm.Print_Titles" vbProcedure="false">VÝNOSY!$5:$7</definedName>
    <definedName function="false" hidden="false" localSheetId="1" name="Excel_BuiltIn__FilterDatabase" vbProcedure="false">'ROZPOČET - VÝDAJE'!$A$8:$AC$8</definedName>
    <definedName function="false" hidden="false" localSheetId="3" name="Excel_BuiltIn__FilterDatabase" vbProcedure="false">NÁKLADY!$A$7:$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495">
  <si>
    <t xml:space="preserve"> Vodohospodářské sdružení Turnov                                            </t>
  </si>
  <si>
    <t xml:space="preserve">Antonína Dvořáka 287. Turnov</t>
  </si>
  <si>
    <t xml:space="preserve">ROZPOČET PŘÍJMY 2009 - ZÁVĚREČNÝ ÚČET</t>
  </si>
  <si>
    <t xml:space="preserve">Č. ř.</t>
  </si>
  <si>
    <t xml:space="preserve">OdPa</t>
  </si>
  <si>
    <t xml:space="preserve">Pol.</t>
  </si>
  <si>
    <t xml:space="preserve">Org.</t>
  </si>
  <si>
    <t xml:space="preserve">UZ</t>
  </si>
  <si>
    <t xml:space="preserve">PŘÍJMY</t>
  </si>
  <si>
    <t xml:space="preserve">Rozpočet </t>
  </si>
  <si>
    <t xml:space="preserve">A</t>
  </si>
  <si>
    <t xml:space="preserve">B</t>
  </si>
  <si>
    <t xml:space="preserve">C</t>
  </si>
  <si>
    <t xml:space="preserve">Poznámka</t>
  </si>
  <si>
    <t xml:space="preserve">Schválený rozpočet</t>
  </si>
  <si>
    <t xml:space="preserve">Rozdíly</t>
  </si>
  <si>
    <t xml:space="preserve">Skut.</t>
  </si>
  <si>
    <t xml:space="preserve">Rozdíl</t>
  </si>
  <si>
    <t xml:space="preserve">II. úprava</t>
  </si>
  <si>
    <t xml:space="preserve">III. úprava  bez DPH</t>
  </si>
  <si>
    <t xml:space="preserve">III. úprava včetně DPH</t>
  </si>
  <si>
    <t xml:space="preserve">Skutečnost bez DPH</t>
  </si>
  <si>
    <t xml:space="preserve">Skutečnost včetně DPH</t>
  </si>
  <si>
    <t xml:space="preserve">Rozdíl bez DPH</t>
  </si>
  <si>
    <t xml:space="preserve">III. úprava 2008</t>
  </si>
  <si>
    <t xml:space="preserve">bez DPH 2009</t>
  </si>
  <si>
    <t xml:space="preserve">vč. DPH 2009</t>
  </si>
  <si>
    <t xml:space="preserve">bez DPH</t>
  </si>
  <si>
    <t xml:space="preserve">vč. DPH</t>
  </si>
  <si>
    <t xml:space="preserve"> 2009</t>
  </si>
  <si>
    <t xml:space="preserve">Finanční operace </t>
  </si>
  <si>
    <t xml:space="preserve">Příjmy z úroků</t>
  </si>
  <si>
    <t xml:space="preserve">DPH</t>
  </si>
  <si>
    <t xml:space="preserve">Převody z vlast. fondů hosp. činnosti</t>
  </si>
  <si>
    <t xml:space="preserve">Příjem dotace SFŽP Čistá Jizera</t>
  </si>
  <si>
    <t xml:space="preserve">Příjem dotace EU Čistá Jjizera</t>
  </si>
  <si>
    <t xml:space="preserve">Finanční operace celkem:</t>
  </si>
  <si>
    <t xml:space="preserve">Neinvestiční příspěvky a dotace</t>
  </si>
  <si>
    <t xml:space="preserve">Vstup obce Benecko</t>
  </si>
  <si>
    <t xml:space="preserve">Vstup obce Benešov u Semil</t>
  </si>
  <si>
    <t xml:space="preserve">Vstup obce Chuchelna</t>
  </si>
  <si>
    <r>
      <rPr>
        <sz val="8"/>
        <rFont val="Arial"/>
        <family val="2"/>
        <charset val="238"/>
      </rPr>
      <t xml:space="preserve">Příspěvek na úroky VHS a úroky úvěru pro</t>
    </r>
    <r>
      <rPr>
        <b val="true"/>
        <sz val="8"/>
        <rFont val="Arial"/>
        <family val="2"/>
        <charset val="238"/>
      </rPr>
      <t xml:space="preserve"> TU</t>
    </r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SE</t>
    </r>
  </si>
  <si>
    <r>
      <rPr>
        <sz val="8"/>
        <rFont val="Arial"/>
        <family val="2"/>
        <charset val="238"/>
      </rPr>
      <t xml:space="preserve">Příspěvek na úroky VHS a úroky úvěru pro  </t>
    </r>
    <r>
      <rPr>
        <b val="true"/>
        <sz val="8"/>
        <rFont val="Arial"/>
        <family val="2"/>
        <charset val="238"/>
      </rPr>
      <t xml:space="preserve">LO</t>
    </r>
  </si>
  <si>
    <r>
      <rPr>
        <sz val="8"/>
        <rFont val="Arial"/>
        <family val="2"/>
        <charset val="238"/>
      </rPr>
      <t xml:space="preserve">Příspěvek na úroky VHS a úroky úvěru </t>
    </r>
    <r>
      <rPr>
        <b val="true"/>
        <sz val="8"/>
        <rFont val="Arial"/>
        <family val="2"/>
        <charset val="238"/>
      </rPr>
      <t xml:space="preserve"> RO</t>
    </r>
  </si>
  <si>
    <r>
      <rPr>
        <sz val="8"/>
        <rFont val="Arial"/>
        <family val="2"/>
        <charset val="238"/>
      </rPr>
      <t xml:space="preserve">Příspěvek na úroky VHS  </t>
    </r>
    <r>
      <rPr>
        <b val="true"/>
        <sz val="8"/>
        <rFont val="Arial"/>
        <family val="2"/>
        <charset val="238"/>
      </rPr>
      <t xml:space="preserve">  JI</t>
    </r>
  </si>
  <si>
    <t xml:space="preserve">Neinvestiční příspěvky a dotace celkem:</t>
  </si>
  <si>
    <t xml:space="preserve">Dotace a příspevky na investice</t>
  </si>
  <si>
    <t xml:space="preserve">Investiční dotace od obcí (nájem)</t>
  </si>
  <si>
    <t xml:space="preserve">Investiční dotace Město Turnov</t>
  </si>
  <si>
    <t xml:space="preserve">PD Zborovská ul.</t>
  </si>
  <si>
    <t xml:space="preserve">PD ul. 5. května</t>
  </si>
  <si>
    <t xml:space="preserve">Vodovod a OZ Kalous</t>
  </si>
  <si>
    <t xml:space="preserve">Celkem Město Turnov:</t>
  </si>
  <si>
    <t xml:space="preserve">Investiční dotace od měst na ČJ</t>
  </si>
  <si>
    <t xml:space="preserve">Turnov</t>
  </si>
  <si>
    <t xml:space="preserve">Semily</t>
  </si>
  <si>
    <t xml:space="preserve">Jilemnice</t>
  </si>
  <si>
    <t xml:space="preserve">Rokytnice</t>
  </si>
  <si>
    <t xml:space="preserve">Lomnice</t>
  </si>
  <si>
    <t xml:space="preserve">Města celkem ČJ</t>
  </si>
  <si>
    <t xml:space="preserve">Investiční příspěvky od státu, EÚ, LK a Svazku Semily a obcí</t>
  </si>
  <si>
    <t xml:space="preserve">Dotace LK, Malá Skála - PD voda a kanál Vranové</t>
  </si>
  <si>
    <t xml:space="preserve">Dotace LK, Přepeře - PD kanalizace Potůček</t>
  </si>
  <si>
    <t xml:space="preserve">Dotace LK, Ohrazenice - prodloužení sítí</t>
  </si>
  <si>
    <t xml:space="preserve">Dotace LK, Troskovice - rekonstrukce vodovodu</t>
  </si>
  <si>
    <t xml:space="preserve">Dotace LK, Vyskeř - rekonstrukce vodovodu II. etapa</t>
  </si>
  <si>
    <t xml:space="preserve">Dotace LK, Rovensko - I. etapa ÚV Václaví</t>
  </si>
  <si>
    <t xml:space="preserve">Dotace LK Benecko - likv.odp.vod DŠ  - PD</t>
  </si>
  <si>
    <t xml:space="preserve">Dotace LK, Rakousy - vodovod Kalich, Borek akvadukt  - realizace </t>
  </si>
  <si>
    <t xml:space="preserve">Dotace LK, Rakousy - vodovod Kalich, stoupání   - realizace</t>
  </si>
  <si>
    <t xml:space="preserve">Dotace LK - Olešnice, Roudný - vod.  - realizace </t>
  </si>
  <si>
    <t xml:space="preserve">Dotace LK - Troskovice rekonstrukce Trosky-Tachov a Dola-Křenovy   - realizace</t>
  </si>
  <si>
    <t xml:space="preserve">Dotace LK - Rovensko propojení a rekonstrukce vodovodů -    realizace</t>
  </si>
  <si>
    <t xml:space="preserve">Dotace LK - Chuchelna (Semily) - intenzifikace ÚV Příkrý -     PD</t>
  </si>
  <si>
    <t xml:space="preserve">Dotace LK Mukařov- rek.vod. - realizace </t>
  </si>
  <si>
    <t xml:space="preserve">Dotace MZE - Líšný - rekonstrukce kanalizace</t>
  </si>
  <si>
    <t xml:space="preserve">Troskovice - rekonstrukce vodovodu - dotace od obce</t>
  </si>
  <si>
    <t xml:space="preserve">Investiční dotace Město Lomnice</t>
  </si>
  <si>
    <t xml:space="preserve">Inv. dotace-Svazek Semily- vod. Cihlářská</t>
  </si>
  <si>
    <t xml:space="preserve">Investiční dotace Město Semily</t>
  </si>
  <si>
    <t xml:space="preserve">Obec Líšný</t>
  </si>
  <si>
    <t xml:space="preserve">316     317</t>
  </si>
  <si>
    <t xml:space="preserve">Ohrazenice - sítě Za Hřištěm - voda, kanál</t>
  </si>
  <si>
    <t xml:space="preserve">Přepeře - Donátová </t>
  </si>
  <si>
    <t xml:space="preserve">Inv. Dotace od MÚ Jilemnice - Kozinec</t>
  </si>
  <si>
    <t xml:space="preserve">Celkem inv. příspěvky od státu, EÚ a LK:</t>
  </si>
  <si>
    <t xml:space="preserve">Příspěvky a dotace od obcí, fyzických a právnických osob</t>
  </si>
  <si>
    <t xml:space="preserve">Veřejná část přípojek Rohozec</t>
  </si>
  <si>
    <t xml:space="preserve">Veřejná část přípojek Mašov, Pelešany</t>
  </si>
  <si>
    <t xml:space="preserve">Vodovod Kalous</t>
  </si>
  <si>
    <t xml:space="preserve">M. Rohozec Na Pískách sítě - voda</t>
  </si>
  <si>
    <t xml:space="preserve">M. Rohozec - p. Chval</t>
  </si>
  <si>
    <t xml:space="preserve">M. Rohozec Na Pískách sítě - kanál</t>
  </si>
  <si>
    <t xml:space="preserve">Troskovice Tachov - p. Kočárek</t>
  </si>
  <si>
    <t xml:space="preserve">Příspěvky na přípojky ČJ TU </t>
  </si>
  <si>
    <t xml:space="preserve">Příspěvky na přípojky ČJ SE</t>
  </si>
  <si>
    <t xml:space="preserve">Příspěvky na přípojky ČJ JI</t>
  </si>
  <si>
    <t xml:space="preserve">Příspěvky na přípojky ČJ RO</t>
  </si>
  <si>
    <t xml:space="preserve">Příspěvky na přípojky ČJ LO</t>
  </si>
  <si>
    <t xml:space="preserve">Příspěvky na přípojky na vodu ČJ RO</t>
  </si>
  <si>
    <t xml:space="preserve">Příspvěvky na vodu ČJ JI</t>
  </si>
  <si>
    <t xml:space="preserve">D. Rokytnice, splaš. kan.-                       p. Lamprecht</t>
  </si>
  <si>
    <t xml:space="preserve">Příspěvek na ČJ RO p. Pacák</t>
  </si>
  <si>
    <t xml:space="preserve">Prodloužení vodovodu Ktová</t>
  </si>
  <si>
    <t xml:space="preserve">Celkem dotace a příspěvky od fyzických a právnických osob:</t>
  </si>
  <si>
    <t xml:space="preserve">NEINVESTIČNÍ + INVESTIČNÍ DOTACE A PŘÍSPĚVKY  CELKEM</t>
  </si>
  <si>
    <t xml:space="preserve">PŘÍJMY  CELKEM</t>
  </si>
  <si>
    <t xml:space="preserve"> </t>
  </si>
  <si>
    <t xml:space="preserve">Antonína Dvořáka 287, Turnov</t>
  </si>
  <si>
    <t xml:space="preserve">ROZPOČET VÝDAJE 2009  - ZÁVĚREČNÝ ÚČET </t>
  </si>
  <si>
    <t xml:space="preserve">VÝDAJE</t>
  </si>
  <si>
    <t xml:space="preserve">Rozpočet</t>
  </si>
  <si>
    <t xml:space="preserve">POZNÁMKA</t>
  </si>
  <si>
    <t xml:space="preserve">Rozdíl             bez DPH</t>
  </si>
  <si>
    <t xml:space="preserve">Schválený rozpočet </t>
  </si>
  <si>
    <t xml:space="preserve">III. úprava  2008</t>
  </si>
  <si>
    <t xml:space="preserve">2009</t>
  </si>
  <si>
    <t xml:space="preserve">CHOD SVAZKU</t>
  </si>
  <si>
    <t xml:space="preserve">Poplatky bance </t>
  </si>
  <si>
    <t xml:space="preserve">Poplatek ČS - sepsání smlouvy</t>
  </si>
  <si>
    <t xml:space="preserve">P. Bartoš - Mašov</t>
  </si>
  <si>
    <t xml:space="preserve">Vratka příspěvku na ivestici - Jielmnice obytný soubor Kozinec</t>
  </si>
  <si>
    <t xml:space="preserve">Sociální fond pro zaměstnance</t>
  </si>
  <si>
    <t xml:space="preserve">Neinvestiční výdaje celkem:</t>
  </si>
  <si>
    <t xml:space="preserve">INVESTIČNÍ  VÝDAJE</t>
  </si>
  <si>
    <t xml:space="preserve">Nákup pozemků na území VHS Turnov</t>
  </si>
  <si>
    <t xml:space="preserve"> Čistá Jizera pro všechny obce</t>
  </si>
  <si>
    <t xml:space="preserve">Zpracování VŘ na supervizora a dodovatele - Vyber</t>
  </si>
  <si>
    <t xml:space="preserve">Inženýrská činnost ČJ</t>
  </si>
  <si>
    <t xml:space="preserve">Reklama Šrajer</t>
  </si>
  <si>
    <t xml:space="preserve">Finanční analýza</t>
  </si>
  <si>
    <t xml:space="preserve">Správce stavby ČJ 2</t>
  </si>
  <si>
    <t xml:space="preserve">Správce stavby ČJ 1</t>
  </si>
  <si>
    <t xml:space="preserve">Propagace - Charousek</t>
  </si>
  <si>
    <t xml:space="preserve">Organizace 157 celkem bez firmy Vyber (jen ř. 16 - 23)</t>
  </si>
  <si>
    <t xml:space="preserve">ČJ 1 Turnov</t>
  </si>
  <si>
    <t xml:space="preserve">Stavba</t>
  </si>
  <si>
    <t xml:space="preserve">AD proj.</t>
  </si>
  <si>
    <t xml:space="preserve">Asistent</t>
  </si>
  <si>
    <t xml:space="preserve">ČJ 1 Semily</t>
  </si>
  <si>
    <t xml:space="preserve">Přeložky vodovodu Husova, Kruha - PD</t>
  </si>
  <si>
    <t xml:space="preserve">ČJ 1 Jilemnice</t>
  </si>
  <si>
    <t xml:space="preserve">Víceticky tendrové PD</t>
  </si>
  <si>
    <t xml:space="preserve">ČJ 2 Lomnice nad Popelkou</t>
  </si>
  <si>
    <t xml:space="preserve">PD, zadávací dokumentace</t>
  </si>
  <si>
    <t xml:space="preserve">ČJ 2 Rokytnice nad Jizerou</t>
  </si>
  <si>
    <t xml:space="preserve">PD</t>
  </si>
  <si>
    <t xml:space="preserve">Voda v trase kanalizace</t>
  </si>
  <si>
    <t xml:space="preserve">ČJ - města bez org. 157</t>
  </si>
  <si>
    <t xml:space="preserve">Investiční výdaje - Čistá Jizera celkem:</t>
  </si>
  <si>
    <t xml:space="preserve">Investiční výdaje - Město Turnov</t>
  </si>
  <si>
    <t xml:space="preserve">M. Rohozec Na Pískách - sítě - voda </t>
  </si>
  <si>
    <t xml:space="preserve">Kanalizace ul. Zborovská</t>
  </si>
  <si>
    <t xml:space="preserve">Kanalizace ul. 5. května</t>
  </si>
  <si>
    <t xml:space="preserve">Odkup vodovodu Kadrnoška</t>
  </si>
  <si>
    <t xml:space="preserve">Vodojem Vrchhůra PD</t>
  </si>
  <si>
    <t xml:space="preserve">Károvsko - přeložka výt.vod. řadu PD</t>
  </si>
  <si>
    <t xml:space="preserve">ČOV Turnov-zařízení k plynojemu</t>
  </si>
  <si>
    <t xml:space="preserve">Rekonstrukce ČOV</t>
  </si>
  <si>
    <t xml:space="preserve">Vyskeř - příprava pro stavbu</t>
  </si>
  <si>
    <t xml:space="preserve">Dolánky - zásobní řad PD</t>
  </si>
  <si>
    <t xml:space="preserve">Investiční výdaje - Město Turnov celkem:</t>
  </si>
  <si>
    <t xml:space="preserve">Investiční výdaje - Obec Olešnice</t>
  </si>
  <si>
    <t xml:space="preserve">Vodovod u školy realizace</t>
  </si>
  <si>
    <t xml:space="preserve">Olešnice - vodovod Mlýnice, nová výstavba - PD</t>
  </si>
  <si>
    <t xml:space="preserve">Rekonstrukce vodovodu Roudný </t>
  </si>
  <si>
    <t xml:space="preserve">Investiční výdaje - Obec Olešnice celkem:</t>
  </si>
  <si>
    <t xml:space="preserve">Investiční výdaje - Obec Přepeře</t>
  </si>
  <si>
    <t xml:space="preserve">Odkanalizování Potůčku PD</t>
  </si>
  <si>
    <t xml:space="preserve">Finanční anylýza Potůček</t>
  </si>
  <si>
    <t xml:space="preserve">Voda + kanál odkup pro 15 RD</t>
  </si>
  <si>
    <t xml:space="preserve">Prod. sítí kanál (Donátová) realizace</t>
  </si>
  <si>
    <t xml:space="preserve">Prod. sítí voda (Donátová) PD</t>
  </si>
  <si>
    <t xml:space="preserve">Prod. sítí voda (Donátová) realizace</t>
  </si>
  <si>
    <t xml:space="preserve">Investiční výdaje - Obec Přepeře celkem:</t>
  </si>
  <si>
    <t xml:space="preserve">Investiční výdaje - Obec Malá Skála</t>
  </si>
  <si>
    <t xml:space="preserve">Mukařov - rekonstrukce vodovodu</t>
  </si>
  <si>
    <t xml:space="preserve">Mukařov - rek. vodovodu PD</t>
  </si>
  <si>
    <t xml:space="preserve">Kanalizace + vodovod Vranové PD</t>
  </si>
  <si>
    <t xml:space="preserve">Fin. analýza Vranové+odborný posudek</t>
  </si>
  <si>
    <t xml:space="preserve">Investiční výdaje - Obec Malá Skála celkem:</t>
  </si>
  <si>
    <t xml:space="preserve">Investiční výdaje - Obec Ohrazenice</t>
  </si>
  <si>
    <t xml:space="preserve">Studie zásobování vodou - Ohr. + TU, Vesecko</t>
  </si>
  <si>
    <t xml:space="preserve">Ohrazenice -dostavba kan.</t>
  </si>
  <si>
    <t xml:space="preserve">Sítě za hřištěm voda</t>
  </si>
  <si>
    <t xml:space="preserve">Sítě za hřištěm kanál</t>
  </si>
  <si>
    <t xml:space="preserve">Prodloužení sítí - zokruhování vdv</t>
  </si>
  <si>
    <t xml:space="preserve">Investiční výdaje - Obec Ohrazenice celkem:</t>
  </si>
  <si>
    <t xml:space="preserve">Investiční výdaje - Obec Rakousy</t>
  </si>
  <si>
    <t xml:space="preserve">Vodovod Borek - Kalich, pokračování další části stavby</t>
  </si>
  <si>
    <t xml:space="preserve">Kalich Borek - stoupání Rakousy</t>
  </si>
  <si>
    <t xml:space="preserve">Investiční výdaje - Obec Rakousy celkem:</t>
  </si>
  <si>
    <t xml:space="preserve">Investiční výdaje - Obec Ktová</t>
  </si>
  <si>
    <t xml:space="preserve">Prodloužení vodovodu </t>
  </si>
  <si>
    <t xml:space="preserve">Investiční výdaje - Obec Ktová celkem:</t>
  </si>
  <si>
    <t xml:space="preserve">Investiční výdaje - Obec Troskovice</t>
  </si>
  <si>
    <t xml:space="preserve">Troskovice -  rekonstrukce VDJ </t>
  </si>
  <si>
    <t xml:space="preserve">Troskovice - rekonstrukce vodovodu</t>
  </si>
  <si>
    <t xml:space="preserve">Troskovice - vodovod Tachov</t>
  </si>
  <si>
    <t xml:space="preserve">Troskovice - rekonstrukce vodovodu Dola</t>
  </si>
  <si>
    <t xml:space="preserve">Ostatní výdaje Troskovice  celkem:</t>
  </si>
  <si>
    <t xml:space="preserve">Investiční výdaje -  Město Jilemnice</t>
  </si>
  <si>
    <t xml:space="preserve">Dostavba kanalizace II. etapa</t>
  </si>
  <si>
    <t xml:space="preserve">Vodovod Bátovka - PD</t>
  </si>
  <si>
    <t xml:space="preserve">Technologie na úpravně vody - PD</t>
  </si>
  <si>
    <t xml:space="preserve">Prodloužení vodovodu k čp. 762, 764 - PD + realiz. - 25 % podíl</t>
  </si>
  <si>
    <t xml:space="preserve">Prodloužení kanalizace Na Kozinci - PD</t>
  </si>
  <si>
    <t xml:space="preserve">Kanalizace pro obytný soubor Kozinec</t>
  </si>
  <si>
    <t xml:space="preserve">Invest. výdaje -  Město Jilemnice celkem:</t>
  </si>
  <si>
    <t xml:space="preserve">Investiční výdaje - Město Rokytnice n. J.</t>
  </si>
  <si>
    <t xml:space="preserve">Kanalizace D. Rok. Zimní strana - I. etapa</t>
  </si>
  <si>
    <t xml:space="preserve">Kanalizace - D. Rokytnice ZS II. etapa</t>
  </si>
  <si>
    <t xml:space="preserve">Vodovod - DR - přechod přes vodoteč</t>
  </si>
  <si>
    <t xml:space="preserve">Rozšíření kanalizace Hor. Rok. - pan Popek</t>
  </si>
  <si>
    <t xml:space="preserve">Úprava vody Huťský potok - PD</t>
  </si>
  <si>
    <t xml:space="preserve">Kanalizace Sluníčko</t>
  </si>
  <si>
    <t xml:space="preserve">Propojení vodovodu Horní Ves</t>
  </si>
  <si>
    <t xml:space="preserve">Vodovod DR - souběh se zasněžováním</t>
  </si>
  <si>
    <t xml:space="preserve">Investiční výdaje - Město Rokytnice</t>
  </si>
  <si>
    <t xml:space="preserve">Investiční výdaje - Město Semily</t>
  </si>
  <si>
    <t xml:space="preserve">Rekonstrukce vodovodu ul. 3. května</t>
  </si>
  <si>
    <t xml:space="preserve">Chlorátor ÚV Příkrý</t>
  </si>
  <si>
    <t xml:space="preserve">Vodovod Spálov</t>
  </si>
  <si>
    <t xml:space="preserve">Vodovody Semily - Benešov (propojení ČS 3. května - Mik. Alše, Brodská, Podskalí, Benešov Rytiny) PD</t>
  </si>
  <si>
    <t xml:space="preserve">Intenzifikace ÚV Příkrý</t>
  </si>
  <si>
    <t xml:space="preserve">Odkup vod. přípojky ACRA</t>
  </si>
  <si>
    <t xml:space="preserve">Kanalizace Semily II. etapa - PD</t>
  </si>
  <si>
    <t xml:space="preserve">Investiční výdaje - Město Semily celkem:</t>
  </si>
  <si>
    <t xml:space="preserve">Investiční výdaje - Obec Chuchelna</t>
  </si>
  <si>
    <t xml:space="preserve">Kanalizace Chuchelna - PD</t>
  </si>
  <si>
    <t xml:space="preserve">Investiční výdaje - Obec Chuchelna celkem:</t>
  </si>
  <si>
    <t xml:space="preserve">Investiční výdaje město Rovensko</t>
  </si>
  <si>
    <t xml:space="preserve">Václaví - ozonizace vodního zdroje</t>
  </si>
  <si>
    <t xml:space="preserve">Odkanalizování Rovenska PD</t>
  </si>
  <si>
    <t xml:space="preserve">Rekonstrukce vodovodu Palda</t>
  </si>
  <si>
    <t xml:space="preserve">Propojení tlakových pásem</t>
  </si>
  <si>
    <t xml:space="preserve">Investiční výdaje město Rovensko celkem:</t>
  </si>
  <si>
    <t xml:space="preserve">Investiční výdaje obec Benecko</t>
  </si>
  <si>
    <t xml:space="preserve">Zastřešení VDJ Zátiší</t>
  </si>
  <si>
    <t xml:space="preserve">Kanalizace Dolní Štěpanice PD</t>
  </si>
  <si>
    <t xml:space="preserve">Vodovod D. Štěpanice</t>
  </si>
  <si>
    <t xml:space="preserve">Rekonstrukce ČOV a dostavba kanalizace</t>
  </si>
  <si>
    <t xml:space="preserve">Investiční výdaje obec Benecko celkem:</t>
  </si>
  <si>
    <t xml:space="preserve">Rezerva na investice</t>
  </si>
  <si>
    <t xml:space="preserve">INVESTIČNÍ VÝDAJE + REZERVA  NA INVESTICE</t>
  </si>
  <si>
    <t xml:space="preserve">VÝDAJE CELKEM</t>
  </si>
  <si>
    <t xml:space="preserve">FINANCOVÁNÍ</t>
  </si>
  <si>
    <t xml:space="preserve">951.10</t>
  </si>
  <si>
    <t xml:space="preserve">Splátka úvěru - ČMZRB - ČOV Turnov</t>
  </si>
  <si>
    <t xml:space="preserve">951.12</t>
  </si>
  <si>
    <t xml:space="preserve">Splátka úvěru - KB - Mašov, Pelešany, Mukařov, Metelka</t>
  </si>
  <si>
    <t xml:space="preserve">951.14</t>
  </si>
  <si>
    <t xml:space="preserve">Splátka úvěru - ČMZRB - Přepeře</t>
  </si>
  <si>
    <t xml:space="preserve">951.16</t>
  </si>
  <si>
    <t xml:space="preserve">Splátka úvěru - ČMZRB - Kanal. Mašov, Pelešany</t>
  </si>
  <si>
    <t xml:space="preserve">231.15</t>
  </si>
  <si>
    <t xml:space="preserve">Splátka úvěru - SFŽP - Rohozec, Daliměrice</t>
  </si>
  <si>
    <t xml:space="preserve">951.18</t>
  </si>
  <si>
    <t xml:space="preserve">Splátka úvěru - ČS - Rohozec, Daliměřice</t>
  </si>
  <si>
    <t xml:space="preserve">Pohledávka DPH                               k 31.12.2009</t>
  </si>
  <si>
    <t xml:space="preserve">včetně plánovaného DPH z faktur ČJ</t>
  </si>
  <si>
    <t xml:space="preserve">Zápočet DPH  uhrazeného             v loňském roce</t>
  </si>
  <si>
    <t xml:space="preserve">DPH z faktur 478/08, 489/08, 504/08</t>
  </si>
  <si>
    <t xml:space="preserve">Financování investic</t>
  </si>
  <si>
    <t xml:space="preserve">původní rezerva na investice, k 31.12. stav BÚ, navýšení je způsobeno zahrnutím všech rezerv a nevyčerpaných fin. prostředků</t>
  </si>
  <si>
    <t xml:space="preserve">DPH z faktur Čisté Jizery</t>
  </si>
  <si>
    <t xml:space="preserve">započteno do řádku 148</t>
  </si>
  <si>
    <t xml:space="preserve">Rozdíl DPH na příjmech a výdajích 2009, zúčtování závazků</t>
  </si>
  <si>
    <t xml:space="preserve">Úvěr ČS na Čistou Jizeru</t>
  </si>
  <si>
    <t xml:space="preserve">úvěr za města + VHS</t>
  </si>
  <si>
    <t xml:space="preserve">Změna stavu na bank. účtech</t>
  </si>
  <si>
    <t xml:space="preserve">FINANACOVÁNÍ  - tř. 8 celkem</t>
  </si>
  <si>
    <t xml:space="preserve">REKAPITULACE</t>
  </si>
  <si>
    <t xml:space="preserve">Financování</t>
  </si>
  <si>
    <t xml:space="preserve">Příjmy celkem</t>
  </si>
  <si>
    <t xml:space="preserve">Výdaje celkem</t>
  </si>
  <si>
    <t xml:space="preserve">VYROVNÁNÍ ROZPOČTU</t>
  </si>
  <si>
    <t xml:space="preserve">                Antonína Dvořáka 287, Turnov</t>
  </si>
  <si>
    <t xml:space="preserve">TOK PENĚŽNÍ HOTOVOSTI  VÝNOSY 2009- ZÁVĚREČNÍ ÚČET</t>
  </si>
  <si>
    <t xml:space="preserve">SÚ</t>
  </si>
  <si>
    <t xml:space="preserve">AÚ</t>
  </si>
  <si>
    <t xml:space="preserve">VÝNOSY</t>
  </si>
  <si>
    <t xml:space="preserve">Výnosy</t>
  </si>
  <si>
    <t xml:space="preserve">Rozdíl           bez DPH</t>
  </si>
  <si>
    <t xml:space="preserve">Výnosy            </t>
  </si>
  <si>
    <t xml:space="preserve">30.11.09</t>
  </si>
  <si>
    <t xml:space="preserve">Výnosy z nájemného</t>
  </si>
  <si>
    <t xml:space="preserve">Nájem voda </t>
  </si>
  <si>
    <t xml:space="preserve">Nájem kanál</t>
  </si>
  <si>
    <t xml:space="preserve">Nájem byty</t>
  </si>
  <si>
    <t xml:space="preserve">Výnosy z nájemného celkem:</t>
  </si>
  <si>
    <t xml:space="preserve">Ostatní výnosy</t>
  </si>
  <si>
    <t xml:space="preserve">Úhrada telefonů - zaměstnanci</t>
  </si>
  <si>
    <t xml:space="preserve">Prodej podkladů VŘ, ztráta zásilky, bonusy z benzínu</t>
  </si>
  <si>
    <t xml:space="preserve">12</t>
  </si>
  <si>
    <t xml:space="preserve">Odkup telefonů </t>
  </si>
  <si>
    <t xml:space="preserve">Přefakturované nájemné za kanceláře při ČJ - SGS</t>
  </si>
  <si>
    <t xml:space="preserve">22</t>
  </si>
  <si>
    <t xml:space="preserve">Příjmy od firem na ČJ</t>
  </si>
  <si>
    <t xml:space="preserve">24</t>
  </si>
  <si>
    <t xml:space="preserve">Příjem od SGS na asistenty</t>
  </si>
  <si>
    <t xml:space="preserve">21</t>
  </si>
  <si>
    <t xml:space="preserve">Přefakturace nábytku ČJ, firmy + SGS</t>
  </si>
  <si>
    <t xml:space="preserve">13</t>
  </si>
  <si>
    <t xml:space="preserve">Penále Jostav</t>
  </si>
  <si>
    <t xml:space="preserve">16</t>
  </si>
  <si>
    <t xml:space="preserve">Penále Hnát GAPA</t>
  </si>
  <si>
    <t xml:space="preserve">17</t>
  </si>
  <si>
    <t xml:space="preserve">Dobropis Mašov - Stavokomplet</t>
  </si>
  <si>
    <t xml:space="preserve">15</t>
  </si>
  <si>
    <t xml:space="preserve">Penále Culligan - Václaví (Rovensko)</t>
  </si>
  <si>
    <t xml:space="preserve">14</t>
  </si>
  <si>
    <t xml:space="preserve">Penále Damko</t>
  </si>
  <si>
    <t xml:space="preserve">18</t>
  </si>
  <si>
    <t xml:space="preserve">Platba Spartak</t>
  </si>
  <si>
    <t xml:space="preserve">Úhrada pohonných hmot zaměstnanci</t>
  </si>
  <si>
    <t xml:space="preserve">Ostatní výnosy celkem:</t>
  </si>
  <si>
    <t xml:space="preserve">VÝNOSY  CELKEM</t>
  </si>
  <si>
    <t xml:space="preserve"> Vodohospodářské sdružení Turnov                       </t>
  </si>
  <si>
    <t xml:space="preserve">TOK PENĚŽNÍ HOTOVOSTI NÁKLADY 2009 - ZÁVĚREČNÍ ÚČET</t>
  </si>
  <si>
    <t xml:space="preserve">Č.Ř.</t>
  </si>
  <si>
    <t xml:space="preserve">NÁKLADY</t>
  </si>
  <si>
    <t xml:space="preserve">Náklady</t>
  </si>
  <si>
    <t xml:space="preserve">Náklady               </t>
  </si>
  <si>
    <t xml:space="preserve">Běžné náklady kanceláře</t>
  </si>
  <si>
    <t xml:space="preserve">10  27   26</t>
  </si>
  <si>
    <t xml:space="preserve">Kanceláře VHS + ČJ + podklady pro fond, ČS (materiál + DHM do1 tis. Kč)  (029)</t>
  </si>
  <si>
    <t xml:space="preserve">18  12</t>
  </si>
  <si>
    <t xml:space="preserve">Nákup počítačů (028) + příslušenství do 40 tis. Kč</t>
  </si>
  <si>
    <t xml:space="preserve">Plyn kanceláře Turnov</t>
  </si>
  <si>
    <t xml:space="preserve">Elektrická energie kanceláře  Turnov</t>
  </si>
  <si>
    <t xml:space="preserve">Vodné kanceláře Turnov</t>
  </si>
  <si>
    <t xml:space="preserve">Pohonné hmoty </t>
  </si>
  <si>
    <t xml:space="preserve">01</t>
  </si>
  <si>
    <t xml:space="preserve">Opravy  kancelář </t>
  </si>
  <si>
    <t xml:space="preserve">02</t>
  </si>
  <si>
    <t xml:space="preserve">Opravy a údržba auta</t>
  </si>
  <si>
    <t xml:space="preserve">10</t>
  </si>
  <si>
    <t xml:space="preserve">Cestovné</t>
  </si>
  <si>
    <t xml:space="preserve">11</t>
  </si>
  <si>
    <t xml:space="preserve">Parkovné </t>
  </si>
  <si>
    <t xml:space="preserve">Pohoštění</t>
  </si>
  <si>
    <t xml:space="preserve">Kontrola hospodaření (auditorka)</t>
  </si>
  <si>
    <t xml:space="preserve">Daňové poradenství, (Kodap)</t>
  </si>
  <si>
    <t xml:space="preserve">03</t>
  </si>
  <si>
    <t xml:space="preserve">Zpracování mezd (Auditex)</t>
  </si>
  <si>
    <t xml:space="preserve">04</t>
  </si>
  <si>
    <t xml:space="preserve">Odpady</t>
  </si>
  <si>
    <t xml:space="preserve">05</t>
  </si>
  <si>
    <t xml:space="preserve">Školení </t>
  </si>
  <si>
    <t xml:space="preserve">06</t>
  </si>
  <si>
    <t xml:space="preserve">Internet Turnov</t>
  </si>
  <si>
    <t xml:space="preserve">08</t>
  </si>
  <si>
    <t xml:space="preserve">Úklid kanceláří Turnov, Semily</t>
  </si>
  <si>
    <t xml:space="preserve">09</t>
  </si>
  <si>
    <t xml:space="preserve">Telefon - mobilní operátor</t>
  </si>
  <si>
    <t xml:space="preserve">Inzerce, kopírování (podklady VŘ, ostatní kopie)</t>
  </si>
  <si>
    <t xml:space="preserve">Správní poplatky, ověřování podpisů, kopií, výpisy z KN</t>
  </si>
  <si>
    <t xml:space="preserve">Právní služby, SOVAK, popl. za rádia, lékař. prohlídky </t>
  </si>
  <si>
    <t xml:space="preserve">Internet Semily + 2 notebooky</t>
  </si>
  <si>
    <t xml:space="preserve">Nákup knih a časopisů</t>
  </si>
  <si>
    <t xml:space="preserve">Poštovné </t>
  </si>
  <si>
    <t xml:space="preserve">Telefon - pevná linka</t>
  </si>
  <si>
    <t xml:space="preserve">Dálniční známky</t>
  </si>
  <si>
    <t xml:space="preserve">19</t>
  </si>
  <si>
    <t xml:space="preserve">Stravenky</t>
  </si>
  <si>
    <t xml:space="preserve">Služby Gordic, Helios, antivirové programy</t>
  </si>
  <si>
    <t xml:space="preserve">Služby spojené s kanceláří Semily</t>
  </si>
  <si>
    <t xml:space="preserve">Platy zaměstnanců</t>
  </si>
  <si>
    <t xml:space="preserve">Odměny RS </t>
  </si>
  <si>
    <t xml:space="preserve">Odměny DR </t>
  </si>
  <si>
    <t xml:space="preserve">Sociální pojištění zaměstnanci</t>
  </si>
  <si>
    <t xml:space="preserve">Zdravotní pojištění zaměstnanci</t>
  </si>
  <si>
    <t xml:space="preserve">23</t>
  </si>
  <si>
    <t xml:space="preserve">Zdravotní pojištění RS, DR</t>
  </si>
  <si>
    <t xml:space="preserve">Pojistné za zaměstnance</t>
  </si>
  <si>
    <t xml:space="preserve">Kolky</t>
  </si>
  <si>
    <t xml:space="preserve">Věcné dary</t>
  </si>
  <si>
    <t xml:space="preserve">Pojištění automobilů + povinné ručení</t>
  </si>
  <si>
    <t xml:space="preserve">Nájemné parkoviště - Turnov</t>
  </si>
  <si>
    <t xml:space="preserve">Nájemné kancelář - Turnov</t>
  </si>
  <si>
    <t xml:space="preserve">20</t>
  </si>
  <si>
    <t xml:space="preserve">Nájemné kancelář - Semily</t>
  </si>
  <si>
    <t xml:space="preserve">Nájemné kancelář - Jilemnice</t>
  </si>
  <si>
    <t xml:space="preserve">Běžné náklady kanceláře celkem:</t>
  </si>
  <si>
    <t xml:space="preserve">Náklady spojené s ČJ</t>
  </si>
  <si>
    <t xml:space="preserve">Nábytek na ČJ</t>
  </si>
  <si>
    <t xml:space="preserve">13   11</t>
  </si>
  <si>
    <t xml:space="preserve">Programové vybavení  (018)</t>
  </si>
  <si>
    <t xml:space="preserve">Plat asistenta Semily</t>
  </si>
  <si>
    <t xml:space="preserve">Asistent Semily</t>
  </si>
  <si>
    <t xml:space="preserve">25</t>
  </si>
  <si>
    <t xml:space="preserve">Elektrická energie kancelář  Turnov ČJ</t>
  </si>
  <si>
    <t xml:space="preserve">Plyn kanceláře Turnov - ČJ</t>
  </si>
  <si>
    <t xml:space="preserve">Opravy kanceláří ČJ</t>
  </si>
  <si>
    <t xml:space="preserve">Nájemné parkoviště - Turnov ČJ</t>
  </si>
  <si>
    <t xml:space="preserve">Zahájení stavby ČJ Rokytnice</t>
  </si>
  <si>
    <t xml:space="preserve">Nájemné kanceláře ČJ </t>
  </si>
  <si>
    <t xml:space="preserve">Náklady spojené s ČJ celkem</t>
  </si>
  <si>
    <t xml:space="preserve">Součet kanceláře VHS a kanceláře ČJ</t>
  </si>
  <si>
    <t xml:space="preserve">Opravy + ostatní </t>
  </si>
  <si>
    <t xml:space="preserve">Koncesní řízení</t>
  </si>
  <si>
    <t xml:space="preserve">0</t>
  </si>
  <si>
    <t xml:space="preserve">Vratka jistoty ČJ - soutěž na dodavatele</t>
  </si>
  <si>
    <t xml:space="preserve">VŘ úvěr, poradenská činnost, kontrola</t>
  </si>
  <si>
    <t xml:space="preserve">Nákup vodoměrů</t>
  </si>
  <si>
    <t xml:space="preserve">Nákup čerpadel a hydrantů do 40 tis. Kč - provoz Turnov</t>
  </si>
  <si>
    <t xml:space="preserve">Nákup majetku do 40 tis. Kč (028,022)</t>
  </si>
  <si>
    <t xml:space="preserve">Revize hydrantů - pro všechny obce</t>
  </si>
  <si>
    <t xml:space="preserve">Geodet. zaměření, kamerové prohlídky, rozbory vody</t>
  </si>
  <si>
    <t xml:space="preserve">26</t>
  </si>
  <si>
    <t xml:space="preserve">Znalecké posudky</t>
  </si>
  <si>
    <t xml:space="preserve">Deratizace</t>
  </si>
  <si>
    <t xml:space="preserve">27</t>
  </si>
  <si>
    <t xml:space="preserve">Věcná břemena</t>
  </si>
  <si>
    <t xml:space="preserve">Pojištění vodohospodářského majetku</t>
  </si>
  <si>
    <t xml:space="preserve">00</t>
  </si>
  <si>
    <t xml:space="preserve">Mašov - oprava p. Bartoš</t>
  </si>
  <si>
    <t xml:space="preserve">07</t>
  </si>
  <si>
    <t xml:space="preserve">Webové stránky VHS , aktualizace a správa</t>
  </si>
  <si>
    <t xml:space="preserve">Doplnění majetku - vodní zdroje KUBÁT</t>
  </si>
  <si>
    <t xml:space="preserve">28</t>
  </si>
  <si>
    <t xml:space="preserve">Navrtávací pasy na vodovodu - opravy, nové příp.</t>
  </si>
  <si>
    <t xml:space="preserve">Pelešany - oprava kanalizace</t>
  </si>
  <si>
    <t xml:space="preserve">Turnov - ČS Dolánky, čistění komínů</t>
  </si>
  <si>
    <t xml:space="preserve">Loučky - protipovodňové opatření</t>
  </si>
  <si>
    <t xml:space="preserve">M. Skála - zrušení vrtu pitné vody L4J - PD</t>
  </si>
  <si>
    <t xml:space="preserve">Výměny oken, dveří a opravy budov (SčVK)</t>
  </si>
  <si>
    <t xml:space="preserve">Oprava vodovodu Sobotecká ul.</t>
  </si>
  <si>
    <t xml:space="preserve">Opravy+ostatní náklady pro města a obce celkem:</t>
  </si>
  <si>
    <t xml:space="preserve">Nájemné</t>
  </si>
  <si>
    <t xml:space="preserve">Nájem půdy, pozemky pod VDJ - fyz. a práv. osobám</t>
  </si>
  <si>
    <t xml:space="preserve">Nájemné obcím </t>
  </si>
  <si>
    <t xml:space="preserve">Nájemné celkem:</t>
  </si>
  <si>
    <t xml:space="preserve">Opravy a ostatní náklady dle jednotlivých měst      a obcí</t>
  </si>
  <si>
    <t xml:space="preserve">Turnov - oprava vodovodu Vazovec</t>
  </si>
  <si>
    <t xml:space="preserve">Dolánky - oprava vod. Řadu</t>
  </si>
  <si>
    <t xml:space="preserve">nutná oprava v prosinci 2009</t>
  </si>
  <si>
    <t xml:space="preserve">Turnov ČOV - havárie plynojemu</t>
  </si>
  <si>
    <t xml:space="preserve">Turnov - oprava vodovodu Pelešany</t>
  </si>
  <si>
    <t xml:space="preserve">Město Turnov celkem:</t>
  </si>
  <si>
    <t xml:space="preserve">Město Semily</t>
  </si>
  <si>
    <t xml:space="preserve">Vodovod Lhotecká - výměna </t>
  </si>
  <si>
    <t xml:space="preserve">Semily - Komárov ČS - oprava elektročásti</t>
  </si>
  <si>
    <t xml:space="preserve">po dohodě s provozovatelem nebylo realizováno (nutný větší rozsah, posun do dalšího období)</t>
  </si>
  <si>
    <t xml:space="preserve">VDJ Slap - omítky</t>
  </si>
  <si>
    <t xml:space="preserve">VDJ Kopanina</t>
  </si>
  <si>
    <t xml:space="preserve">VDJ Klínkovice</t>
  </si>
  <si>
    <t xml:space="preserve">Město Semily celkem:</t>
  </si>
  <si>
    <t xml:space="preserve">Město Lomnice nad Popelkou</t>
  </si>
  <si>
    <t xml:space="preserve">Vodovody malých profilů</t>
  </si>
  <si>
    <t xml:space="preserve">Oprava vodovodu a kanalizace Slunná ul.</t>
  </si>
  <si>
    <t xml:space="preserve">Oprava kanalizačních poklopů Palackého ul.</t>
  </si>
  <si>
    <t xml:space="preserve">Město Lomnice celkem:</t>
  </si>
  <si>
    <t xml:space="preserve">Obec Rovensko p. Tr.</t>
  </si>
  <si>
    <t xml:space="preserve">Rovensko - Václaví -oprava řízení ozonizace</t>
  </si>
  <si>
    <t xml:space="preserve">Václaví - oprava VDJ</t>
  </si>
  <si>
    <t xml:space="preserve">Čištění kanalizce</t>
  </si>
  <si>
    <t xml:space="preserve">Obec Rovensko celkem:</t>
  </si>
  <si>
    <t xml:space="preserve">Obec Troskovice</t>
  </si>
  <si>
    <t xml:space="preserve">Havárie VDJ u hotelu</t>
  </si>
  <si>
    <t xml:space="preserve">Obec Benecko</t>
  </si>
  <si>
    <t xml:space="preserve">Oprava prameniště Zátiší</t>
  </si>
  <si>
    <t xml:space="preserve">Oprava hydroizolace VDJ - Benecko</t>
  </si>
  <si>
    <t xml:space="preserve">Oprava vodovodu od VDJ Benecko k Hotelu Kubát</t>
  </si>
  <si>
    <t xml:space="preserve">Obec Benecko celkem:</t>
  </si>
  <si>
    <t xml:space="preserve">Obec Vyskeř</t>
  </si>
  <si>
    <t xml:space="preserve">Vyskeř - Jarolímek</t>
  </si>
  <si>
    <t xml:space="preserve">Obec Vyskeř celkem:</t>
  </si>
  <si>
    <t xml:space="preserve">Nájemné + opravy dle obcí + ostatní náklady obcí celkem:</t>
  </si>
  <si>
    <t xml:space="preserve">Daně</t>
  </si>
  <si>
    <t xml:space="preserve">Daň z nemovitostí</t>
  </si>
  <si>
    <t xml:space="preserve">Daň silniční</t>
  </si>
  <si>
    <t xml:space="preserve">Daň z příjmu</t>
  </si>
  <si>
    <t xml:space="preserve">Záloha na daň z příjmu 2010</t>
  </si>
  <si>
    <t xml:space="preserve">zaúčtování zálohy</t>
  </si>
  <si>
    <t xml:space="preserve">Daně celkem:</t>
  </si>
  <si>
    <t xml:space="preserve">Úroky</t>
  </si>
  <si>
    <t xml:space="preserve">Úroky z půjčky KB, a.s.</t>
  </si>
  <si>
    <t xml:space="preserve">Úroky z půjčky SFŽP ČR - Malý rohozec </t>
  </si>
  <si>
    <t xml:space="preserve">Úroky z půjčky ČS (starý úvěr)</t>
  </si>
  <si>
    <t xml:space="preserve">Úroky Čistá Jizera</t>
  </si>
  <si>
    <t xml:space="preserve">Cena za rezervaci zdrojů - kontokorent KB</t>
  </si>
  <si>
    <t xml:space="preserve">Cena za rezervaci zdrojů - půjčka ČS ČJ</t>
  </si>
  <si>
    <t xml:space="preserve">Úroky celkem:</t>
  </si>
  <si>
    <t xml:space="preserve">NÁKLADY CELKEM</t>
  </si>
  <si>
    <t xml:space="preserve">Pozastávky z oprav</t>
  </si>
  <si>
    <t xml:space="preserve">FAKTURY Z ROKU 2008                                                 (zaúčtované v roce 2008, odešlo z BÚ 2009)</t>
  </si>
  <si>
    <t xml:space="preserve">Zálohy na věcná břemena ČJ</t>
  </si>
  <si>
    <t xml:space="preserve">Zálohy na věcná břemena - ostatní </t>
  </si>
  <si>
    <t xml:space="preserve">Záloha nájemné SčVK na I. Q 2010</t>
  </si>
  <si>
    <t xml:space="preserve">VÝNOSY CELKEM</t>
  </si>
  <si>
    <t xml:space="preserve">ROZDÍL (POL. 4131 V ROZPOČTU)</t>
  </si>
  <si>
    <t xml:space="preserve">Rozpočet - příjmy, ř. č.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[$-409]mmm\-yy"/>
    <numFmt numFmtId="170" formatCode="0%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FFFF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u val="single"/>
      <sz val="8"/>
      <color rgb="FF000000"/>
      <name val="Arial"/>
      <family val="2"/>
      <charset val="238"/>
    </font>
    <font>
      <b val="true"/>
      <u val="singl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1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1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1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7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1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11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1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11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5" fillId="11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1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1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24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3" fillId="11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1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6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11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1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1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1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11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1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11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11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1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6" activePane="bottomLeft" state="frozen"/>
      <selection pane="topLeft" activeCell="A1" activeCellId="0" sqref="A1"/>
      <selection pane="bottomLeft" activeCell="T99" activeCellId="0" sqref="T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5" min="3" style="1" width="4.41"/>
    <col collapsed="false" customWidth="true" hidden="false" outlineLevel="0" max="6" min="6" style="0" width="24.99"/>
    <col collapsed="false" customWidth="true" hidden="true" outlineLevel="0" max="7" min="7" style="1" width="9.28"/>
    <col collapsed="false" customWidth="true" hidden="true" outlineLevel="0" max="8" min="8" style="1" width="0.13"/>
    <col collapsed="false" customWidth="true" hidden="true" outlineLevel="0" max="9" min="9" style="1" width="9.28"/>
    <col collapsed="false" customWidth="true" hidden="true" outlineLevel="0" max="10" min="10" style="1" width="11.13"/>
    <col collapsed="false" customWidth="true" hidden="true" outlineLevel="0" max="11" min="11" style="2" width="9.56"/>
    <col collapsed="false" customWidth="true" hidden="false" outlineLevel="0" max="12" min="12" style="1" width="0.13"/>
    <col collapsed="false" customWidth="true" hidden="true" outlineLevel="0" max="13" min="13" style="1" width="0.28"/>
    <col collapsed="false" customWidth="true" hidden="true" outlineLevel="0" max="14" min="14" style="1" width="10.13"/>
    <col collapsed="false" customWidth="true" hidden="true" outlineLevel="0" max="16" min="15" style="1" width="10.71"/>
    <col collapsed="false" customWidth="true" hidden="true" outlineLevel="0" max="18" min="17" style="1" width="9.56"/>
    <col collapsed="false" customWidth="true" hidden="true" outlineLevel="0" max="19" min="19" style="1" width="0.13"/>
    <col collapsed="false" customWidth="true" hidden="false" outlineLevel="0" max="20" min="20" style="1" width="11.42"/>
    <col collapsed="false" customWidth="true" hidden="false" outlineLevel="0" max="21" min="21" style="1" width="9.56"/>
    <col collapsed="false" customWidth="true" hidden="false" outlineLevel="0" max="22" min="22" style="1" width="11.28"/>
    <col collapsed="false" customWidth="true" hidden="false" outlineLevel="0" max="23" min="23" style="1" width="11.99"/>
    <col collapsed="false" customWidth="true" hidden="false" outlineLevel="0" max="24" min="24" style="3" width="9.41"/>
    <col collapsed="false" customWidth="true" hidden="true" outlineLevel="0" max="25" min="25" style="1" width="9.56"/>
    <col collapsed="false" customWidth="true" hidden="true" outlineLevel="0" max="26" min="26" style="1" width="0.13"/>
    <col collapsed="false" customWidth="true" hidden="true" outlineLevel="0" max="27" min="27" style="1" width="9.28"/>
    <col collapsed="false" customWidth="true" hidden="false" outlineLevel="0" max="28" min="28" style="4" width="26.42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10"/>
      <c r="H2" s="10"/>
      <c r="I2" s="10"/>
      <c r="J2" s="10"/>
      <c r="K2" s="11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2"/>
    </row>
    <row r="3" customFormat="false" ht="6.75" hidden="false" customHeight="true" outlineLevel="0" collapsed="false">
      <c r="A3" s="13"/>
      <c r="B3" s="9"/>
      <c r="C3" s="9"/>
      <c r="D3" s="14"/>
      <c r="E3" s="15"/>
      <c r="F3" s="16"/>
      <c r="G3" s="17"/>
      <c r="H3" s="17"/>
      <c r="I3" s="17"/>
      <c r="J3" s="17"/>
      <c r="K3" s="18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9"/>
    </row>
    <row r="4" customFormat="false" ht="30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</row>
    <row r="5" customFormat="false" ht="16.5" hidden="false" customHeight="false" outlineLevel="0" collapsed="false">
      <c r="A5" s="21"/>
      <c r="B5" s="22"/>
      <c r="C5" s="23"/>
      <c r="D5" s="23"/>
      <c r="E5" s="23"/>
      <c r="F5" s="24"/>
      <c r="G5" s="25"/>
      <c r="H5" s="25"/>
      <c r="I5" s="25"/>
      <c r="J5" s="25"/>
      <c r="K5" s="26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7"/>
      <c r="Y5" s="25"/>
      <c r="Z5" s="25"/>
      <c r="AA5" s="25"/>
      <c r="AB5" s="28"/>
    </row>
    <row r="6" customFormat="false" ht="16.5" hidden="false" customHeight="true" outlineLevel="0" collapsed="false">
      <c r="A6" s="29" t="s">
        <v>3</v>
      </c>
      <c r="B6" s="30" t="s">
        <v>4</v>
      </c>
      <c r="C6" s="31" t="s">
        <v>5</v>
      </c>
      <c r="D6" s="32" t="s">
        <v>6</v>
      </c>
      <c r="E6" s="32" t="s">
        <v>7</v>
      </c>
      <c r="F6" s="33" t="s">
        <v>8</v>
      </c>
      <c r="G6" s="34" t="s">
        <v>9</v>
      </c>
      <c r="H6" s="35"/>
      <c r="I6" s="36" t="s">
        <v>10</v>
      </c>
      <c r="J6" s="36" t="s">
        <v>11</v>
      </c>
      <c r="K6" s="37"/>
      <c r="L6" s="36"/>
      <c r="M6" s="38"/>
      <c r="N6" s="38"/>
      <c r="O6" s="36" t="s">
        <v>11</v>
      </c>
      <c r="P6" s="39"/>
      <c r="Q6" s="38" t="s">
        <v>10</v>
      </c>
      <c r="R6" s="38"/>
      <c r="S6" s="38"/>
      <c r="T6" s="38" t="s">
        <v>10</v>
      </c>
      <c r="U6" s="38"/>
      <c r="V6" s="38" t="s">
        <v>11</v>
      </c>
      <c r="W6" s="38"/>
      <c r="X6" s="40" t="s">
        <v>12</v>
      </c>
      <c r="Y6" s="38"/>
      <c r="Z6" s="41"/>
      <c r="AA6" s="42"/>
      <c r="AB6" s="43" t="s">
        <v>13</v>
      </c>
    </row>
    <row r="7" customFormat="false" ht="27" hidden="false" customHeight="true" outlineLevel="0" collapsed="false">
      <c r="A7" s="29"/>
      <c r="B7" s="30"/>
      <c r="C7" s="31"/>
      <c r="D7" s="32"/>
      <c r="E7" s="32"/>
      <c r="F7" s="33"/>
      <c r="G7" s="44"/>
      <c r="H7" s="35"/>
      <c r="I7" s="45" t="s">
        <v>14</v>
      </c>
      <c r="J7" s="46" t="s">
        <v>15</v>
      </c>
      <c r="K7" s="47" t="s">
        <v>15</v>
      </c>
      <c r="L7" s="45" t="s">
        <v>14</v>
      </c>
      <c r="M7" s="48" t="s">
        <v>16</v>
      </c>
      <c r="N7" s="48" t="s">
        <v>17</v>
      </c>
      <c r="O7" s="46" t="s">
        <v>15</v>
      </c>
      <c r="P7" s="49" t="s">
        <v>15</v>
      </c>
      <c r="Q7" s="48" t="s">
        <v>18</v>
      </c>
      <c r="R7" s="48" t="s">
        <v>15</v>
      </c>
      <c r="S7" s="48" t="s">
        <v>15</v>
      </c>
      <c r="T7" s="50" t="s">
        <v>19</v>
      </c>
      <c r="U7" s="51" t="s">
        <v>20</v>
      </c>
      <c r="V7" s="46" t="s">
        <v>21</v>
      </c>
      <c r="W7" s="46" t="s">
        <v>22</v>
      </c>
      <c r="X7" s="48" t="s">
        <v>23</v>
      </c>
      <c r="Y7" s="48" t="s">
        <v>18</v>
      </c>
      <c r="Z7" s="49" t="s">
        <v>14</v>
      </c>
      <c r="AA7" s="48" t="s">
        <v>14</v>
      </c>
      <c r="AB7" s="43"/>
    </row>
    <row r="8" customFormat="false" ht="24" hidden="false" customHeight="true" outlineLevel="0" collapsed="false">
      <c r="A8" s="29"/>
      <c r="B8" s="30"/>
      <c r="C8" s="31"/>
      <c r="D8" s="32"/>
      <c r="E8" s="32"/>
      <c r="F8" s="33"/>
      <c r="G8" s="52" t="s">
        <v>24</v>
      </c>
      <c r="H8" s="53"/>
      <c r="I8" s="54" t="s">
        <v>25</v>
      </c>
      <c r="J8" s="55" t="s">
        <v>25</v>
      </c>
      <c r="K8" s="56" t="s">
        <v>26</v>
      </c>
      <c r="L8" s="54" t="s">
        <v>25</v>
      </c>
      <c r="M8" s="57"/>
      <c r="N8" s="57"/>
      <c r="O8" s="55" t="s">
        <v>25</v>
      </c>
      <c r="P8" s="58" t="s">
        <v>26</v>
      </c>
      <c r="Q8" s="57" t="s">
        <v>25</v>
      </c>
      <c r="R8" s="57" t="s">
        <v>27</v>
      </c>
      <c r="S8" s="57" t="s">
        <v>28</v>
      </c>
      <c r="T8" s="59" t="s">
        <v>29</v>
      </c>
      <c r="U8" s="60" t="n">
        <v>2009</v>
      </c>
      <c r="V8" s="61" t="n">
        <v>2009</v>
      </c>
      <c r="W8" s="61" t="n">
        <v>2009</v>
      </c>
      <c r="X8" s="62" t="n">
        <v>2009</v>
      </c>
      <c r="Y8" s="57" t="s">
        <v>26</v>
      </c>
      <c r="Z8" s="58" t="s">
        <v>26</v>
      </c>
      <c r="AA8" s="57" t="s">
        <v>26</v>
      </c>
      <c r="AB8" s="43"/>
    </row>
    <row r="9" customFormat="false" ht="15" hidden="false" customHeight="true" outlineLevel="0" collapsed="false">
      <c r="A9" s="63" t="n">
        <v>1</v>
      </c>
      <c r="B9" s="64"/>
      <c r="C9" s="65"/>
      <c r="D9" s="66"/>
      <c r="E9" s="67"/>
      <c r="F9" s="68" t="s">
        <v>30</v>
      </c>
      <c r="G9" s="69"/>
      <c r="H9" s="53"/>
      <c r="I9" s="54"/>
      <c r="J9" s="54"/>
      <c r="K9" s="70"/>
      <c r="L9" s="54"/>
      <c r="M9" s="53"/>
      <c r="N9" s="53"/>
      <c r="O9" s="54"/>
      <c r="P9" s="71"/>
      <c r="Q9" s="53"/>
      <c r="R9" s="53"/>
      <c r="S9" s="53"/>
      <c r="T9" s="53"/>
      <c r="U9" s="53"/>
      <c r="V9" s="53"/>
      <c r="W9" s="53"/>
      <c r="X9" s="72"/>
      <c r="Y9" s="53"/>
      <c r="Z9" s="71"/>
      <c r="AA9" s="53"/>
      <c r="AB9" s="73"/>
    </row>
    <row r="10" customFormat="false" ht="12.75" hidden="false" customHeight="false" outlineLevel="0" collapsed="false">
      <c r="A10" s="74" t="n">
        <v>2</v>
      </c>
      <c r="B10" s="75" t="n">
        <v>6310</v>
      </c>
      <c r="C10" s="76" t="n">
        <v>2141</v>
      </c>
      <c r="D10" s="77"/>
      <c r="E10" s="78"/>
      <c r="F10" s="79" t="s">
        <v>31</v>
      </c>
      <c r="G10" s="80" t="n">
        <v>145000</v>
      </c>
      <c r="H10" s="81"/>
      <c r="I10" s="82" t="n">
        <v>150000</v>
      </c>
      <c r="J10" s="82" t="n">
        <v>-30000</v>
      </c>
      <c r="K10" s="83" t="n">
        <v>-30000</v>
      </c>
      <c r="L10" s="82" t="n">
        <v>120000</v>
      </c>
      <c r="M10" s="81" t="n">
        <v>104250</v>
      </c>
      <c r="N10" s="81" t="n">
        <f aca="false">L10-M10</f>
        <v>15750</v>
      </c>
      <c r="O10" s="82" t="n">
        <v>-20000</v>
      </c>
      <c r="P10" s="84" t="n">
        <v>-20000</v>
      </c>
      <c r="Q10" s="81" t="n">
        <f aca="false">L10+O10</f>
        <v>100000</v>
      </c>
      <c r="R10" s="85" t="n">
        <v>98787</v>
      </c>
      <c r="S10" s="85" t="n">
        <v>98787</v>
      </c>
      <c r="T10" s="80" t="n">
        <f aca="false">Q10+R10</f>
        <v>198787</v>
      </c>
      <c r="U10" s="86" t="n">
        <v>198787</v>
      </c>
      <c r="V10" s="82" t="n">
        <v>198787</v>
      </c>
      <c r="W10" s="82" t="n">
        <v>198787</v>
      </c>
      <c r="X10" s="87" t="n">
        <f aca="false">T10-V10</f>
        <v>0</v>
      </c>
      <c r="Y10" s="88" t="n">
        <f aca="false">P10+Z10</f>
        <v>100000</v>
      </c>
      <c r="Z10" s="84" t="n">
        <v>120000</v>
      </c>
      <c r="AA10" s="81" t="n">
        <v>150000</v>
      </c>
      <c r="AB10" s="89"/>
    </row>
    <row r="11" customFormat="false" ht="12.75" hidden="false" customHeight="false" outlineLevel="0" collapsed="false">
      <c r="A11" s="74" t="n">
        <v>3</v>
      </c>
      <c r="B11" s="90" t="n">
        <v>6402</v>
      </c>
      <c r="C11" s="91" t="n">
        <v>2222</v>
      </c>
      <c r="D11" s="92"/>
      <c r="E11" s="93"/>
      <c r="F11" s="94" t="s">
        <v>32</v>
      </c>
      <c r="G11" s="95" t="n">
        <v>164131</v>
      </c>
      <c r="H11" s="96"/>
      <c r="I11" s="97" t="n">
        <v>1259389</v>
      </c>
      <c r="J11" s="97" t="n">
        <v>0</v>
      </c>
      <c r="K11" s="98" t="n">
        <v>0</v>
      </c>
      <c r="L11" s="97" t="n">
        <v>1259389</v>
      </c>
      <c r="M11" s="96" t="n">
        <v>1259389</v>
      </c>
      <c r="N11" s="99" t="n">
        <f aca="false">L11-M11</f>
        <v>0</v>
      </c>
      <c r="O11" s="97" t="n">
        <v>0</v>
      </c>
      <c r="P11" s="100" t="n">
        <v>0</v>
      </c>
      <c r="Q11" s="96" t="n">
        <f aca="false">L11+O11</f>
        <v>1259389</v>
      </c>
      <c r="R11" s="96"/>
      <c r="S11" s="96"/>
      <c r="T11" s="95" t="n">
        <v>1259389</v>
      </c>
      <c r="U11" s="101" t="n">
        <v>1259389</v>
      </c>
      <c r="V11" s="97" t="n">
        <v>1794288</v>
      </c>
      <c r="W11" s="97" t="n">
        <f aca="false">V11</f>
        <v>1794288</v>
      </c>
      <c r="X11" s="102" t="n">
        <f aca="false">T11-V11</f>
        <v>-534899</v>
      </c>
      <c r="Y11" s="103" t="n">
        <f aca="false">P11+Z11</f>
        <v>1259389</v>
      </c>
      <c r="Z11" s="100" t="n">
        <v>1259389</v>
      </c>
      <c r="AA11" s="96" t="n">
        <f aca="false">I11</f>
        <v>1259389</v>
      </c>
      <c r="AB11" s="104"/>
    </row>
    <row r="12" customFormat="false" ht="22.5" hidden="false" customHeight="false" outlineLevel="0" collapsed="false">
      <c r="A12" s="74" t="n">
        <v>4</v>
      </c>
      <c r="B12" s="90"/>
      <c r="C12" s="91" t="n">
        <v>4131</v>
      </c>
      <c r="D12" s="92"/>
      <c r="E12" s="93"/>
      <c r="F12" s="94" t="s">
        <v>33</v>
      </c>
      <c r="G12" s="95" t="n">
        <v>12063074</v>
      </c>
      <c r="H12" s="96"/>
      <c r="I12" s="97" t="e">
        <f aca="false">NÁKLADY!H174</f>
        <v>#VALUE!</v>
      </c>
      <c r="J12" s="97" t="e">
        <f aca="false">NÁKLADY!I174</f>
        <v>#VALUE!</v>
      </c>
      <c r="K12" s="98" t="e">
        <f aca="false">NÁKLADY!J174</f>
        <v>#VALUE!</v>
      </c>
      <c r="L12" s="97" t="e">
        <f aca="false">NÁKLADY!K174</f>
        <v>#VALUE!</v>
      </c>
      <c r="M12" s="96" t="e">
        <f aca="false">NÁKLADY!M174</f>
        <v>#VALUE!</v>
      </c>
      <c r="N12" s="99" t="e">
        <f aca="false">L12-M12</f>
        <v>#VALUE!</v>
      </c>
      <c r="O12" s="97" t="e">
        <f aca="false">NÁKLADY!N174</f>
        <v>#VALUE!</v>
      </c>
      <c r="P12" s="100" t="e">
        <f aca="false">NÁKLADY!O174</f>
        <v>#VALUE!</v>
      </c>
      <c r="Q12" s="96" t="e">
        <f aca="false">L12+O12</f>
        <v>#VALUE!</v>
      </c>
      <c r="R12" s="96"/>
      <c r="S12" s="96"/>
      <c r="T12" s="95" t="n">
        <f aca="false">NÁKLADY!P174</f>
        <v>23147487</v>
      </c>
      <c r="U12" s="101" t="n">
        <f aca="false">NÁKLADY!Q174</f>
        <v>31471571.84</v>
      </c>
      <c r="V12" s="97" t="n">
        <f aca="false">NÁKLADY!R174</f>
        <v>23371426</v>
      </c>
      <c r="W12" s="97" t="n">
        <f aca="false">NÁKLADY!S174</f>
        <v>31773317.91</v>
      </c>
      <c r="X12" s="102" t="n">
        <f aca="false">T12-V12</f>
        <v>-223939</v>
      </c>
      <c r="Y12" s="103" t="e">
        <f aca="false">P12+Z12</f>
        <v>#VALUE!</v>
      </c>
      <c r="Z12" s="100" t="n">
        <f aca="false">NÁKLADY!U174</f>
        <v>20436082.14</v>
      </c>
      <c r="AA12" s="96" t="e">
        <f aca="false">NÁKLADY!V174</f>
        <v>#REF!</v>
      </c>
      <c r="AB12" s="104"/>
    </row>
    <row r="13" customFormat="false" ht="12.75" hidden="false" customHeight="false" outlineLevel="0" collapsed="false">
      <c r="A13" s="74" t="n">
        <v>5</v>
      </c>
      <c r="B13" s="105"/>
      <c r="C13" s="106" t="n">
        <v>4213</v>
      </c>
      <c r="D13" s="107"/>
      <c r="E13" s="108"/>
      <c r="F13" s="109" t="s">
        <v>34</v>
      </c>
      <c r="G13" s="110"/>
      <c r="H13" s="111"/>
      <c r="I13" s="112"/>
      <c r="J13" s="112"/>
      <c r="K13" s="113"/>
      <c r="L13" s="112" t="n">
        <v>0</v>
      </c>
      <c r="M13" s="111" t="n">
        <v>1859415</v>
      </c>
      <c r="N13" s="99" t="n">
        <f aca="false">L13-M13</f>
        <v>-1859415</v>
      </c>
      <c r="O13" s="112" t="n">
        <f aca="false">Q13</f>
        <v>4062423.69</v>
      </c>
      <c r="P13" s="114" t="n">
        <f aca="false">Y13</f>
        <v>4062424</v>
      </c>
      <c r="Q13" s="96" t="n">
        <f aca="false">3262501.67+799922.02</f>
        <v>4062423.69</v>
      </c>
      <c r="R13" s="96"/>
      <c r="S13" s="96"/>
      <c r="T13" s="95" t="n">
        <v>4062424</v>
      </c>
      <c r="U13" s="101" t="n">
        <v>4062424</v>
      </c>
      <c r="V13" s="97" t="n">
        <v>4062424</v>
      </c>
      <c r="W13" s="97" t="n">
        <f aca="false">V13</f>
        <v>4062424</v>
      </c>
      <c r="X13" s="102" t="n">
        <f aca="false">T13-V13</f>
        <v>0</v>
      </c>
      <c r="Y13" s="103" t="n">
        <v>4062424</v>
      </c>
      <c r="Z13" s="114" t="n">
        <v>0</v>
      </c>
      <c r="AA13" s="111"/>
      <c r="AB13" s="115"/>
    </row>
    <row r="14" customFormat="false" ht="12.75" hidden="false" customHeight="false" outlineLevel="0" collapsed="false">
      <c r="A14" s="74" t="n">
        <v>6</v>
      </c>
      <c r="B14" s="105"/>
      <c r="C14" s="106" t="n">
        <v>4216</v>
      </c>
      <c r="D14" s="107"/>
      <c r="E14" s="108"/>
      <c r="F14" s="109" t="s">
        <v>35</v>
      </c>
      <c r="G14" s="110"/>
      <c r="H14" s="111"/>
      <c r="I14" s="112"/>
      <c r="J14" s="112"/>
      <c r="K14" s="113"/>
      <c r="L14" s="112" t="n">
        <v>0</v>
      </c>
      <c r="M14" s="111" t="n">
        <v>31610051</v>
      </c>
      <c r="N14" s="99" t="n">
        <f aca="false">L14-M14</f>
        <v>-31610051</v>
      </c>
      <c r="O14" s="112" t="n">
        <v>69061206</v>
      </c>
      <c r="P14" s="114" t="n">
        <f aca="false">Y14</f>
        <v>69061205.5</v>
      </c>
      <c r="Q14" s="96" t="n">
        <f aca="false">55462530.5+13598675</f>
        <v>69061205.5</v>
      </c>
      <c r="R14" s="96"/>
      <c r="S14" s="96"/>
      <c r="T14" s="95" t="n">
        <v>69061206</v>
      </c>
      <c r="U14" s="101" t="n">
        <v>69061206</v>
      </c>
      <c r="V14" s="97" t="n">
        <v>69061206</v>
      </c>
      <c r="W14" s="97" t="n">
        <f aca="false">V14</f>
        <v>69061206</v>
      </c>
      <c r="X14" s="102" t="n">
        <f aca="false">T14-V14</f>
        <v>0</v>
      </c>
      <c r="Y14" s="103" t="n">
        <f aca="false">Q14</f>
        <v>69061205.5</v>
      </c>
      <c r="Z14" s="114" t="n">
        <v>0</v>
      </c>
      <c r="AA14" s="111"/>
      <c r="AB14" s="115"/>
    </row>
    <row r="15" customFormat="false" ht="15" hidden="false" customHeight="true" outlineLevel="0" collapsed="false">
      <c r="A15" s="116" t="n">
        <v>7</v>
      </c>
      <c r="B15" s="117"/>
      <c r="C15" s="118"/>
      <c r="D15" s="119"/>
      <c r="E15" s="120"/>
      <c r="F15" s="121" t="s">
        <v>36</v>
      </c>
      <c r="G15" s="122" t="n">
        <f aca="false">SUM(G10:G14)</f>
        <v>12372205</v>
      </c>
      <c r="H15" s="123"/>
      <c r="I15" s="124" t="e">
        <f aca="false">SUM(I10:I14)</f>
        <v>#VALUE!</v>
      </c>
      <c r="J15" s="124" t="e">
        <f aca="false">SUM(J10:J14)</f>
        <v>#VALUE!</v>
      </c>
      <c r="K15" s="125" t="e">
        <f aca="false">SUM(K10:K14)</f>
        <v>#VALUE!</v>
      </c>
      <c r="L15" s="124" t="e">
        <f aca="false">SUM(L10:L14)</f>
        <v>#VALUE!</v>
      </c>
      <c r="M15" s="123" t="e">
        <f aca="false">SUM(M10:M14)</f>
        <v>#VALUE!</v>
      </c>
      <c r="N15" s="123" t="e">
        <f aca="false">SUM(N10:N14)</f>
        <v>#VALUE!</v>
      </c>
      <c r="O15" s="124" t="e">
        <f aca="false">SUM(O10:O14)</f>
        <v>#VALUE!</v>
      </c>
      <c r="P15" s="126" t="e">
        <f aca="false">SUM(P10:P14)</f>
        <v>#VALUE!</v>
      </c>
      <c r="Q15" s="123" t="e">
        <f aca="false">SUM(Q10:Q14)</f>
        <v>#VALUE!</v>
      </c>
      <c r="R15" s="123" t="n">
        <f aca="false">SUM(R10:R14)</f>
        <v>98787</v>
      </c>
      <c r="S15" s="123" t="n">
        <f aca="false">SUM(S10:S14)</f>
        <v>98787</v>
      </c>
      <c r="T15" s="122" t="n">
        <f aca="false">SUM(T10:T14)</f>
        <v>97729293</v>
      </c>
      <c r="U15" s="127" t="n">
        <f aca="false">SUM(U10:U14)</f>
        <v>106053377.84</v>
      </c>
      <c r="V15" s="124" t="n">
        <f aca="false">SUM(V10:V14)</f>
        <v>98488131</v>
      </c>
      <c r="W15" s="124" t="n">
        <f aca="false">SUM(W10:W14)</f>
        <v>106890022.91</v>
      </c>
      <c r="X15" s="128" t="n">
        <f aca="false">SUM(X10:X14)</f>
        <v>-758838</v>
      </c>
      <c r="Y15" s="129" t="e">
        <f aca="false">SUM(Y10:Y14)</f>
        <v>#VALUE!</v>
      </c>
      <c r="Z15" s="126" t="n">
        <f aca="false">SUM(Z10:Z14)</f>
        <v>21815471.14</v>
      </c>
      <c r="AA15" s="123" t="e">
        <f aca="false">SUM(AA10:AA14)</f>
        <v>#REF!</v>
      </c>
      <c r="AB15" s="130"/>
    </row>
    <row r="16" s="140" customFormat="true" ht="12" hidden="false" customHeight="true" outlineLevel="0" collapsed="false">
      <c r="A16" s="131"/>
      <c r="B16" s="132"/>
      <c r="C16" s="133"/>
      <c r="D16" s="134"/>
      <c r="E16" s="134"/>
      <c r="F16" s="135"/>
      <c r="G16" s="136"/>
      <c r="H16" s="136"/>
      <c r="I16" s="136"/>
      <c r="J16" s="136"/>
      <c r="K16" s="137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8"/>
      <c r="Y16" s="136"/>
      <c r="Z16" s="136"/>
      <c r="AA16" s="136"/>
      <c r="AB16" s="139"/>
    </row>
    <row r="17" customFormat="false" ht="23.25" hidden="false" customHeight="false" outlineLevel="0" collapsed="false">
      <c r="A17" s="63" t="n">
        <v>8</v>
      </c>
      <c r="B17" s="141"/>
      <c r="C17" s="142"/>
      <c r="D17" s="143"/>
      <c r="E17" s="144"/>
      <c r="F17" s="145" t="s">
        <v>37</v>
      </c>
      <c r="G17" s="146"/>
      <c r="H17" s="147"/>
      <c r="I17" s="148"/>
      <c r="J17" s="149"/>
      <c r="K17" s="150"/>
      <c r="L17" s="151"/>
      <c r="M17" s="152"/>
      <c r="N17" s="152"/>
      <c r="O17" s="151"/>
      <c r="P17" s="153"/>
      <c r="Q17" s="152"/>
      <c r="R17" s="152"/>
      <c r="S17" s="154"/>
      <c r="T17" s="152"/>
      <c r="U17" s="154"/>
      <c r="V17" s="152"/>
      <c r="W17" s="154"/>
      <c r="X17" s="152"/>
      <c r="Y17" s="152"/>
      <c r="Z17" s="153"/>
      <c r="AA17" s="154"/>
      <c r="AB17" s="155"/>
    </row>
    <row r="18" customFormat="false" ht="15" hidden="false" customHeight="true" outlineLevel="0" collapsed="false">
      <c r="A18" s="74" t="n">
        <v>9</v>
      </c>
      <c r="B18" s="156"/>
      <c r="C18" s="157" t="n">
        <v>4121</v>
      </c>
      <c r="D18" s="158" t="n">
        <v>5011</v>
      </c>
      <c r="E18" s="159"/>
      <c r="F18" s="160" t="s">
        <v>38</v>
      </c>
      <c r="G18" s="161" t="n">
        <v>0</v>
      </c>
      <c r="H18" s="103"/>
      <c r="I18" s="162" t="n">
        <v>545</v>
      </c>
      <c r="J18" s="163" t="n">
        <v>0</v>
      </c>
      <c r="K18" s="98" t="n">
        <v>0</v>
      </c>
      <c r="L18" s="82" t="n">
        <v>545</v>
      </c>
      <c r="M18" s="87" t="n">
        <v>545</v>
      </c>
      <c r="N18" s="88" t="n">
        <f aca="false">L18-M18</f>
        <v>0</v>
      </c>
      <c r="O18" s="164" t="n">
        <v>0</v>
      </c>
      <c r="P18" s="165" t="n">
        <v>0</v>
      </c>
      <c r="Q18" s="87" t="n">
        <f aca="false">L18+O18</f>
        <v>545</v>
      </c>
      <c r="R18" s="87"/>
      <c r="S18" s="88"/>
      <c r="T18" s="166" t="n">
        <v>545</v>
      </c>
      <c r="U18" s="167" t="n">
        <v>545</v>
      </c>
      <c r="V18" s="164" t="n">
        <v>545</v>
      </c>
      <c r="W18" s="168" t="n">
        <f aca="false">V18</f>
        <v>545</v>
      </c>
      <c r="X18" s="87" t="n">
        <f aca="false">T18-V18</f>
        <v>0</v>
      </c>
      <c r="Y18" s="87" t="n">
        <f aca="false">P18+Z18</f>
        <v>545</v>
      </c>
      <c r="Z18" s="169" t="n">
        <v>545</v>
      </c>
      <c r="AA18" s="170" t="n">
        <v>545</v>
      </c>
      <c r="AB18" s="171"/>
    </row>
    <row r="19" customFormat="false" ht="14.25" hidden="false" customHeight="true" outlineLevel="0" collapsed="false">
      <c r="A19" s="74" t="n">
        <v>10</v>
      </c>
      <c r="B19" s="90"/>
      <c r="C19" s="91" t="n">
        <v>4121</v>
      </c>
      <c r="D19" s="92" t="n">
        <v>5012</v>
      </c>
      <c r="E19" s="93"/>
      <c r="F19" s="172" t="s">
        <v>39</v>
      </c>
      <c r="G19" s="161" t="n">
        <v>0</v>
      </c>
      <c r="H19" s="103"/>
      <c r="I19" s="162" t="n">
        <v>423</v>
      </c>
      <c r="J19" s="163" t="n">
        <v>0</v>
      </c>
      <c r="K19" s="98" t="n">
        <v>0</v>
      </c>
      <c r="L19" s="97" t="n">
        <v>423</v>
      </c>
      <c r="M19" s="102" t="n">
        <v>0</v>
      </c>
      <c r="N19" s="103" t="n">
        <f aca="false">L19-M19</f>
        <v>423</v>
      </c>
      <c r="O19" s="162" t="n">
        <v>0</v>
      </c>
      <c r="P19" s="173" t="n">
        <v>0</v>
      </c>
      <c r="Q19" s="102" t="n">
        <f aca="false">L19+O19</f>
        <v>423</v>
      </c>
      <c r="R19" s="102"/>
      <c r="S19" s="103"/>
      <c r="T19" s="174" t="n">
        <v>423</v>
      </c>
      <c r="U19" s="175" t="n">
        <v>423</v>
      </c>
      <c r="V19" s="162" t="n">
        <v>423</v>
      </c>
      <c r="W19" s="163" t="n">
        <f aca="false">V19</f>
        <v>423</v>
      </c>
      <c r="X19" s="102" t="n">
        <f aca="false">T19-V19</f>
        <v>0</v>
      </c>
      <c r="Y19" s="102" t="n">
        <f aca="false">P19+Z19</f>
        <v>423</v>
      </c>
      <c r="Z19" s="176" t="n">
        <v>423</v>
      </c>
      <c r="AA19" s="177" t="n">
        <v>423</v>
      </c>
      <c r="AB19" s="178"/>
    </row>
    <row r="20" customFormat="false" ht="15" hidden="false" customHeight="true" outlineLevel="0" collapsed="false">
      <c r="A20" s="74" t="n">
        <v>11</v>
      </c>
      <c r="B20" s="90"/>
      <c r="C20" s="91" t="n">
        <v>4121</v>
      </c>
      <c r="D20" s="92" t="n">
        <v>5023</v>
      </c>
      <c r="E20" s="93"/>
      <c r="F20" s="172" t="s">
        <v>40</v>
      </c>
      <c r="G20" s="161" t="n">
        <v>0</v>
      </c>
      <c r="H20" s="103"/>
      <c r="I20" s="162" t="n">
        <v>465</v>
      </c>
      <c r="J20" s="163" t="n">
        <v>0</v>
      </c>
      <c r="K20" s="98" t="n">
        <v>0</v>
      </c>
      <c r="L20" s="97" t="n">
        <v>465</v>
      </c>
      <c r="M20" s="102" t="n">
        <v>465</v>
      </c>
      <c r="N20" s="103" t="n">
        <f aca="false">L20-M20</f>
        <v>0</v>
      </c>
      <c r="O20" s="162" t="n">
        <v>0</v>
      </c>
      <c r="P20" s="173" t="n">
        <v>0</v>
      </c>
      <c r="Q20" s="102" t="n">
        <f aca="false">L20+O20</f>
        <v>465</v>
      </c>
      <c r="R20" s="102"/>
      <c r="S20" s="103"/>
      <c r="T20" s="174" t="n">
        <v>465</v>
      </c>
      <c r="U20" s="175" t="n">
        <v>465</v>
      </c>
      <c r="V20" s="162" t="n">
        <v>465</v>
      </c>
      <c r="W20" s="163" t="n">
        <f aca="false">V20</f>
        <v>465</v>
      </c>
      <c r="X20" s="102" t="n">
        <f aca="false">T20-V20</f>
        <v>0</v>
      </c>
      <c r="Y20" s="102" t="n">
        <f aca="false">P20+Z20</f>
        <v>465</v>
      </c>
      <c r="Z20" s="176" t="n">
        <v>465</v>
      </c>
      <c r="AA20" s="177" t="n">
        <v>465</v>
      </c>
      <c r="AB20" s="178"/>
    </row>
    <row r="21" customFormat="false" ht="22.5" hidden="false" customHeight="false" outlineLevel="0" collapsed="false">
      <c r="A21" s="74" t="n">
        <v>12</v>
      </c>
      <c r="B21" s="90"/>
      <c r="C21" s="91" t="n">
        <v>4121</v>
      </c>
      <c r="D21" s="92" t="n">
        <v>5008</v>
      </c>
      <c r="E21" s="93"/>
      <c r="F21" s="172" t="s">
        <v>41</v>
      </c>
      <c r="G21" s="179"/>
      <c r="H21" s="180"/>
      <c r="I21" s="162" t="n">
        <v>0</v>
      </c>
      <c r="J21" s="163" t="n">
        <f aca="false">135000+151800</f>
        <v>286800</v>
      </c>
      <c r="K21" s="98" t="n">
        <v>286800</v>
      </c>
      <c r="L21" s="97" t="n">
        <v>286800</v>
      </c>
      <c r="M21" s="102" t="n">
        <v>239000</v>
      </c>
      <c r="N21" s="103" t="n">
        <f aca="false">L21-M21</f>
        <v>47800</v>
      </c>
      <c r="O21" s="162" t="n">
        <v>0</v>
      </c>
      <c r="P21" s="173" t="n">
        <v>0</v>
      </c>
      <c r="Q21" s="102" t="n">
        <f aca="false">L21+O21</f>
        <v>286800</v>
      </c>
      <c r="R21" s="102"/>
      <c r="S21" s="103"/>
      <c r="T21" s="174" t="n">
        <v>286800</v>
      </c>
      <c r="U21" s="175" t="n">
        <v>286800</v>
      </c>
      <c r="V21" s="162" t="n">
        <v>286800</v>
      </c>
      <c r="W21" s="163" t="n">
        <f aca="false">V21</f>
        <v>286800</v>
      </c>
      <c r="X21" s="102" t="n">
        <f aca="false">T21-V21</f>
        <v>0</v>
      </c>
      <c r="Y21" s="102" t="n">
        <f aca="false">P21+Z21</f>
        <v>286800</v>
      </c>
      <c r="Z21" s="176" t="n">
        <v>286800</v>
      </c>
      <c r="AA21" s="177" t="n">
        <v>0</v>
      </c>
      <c r="AB21" s="178"/>
    </row>
    <row r="22" customFormat="false" ht="15.75" hidden="false" customHeight="true" outlineLevel="0" collapsed="false">
      <c r="A22" s="74" t="n">
        <v>13</v>
      </c>
      <c r="B22" s="90"/>
      <c r="C22" s="91" t="n">
        <v>4121</v>
      </c>
      <c r="D22" s="92" t="n">
        <v>5001</v>
      </c>
      <c r="E22" s="93"/>
      <c r="F22" s="172" t="s">
        <v>42</v>
      </c>
      <c r="G22" s="179"/>
      <c r="H22" s="180"/>
      <c r="I22" s="162" t="n">
        <v>0</v>
      </c>
      <c r="J22" s="163" t="n">
        <v>73000</v>
      </c>
      <c r="K22" s="98" t="n">
        <v>73000</v>
      </c>
      <c r="L22" s="97" t="n">
        <v>73000</v>
      </c>
      <c r="M22" s="102" t="n">
        <v>73000</v>
      </c>
      <c r="N22" s="103" t="n">
        <f aca="false">L22-M22</f>
        <v>0</v>
      </c>
      <c r="O22" s="162" t="n">
        <v>0</v>
      </c>
      <c r="P22" s="173" t="n">
        <v>0</v>
      </c>
      <c r="Q22" s="102" t="n">
        <f aca="false">L22+O22</f>
        <v>73000</v>
      </c>
      <c r="R22" s="102"/>
      <c r="S22" s="103"/>
      <c r="T22" s="174" t="n">
        <v>73000</v>
      </c>
      <c r="U22" s="175" t="n">
        <v>73000</v>
      </c>
      <c r="V22" s="162" t="n">
        <v>73000</v>
      </c>
      <c r="W22" s="163" t="n">
        <f aca="false">V22</f>
        <v>73000</v>
      </c>
      <c r="X22" s="102" t="n">
        <f aca="false">T22-V22</f>
        <v>0</v>
      </c>
      <c r="Y22" s="102" t="n">
        <f aca="false">P22+Z22</f>
        <v>73000</v>
      </c>
      <c r="Z22" s="176" t="n">
        <v>73000</v>
      </c>
      <c r="AA22" s="177" t="n">
        <v>0</v>
      </c>
      <c r="AB22" s="178"/>
    </row>
    <row r="23" customFormat="false" ht="22.5" hidden="false" customHeight="false" outlineLevel="0" collapsed="false">
      <c r="A23" s="74" t="n">
        <v>14</v>
      </c>
      <c r="B23" s="90"/>
      <c r="C23" s="91" t="n">
        <v>4121</v>
      </c>
      <c r="D23" s="92" t="n">
        <v>5005</v>
      </c>
      <c r="E23" s="93"/>
      <c r="F23" s="172" t="s">
        <v>43</v>
      </c>
      <c r="G23" s="179"/>
      <c r="H23" s="180"/>
      <c r="I23" s="162" t="n">
        <v>0</v>
      </c>
      <c r="J23" s="163" t="n">
        <f aca="false">112000+29375</f>
        <v>141375</v>
      </c>
      <c r="K23" s="98" t="n">
        <v>141375</v>
      </c>
      <c r="L23" s="97" t="n">
        <v>141375</v>
      </c>
      <c r="M23" s="102" t="n">
        <v>141375</v>
      </c>
      <c r="N23" s="103" t="n">
        <f aca="false">L23-M23</f>
        <v>0</v>
      </c>
      <c r="O23" s="162" t="n">
        <v>0</v>
      </c>
      <c r="P23" s="173" t="n">
        <v>0</v>
      </c>
      <c r="Q23" s="102" t="n">
        <f aca="false">L23+O23</f>
        <v>141375</v>
      </c>
      <c r="R23" s="102"/>
      <c r="S23" s="103"/>
      <c r="T23" s="174" t="n">
        <v>141375</v>
      </c>
      <c r="U23" s="175" t="n">
        <v>141375</v>
      </c>
      <c r="V23" s="162" t="n">
        <v>141375</v>
      </c>
      <c r="W23" s="163" t="n">
        <f aca="false">V23</f>
        <v>141375</v>
      </c>
      <c r="X23" s="102" t="n">
        <f aca="false">T23-V23</f>
        <v>0</v>
      </c>
      <c r="Y23" s="102" t="n">
        <f aca="false">P23+Z23</f>
        <v>141375</v>
      </c>
      <c r="Z23" s="176" t="n">
        <v>141375</v>
      </c>
      <c r="AA23" s="177" t="n">
        <v>0</v>
      </c>
      <c r="AB23" s="178"/>
    </row>
    <row r="24" customFormat="false" ht="22.5" hidden="false" customHeight="false" outlineLevel="0" collapsed="false">
      <c r="A24" s="74" t="n">
        <v>15</v>
      </c>
      <c r="B24" s="90"/>
      <c r="C24" s="91" t="n">
        <v>4121</v>
      </c>
      <c r="D24" s="92" t="n">
        <v>5006</v>
      </c>
      <c r="E24" s="93"/>
      <c r="F24" s="172" t="s">
        <v>44</v>
      </c>
      <c r="G24" s="179"/>
      <c r="H24" s="180"/>
      <c r="I24" s="162" t="n">
        <v>0</v>
      </c>
      <c r="J24" s="163" t="n">
        <f aca="false">92500+148000</f>
        <v>240500</v>
      </c>
      <c r="K24" s="98" t="n">
        <v>240500</v>
      </c>
      <c r="L24" s="97" t="n">
        <v>240500</v>
      </c>
      <c r="M24" s="102" t="n">
        <v>240500</v>
      </c>
      <c r="N24" s="103" t="n">
        <f aca="false">L24-M24</f>
        <v>0</v>
      </c>
      <c r="O24" s="162" t="n">
        <v>0</v>
      </c>
      <c r="P24" s="173" t="n">
        <v>0</v>
      </c>
      <c r="Q24" s="102" t="n">
        <f aca="false">L24+O24</f>
        <v>240500</v>
      </c>
      <c r="R24" s="102"/>
      <c r="S24" s="103"/>
      <c r="T24" s="174" t="n">
        <v>240500</v>
      </c>
      <c r="U24" s="175" t="n">
        <v>240500</v>
      </c>
      <c r="V24" s="162" t="n">
        <v>240500</v>
      </c>
      <c r="W24" s="163" t="n">
        <f aca="false">V24</f>
        <v>240500</v>
      </c>
      <c r="X24" s="102" t="n">
        <f aca="false">T24-V24</f>
        <v>0</v>
      </c>
      <c r="Y24" s="102" t="n">
        <f aca="false">P24+Z24</f>
        <v>240500</v>
      </c>
      <c r="Z24" s="176" t="n">
        <v>240500</v>
      </c>
      <c r="AA24" s="177" t="n">
        <v>0</v>
      </c>
      <c r="AB24" s="178"/>
    </row>
    <row r="25" customFormat="false" ht="17.25" hidden="false" customHeight="true" outlineLevel="0" collapsed="false">
      <c r="A25" s="74" t="n">
        <v>16</v>
      </c>
      <c r="B25" s="90"/>
      <c r="C25" s="91" t="n">
        <v>4121</v>
      </c>
      <c r="D25" s="92" t="n">
        <v>5004</v>
      </c>
      <c r="E25" s="93"/>
      <c r="F25" s="172" t="s">
        <v>45</v>
      </c>
      <c r="G25" s="179"/>
      <c r="H25" s="180"/>
      <c r="I25" s="162" t="n">
        <v>0</v>
      </c>
      <c r="J25" s="163" t="n">
        <v>30000</v>
      </c>
      <c r="K25" s="98" t="n">
        <v>30000</v>
      </c>
      <c r="L25" s="97" t="n">
        <v>30000</v>
      </c>
      <c r="M25" s="102" t="n">
        <v>25000</v>
      </c>
      <c r="N25" s="103" t="n">
        <f aca="false">L25-M25</f>
        <v>5000</v>
      </c>
      <c r="O25" s="162" t="n">
        <v>0</v>
      </c>
      <c r="P25" s="173" t="n">
        <v>0</v>
      </c>
      <c r="Q25" s="102" t="n">
        <f aca="false">L25+O25</f>
        <v>30000</v>
      </c>
      <c r="R25" s="102"/>
      <c r="S25" s="103"/>
      <c r="T25" s="174" t="n">
        <v>30000</v>
      </c>
      <c r="U25" s="175" t="n">
        <v>30000</v>
      </c>
      <c r="V25" s="162" t="n">
        <v>30000</v>
      </c>
      <c r="W25" s="163" t="n">
        <f aca="false">V25</f>
        <v>30000</v>
      </c>
      <c r="X25" s="102" t="n">
        <f aca="false">T25-V25</f>
        <v>0</v>
      </c>
      <c r="Y25" s="102" t="n">
        <f aca="false">P25+Z25</f>
        <v>30000</v>
      </c>
      <c r="Z25" s="176" t="n">
        <v>30000</v>
      </c>
      <c r="AA25" s="177" t="n">
        <v>0</v>
      </c>
      <c r="AB25" s="178"/>
    </row>
    <row r="26" customFormat="false" ht="23.25" hidden="false" customHeight="false" outlineLevel="0" collapsed="false">
      <c r="A26" s="116" t="n">
        <v>17</v>
      </c>
      <c r="B26" s="117"/>
      <c r="C26" s="181"/>
      <c r="D26" s="119"/>
      <c r="E26" s="120"/>
      <c r="F26" s="182" t="s">
        <v>46</v>
      </c>
      <c r="G26" s="183" t="n">
        <f aca="false">SUM(G18:G20)</f>
        <v>0</v>
      </c>
      <c r="H26" s="184"/>
      <c r="I26" s="185" t="n">
        <f aca="false">SUM(I18:I25)</f>
        <v>1433</v>
      </c>
      <c r="J26" s="186" t="n">
        <f aca="false">SUM(J18:J25)</f>
        <v>771675</v>
      </c>
      <c r="K26" s="187" t="n">
        <f aca="false">SUM(K18:K25)</f>
        <v>771675</v>
      </c>
      <c r="L26" s="124" t="n">
        <f aca="false">SUM(L18:L25)</f>
        <v>773108</v>
      </c>
      <c r="M26" s="123" t="n">
        <f aca="false">SUM(M18:M25)</f>
        <v>719885</v>
      </c>
      <c r="N26" s="123" t="n">
        <f aca="false">SUM(N18:N25)</f>
        <v>53223</v>
      </c>
      <c r="O26" s="124" t="n">
        <f aca="false">SUM(O18:O25)</f>
        <v>0</v>
      </c>
      <c r="P26" s="126" t="n">
        <f aca="false">SUM(P18:P25)</f>
        <v>0</v>
      </c>
      <c r="Q26" s="123" t="n">
        <f aca="false">SUM(Q18:Q25)</f>
        <v>773108</v>
      </c>
      <c r="R26" s="123" t="n">
        <f aca="false">SUM(R18:R25)</f>
        <v>0</v>
      </c>
      <c r="S26" s="123" t="n">
        <f aca="false">SUM(S18:S25)</f>
        <v>0</v>
      </c>
      <c r="T26" s="122" t="n">
        <f aca="false">SUM(T18:T25)</f>
        <v>773108</v>
      </c>
      <c r="U26" s="127" t="n">
        <f aca="false">SUM(U18:U25)</f>
        <v>773108</v>
      </c>
      <c r="V26" s="124" t="n">
        <f aca="false">SUM(V18:V25)</f>
        <v>773108</v>
      </c>
      <c r="W26" s="124" t="n">
        <f aca="false">SUM(W18:W25)</f>
        <v>773108</v>
      </c>
      <c r="X26" s="123" t="n">
        <f aca="false">SUM(X18:X25)</f>
        <v>0</v>
      </c>
      <c r="Y26" s="122" t="n">
        <f aca="false">SUM(Y18:Y25)</f>
        <v>773108</v>
      </c>
      <c r="Z26" s="122" t="n">
        <f aca="false">SUM(Z18:Z25)</f>
        <v>773108</v>
      </c>
      <c r="AA26" s="122" t="n">
        <f aca="false">SUM(AA18:AA25)</f>
        <v>1433</v>
      </c>
      <c r="AB26" s="188"/>
    </row>
    <row r="27" s="140" customFormat="true" ht="12.75" hidden="false" customHeight="false" outlineLevel="0" collapsed="false">
      <c r="A27" s="189"/>
      <c r="B27" s="132"/>
      <c r="C27" s="132"/>
      <c r="D27" s="134"/>
      <c r="E27" s="134"/>
      <c r="F27" s="190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91"/>
    </row>
    <row r="28" s="140" customFormat="true" ht="12.75" hidden="false" customHeight="false" outlineLevel="0" collapsed="false">
      <c r="A28" s="189"/>
      <c r="B28" s="132"/>
      <c r="C28" s="132"/>
      <c r="D28" s="134"/>
      <c r="E28" s="134"/>
      <c r="F28" s="190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91"/>
    </row>
    <row r="29" s="140" customFormat="true" ht="9" hidden="false" customHeight="true" outlineLevel="0" collapsed="false">
      <c r="A29" s="189"/>
      <c r="B29" s="132"/>
      <c r="C29" s="132"/>
      <c r="D29" s="134"/>
      <c r="E29" s="134"/>
      <c r="F29" s="190"/>
      <c r="G29" s="138"/>
      <c r="H29" s="138"/>
      <c r="I29" s="138"/>
      <c r="J29" s="138"/>
      <c r="K29" s="192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91"/>
    </row>
    <row r="30" customFormat="false" ht="23.25" hidden="false" customHeight="false" outlineLevel="0" collapsed="false">
      <c r="A30" s="63" t="n">
        <v>18</v>
      </c>
      <c r="B30" s="64"/>
      <c r="C30" s="65"/>
      <c r="D30" s="66"/>
      <c r="E30" s="67"/>
      <c r="F30" s="193" t="s">
        <v>47</v>
      </c>
      <c r="G30" s="146"/>
      <c r="H30" s="194"/>
      <c r="I30" s="195"/>
      <c r="J30" s="195"/>
      <c r="K30" s="196"/>
      <c r="L30" s="148"/>
      <c r="M30" s="194"/>
      <c r="N30" s="194"/>
      <c r="O30" s="195"/>
      <c r="P30" s="197"/>
      <c r="Q30" s="194"/>
      <c r="R30" s="194"/>
      <c r="S30" s="194"/>
      <c r="T30" s="194"/>
      <c r="U30" s="194"/>
      <c r="V30" s="194"/>
      <c r="W30" s="194"/>
      <c r="X30" s="194"/>
      <c r="Y30" s="194"/>
      <c r="Z30" s="197"/>
      <c r="AA30" s="194"/>
      <c r="AB30" s="198"/>
    </row>
    <row r="31" customFormat="false" ht="23.25" hidden="false" customHeight="false" outlineLevel="0" collapsed="false">
      <c r="A31" s="116" t="n">
        <v>19</v>
      </c>
      <c r="B31" s="199"/>
      <c r="C31" s="200" t="n">
        <v>4221</v>
      </c>
      <c r="D31" s="201"/>
      <c r="E31" s="202"/>
      <c r="F31" s="203" t="s">
        <v>48</v>
      </c>
      <c r="G31" s="204" t="n">
        <v>8403600</v>
      </c>
      <c r="H31" s="205"/>
      <c r="I31" s="206" t="n">
        <v>7807163</v>
      </c>
      <c r="J31" s="206" t="n">
        <f aca="false">7441317-I31</f>
        <v>-365846</v>
      </c>
      <c r="K31" s="207" t="n">
        <v>-365846</v>
      </c>
      <c r="L31" s="185" t="n">
        <f aca="false">I31+J31</f>
        <v>7441317</v>
      </c>
      <c r="M31" s="205" t="n">
        <v>7441317</v>
      </c>
      <c r="N31" s="205" t="n">
        <f aca="false">L31-M31</f>
        <v>0</v>
      </c>
      <c r="O31" s="206" t="n">
        <v>0</v>
      </c>
      <c r="P31" s="208" t="n">
        <v>0</v>
      </c>
      <c r="Q31" s="205" t="n">
        <v>7441317</v>
      </c>
      <c r="R31" s="205" t="n">
        <v>0</v>
      </c>
      <c r="S31" s="205" t="n">
        <v>0</v>
      </c>
      <c r="T31" s="183" t="n">
        <v>7441317</v>
      </c>
      <c r="U31" s="209" t="n">
        <v>7441317</v>
      </c>
      <c r="V31" s="206" t="n">
        <f aca="false">10000+50000+750000+50000+200000+200000+120000+600000+4150000+1311317</f>
        <v>7441317</v>
      </c>
      <c r="W31" s="206" t="n">
        <v>7441317</v>
      </c>
      <c r="X31" s="205" t="n">
        <v>0</v>
      </c>
      <c r="Y31" s="205" t="n">
        <v>7441317</v>
      </c>
      <c r="Z31" s="208" t="n">
        <f aca="false">L31</f>
        <v>7441317</v>
      </c>
      <c r="AA31" s="205" t="n">
        <v>7807163</v>
      </c>
      <c r="AB31" s="210"/>
    </row>
    <row r="32" s="140" customFormat="true" ht="15.75" hidden="false" customHeight="true" outlineLevel="0" collapsed="false">
      <c r="A32" s="211" t="n">
        <v>20</v>
      </c>
      <c r="B32" s="132"/>
      <c r="C32" s="132"/>
      <c r="D32" s="134"/>
      <c r="E32" s="134"/>
      <c r="F32" s="190"/>
      <c r="G32" s="138"/>
      <c r="H32" s="138"/>
      <c r="I32" s="138"/>
      <c r="J32" s="138"/>
      <c r="K32" s="192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9"/>
    </row>
    <row r="33" customFormat="false" ht="23.25" hidden="false" customHeight="false" outlineLevel="0" collapsed="false">
      <c r="A33" s="74" t="n">
        <v>21</v>
      </c>
      <c r="B33" s="141"/>
      <c r="C33" s="212"/>
      <c r="D33" s="143"/>
      <c r="E33" s="213"/>
      <c r="F33" s="214" t="s">
        <v>49</v>
      </c>
      <c r="G33" s="215"/>
      <c r="H33" s="216"/>
      <c r="I33" s="217"/>
      <c r="J33" s="217"/>
      <c r="K33" s="218"/>
      <c r="L33" s="217"/>
      <c r="M33" s="216"/>
      <c r="N33" s="216"/>
      <c r="O33" s="148"/>
      <c r="P33" s="219"/>
      <c r="Q33" s="220"/>
      <c r="R33" s="220"/>
      <c r="S33" s="220"/>
      <c r="T33" s="220"/>
      <c r="U33" s="221"/>
      <c r="V33" s="220"/>
      <c r="W33" s="220"/>
      <c r="X33" s="220"/>
      <c r="Y33" s="220"/>
      <c r="Z33" s="197"/>
      <c r="AA33" s="216"/>
      <c r="AB33" s="89"/>
    </row>
    <row r="34" customFormat="false" ht="12.75" hidden="false" customHeight="false" outlineLevel="0" collapsed="false">
      <c r="A34" s="74" t="n">
        <v>22</v>
      </c>
      <c r="B34" s="156"/>
      <c r="C34" s="222" t="n">
        <v>4221</v>
      </c>
      <c r="D34" s="158" t="n">
        <v>300</v>
      </c>
      <c r="E34" s="223"/>
      <c r="F34" s="224" t="s">
        <v>50</v>
      </c>
      <c r="G34" s="225"/>
      <c r="H34" s="226"/>
      <c r="I34" s="227" t="n">
        <v>405000</v>
      </c>
      <c r="J34" s="228" t="n">
        <v>0</v>
      </c>
      <c r="K34" s="229" t="n">
        <v>0</v>
      </c>
      <c r="L34" s="227" t="n">
        <v>405000</v>
      </c>
      <c r="M34" s="230" t="n">
        <v>240000</v>
      </c>
      <c r="N34" s="230" t="n">
        <f aca="false">L34-M34</f>
        <v>165000</v>
      </c>
      <c r="O34" s="227" t="n">
        <v>0</v>
      </c>
      <c r="P34" s="231" t="n">
        <v>0</v>
      </c>
      <c r="Q34" s="230" t="n">
        <f aca="false">L34+O34</f>
        <v>405000</v>
      </c>
      <c r="R34" s="230" t="n">
        <v>-20000</v>
      </c>
      <c r="S34" s="230" t="n">
        <v>-20000</v>
      </c>
      <c r="T34" s="232" t="n">
        <f aca="false">Q34+R34</f>
        <v>385000</v>
      </c>
      <c r="U34" s="233" t="n">
        <v>385000</v>
      </c>
      <c r="V34" s="227" t="n">
        <v>385000</v>
      </c>
      <c r="W34" s="227" t="n">
        <f aca="false">V34</f>
        <v>385000</v>
      </c>
      <c r="X34" s="230" t="n">
        <f aca="false">T34-V34</f>
        <v>0</v>
      </c>
      <c r="Y34" s="230" t="n">
        <f aca="false">P34+Z34</f>
        <v>405000</v>
      </c>
      <c r="Z34" s="234" t="n">
        <v>405000</v>
      </c>
      <c r="AA34" s="230" t="n">
        <v>405000</v>
      </c>
      <c r="AB34" s="235"/>
    </row>
    <row r="35" customFormat="false" ht="12.75" hidden="false" customHeight="false" outlineLevel="0" collapsed="false">
      <c r="A35" s="74" t="n">
        <v>23</v>
      </c>
      <c r="B35" s="90"/>
      <c r="C35" s="236" t="n">
        <v>4221</v>
      </c>
      <c r="D35" s="92" t="n">
        <v>301</v>
      </c>
      <c r="E35" s="237"/>
      <c r="F35" s="238" t="s">
        <v>51</v>
      </c>
      <c r="G35" s="225"/>
      <c r="H35" s="226"/>
      <c r="I35" s="162" t="n">
        <v>760000</v>
      </c>
      <c r="J35" s="163" t="n">
        <v>0</v>
      </c>
      <c r="K35" s="239" t="n">
        <v>0</v>
      </c>
      <c r="L35" s="162" t="n">
        <v>760000</v>
      </c>
      <c r="M35" s="102" t="n">
        <v>180600</v>
      </c>
      <c r="N35" s="102" t="n">
        <f aca="false">L35-M35</f>
        <v>579400</v>
      </c>
      <c r="O35" s="162" t="n">
        <f aca="false">755200-L35</f>
        <v>-4800</v>
      </c>
      <c r="P35" s="176" t="n">
        <f aca="false">O35</f>
        <v>-4800</v>
      </c>
      <c r="Q35" s="102" t="n">
        <f aca="false">L35+O35</f>
        <v>755200</v>
      </c>
      <c r="R35" s="102"/>
      <c r="S35" s="102"/>
      <c r="T35" s="174" t="n">
        <v>755200</v>
      </c>
      <c r="U35" s="240" t="n">
        <v>755200</v>
      </c>
      <c r="V35" s="162" t="n">
        <f aca="false">180600+221200+353400</f>
        <v>755200</v>
      </c>
      <c r="W35" s="162" t="n">
        <f aca="false">V35</f>
        <v>755200</v>
      </c>
      <c r="X35" s="102" t="n">
        <f aca="false">T35-V35</f>
        <v>0</v>
      </c>
      <c r="Y35" s="102" t="n">
        <f aca="false">P35+Z35</f>
        <v>755200</v>
      </c>
      <c r="Z35" s="241" t="n">
        <v>760000</v>
      </c>
      <c r="AA35" s="102" t="n">
        <v>760000</v>
      </c>
      <c r="AB35" s="235"/>
    </row>
    <row r="36" customFormat="false" ht="12.75" hidden="false" customHeight="false" outlineLevel="0" collapsed="false">
      <c r="A36" s="74" t="n">
        <v>24</v>
      </c>
      <c r="B36" s="90"/>
      <c r="C36" s="236" t="n">
        <v>4221</v>
      </c>
      <c r="D36" s="92" t="n">
        <v>293</v>
      </c>
      <c r="E36" s="237"/>
      <c r="F36" s="238" t="s">
        <v>52</v>
      </c>
      <c r="G36" s="225"/>
      <c r="H36" s="226"/>
      <c r="I36" s="242" t="n">
        <v>0</v>
      </c>
      <c r="J36" s="242" t="n">
        <v>303953</v>
      </c>
      <c r="K36" s="243" t="n">
        <v>303953</v>
      </c>
      <c r="L36" s="242" t="n">
        <v>303953</v>
      </c>
      <c r="M36" s="99" t="n">
        <v>309753</v>
      </c>
      <c r="N36" s="102" t="n">
        <f aca="false">L36-M36</f>
        <v>-5800</v>
      </c>
      <c r="O36" s="227" t="n">
        <v>5800</v>
      </c>
      <c r="P36" s="231" t="n">
        <v>5800</v>
      </c>
      <c r="Q36" s="102" t="n">
        <f aca="false">L36+O36</f>
        <v>309753</v>
      </c>
      <c r="R36" s="102"/>
      <c r="S36" s="102"/>
      <c r="T36" s="174" t="n">
        <v>309753</v>
      </c>
      <c r="U36" s="240" t="n">
        <v>309753</v>
      </c>
      <c r="V36" s="162" t="n">
        <v>309753</v>
      </c>
      <c r="W36" s="162" t="n">
        <f aca="false">V36</f>
        <v>309753</v>
      </c>
      <c r="X36" s="102" t="n">
        <f aca="false">T36-V36</f>
        <v>0</v>
      </c>
      <c r="Y36" s="102" t="n">
        <f aca="false">P36+Z36</f>
        <v>309753</v>
      </c>
      <c r="Z36" s="234" t="n">
        <v>303953</v>
      </c>
      <c r="AA36" s="99" t="n">
        <v>0</v>
      </c>
      <c r="AB36" s="104"/>
    </row>
    <row r="37" customFormat="false" ht="15" hidden="false" customHeight="true" outlineLevel="0" collapsed="false">
      <c r="A37" s="116" t="n">
        <v>25</v>
      </c>
      <c r="B37" s="117"/>
      <c r="C37" s="181"/>
      <c r="D37" s="119"/>
      <c r="E37" s="244"/>
      <c r="F37" s="245" t="s">
        <v>53</v>
      </c>
      <c r="G37" s="246" t="e">
        <f aca="false">SUM(#REF!)</f>
        <v>#REF!</v>
      </c>
      <c r="H37" s="123"/>
      <c r="I37" s="124" t="n">
        <f aca="false">SUM(I34:I36)</f>
        <v>1165000</v>
      </c>
      <c r="J37" s="124" t="n">
        <f aca="false">SUM(J34:J36)</f>
        <v>303953</v>
      </c>
      <c r="K37" s="125" t="n">
        <f aca="false">SUM(K34:K36)</f>
        <v>303953</v>
      </c>
      <c r="L37" s="124" t="n">
        <f aca="false">SUM(L34:L36)</f>
        <v>1468953</v>
      </c>
      <c r="M37" s="123" t="n">
        <f aca="false">SUM(M34:M36)</f>
        <v>730353</v>
      </c>
      <c r="N37" s="123" t="n">
        <f aca="false">SUM(N34:N36)</f>
        <v>738600</v>
      </c>
      <c r="O37" s="124" t="n">
        <f aca="false">SUM(O34:O36)</f>
        <v>1000</v>
      </c>
      <c r="P37" s="126" t="n">
        <f aca="false">SUM(P34:P36)</f>
        <v>1000</v>
      </c>
      <c r="Q37" s="123" t="n">
        <f aca="false">SUM(Q34:Q36)</f>
        <v>1469953</v>
      </c>
      <c r="R37" s="123" t="n">
        <f aca="false">SUM(R34:R36)</f>
        <v>-20000</v>
      </c>
      <c r="S37" s="123" t="n">
        <f aca="false">SUM(S34:S36)</f>
        <v>-20000</v>
      </c>
      <c r="T37" s="122" t="n">
        <f aca="false">SUM(T34:T36)</f>
        <v>1449953</v>
      </c>
      <c r="U37" s="127" t="n">
        <f aca="false">SUM(U34:U36)</f>
        <v>1449953</v>
      </c>
      <c r="V37" s="124" t="n">
        <f aca="false">SUM(V34:V36)</f>
        <v>1449953</v>
      </c>
      <c r="W37" s="124" t="n">
        <f aca="false">SUM(W34:W36)</f>
        <v>1449953</v>
      </c>
      <c r="X37" s="123" t="n">
        <f aca="false">SUM(X34:X36)</f>
        <v>0</v>
      </c>
      <c r="Y37" s="123" t="n">
        <f aca="false">SUM(Y34:Y36)</f>
        <v>1469953</v>
      </c>
      <c r="Z37" s="126" t="n">
        <f aca="false">SUM(Z34:Z36)</f>
        <v>1468953</v>
      </c>
      <c r="AA37" s="123" t="n">
        <f aca="false">SUM(AA34:AA36)</f>
        <v>1165000</v>
      </c>
      <c r="AB37" s="130"/>
    </row>
    <row r="38" s="1" customFormat="true" ht="11.25" hidden="false" customHeight="true" outlineLevel="0" collapsed="false">
      <c r="A38" s="247" t="n">
        <v>26</v>
      </c>
      <c r="B38" s="132"/>
      <c r="C38" s="132"/>
      <c r="D38" s="134"/>
      <c r="E38" s="134"/>
      <c r="F38" s="203"/>
      <c r="G38" s="138"/>
      <c r="H38" s="138"/>
      <c r="I38" s="138"/>
      <c r="J38" s="138"/>
      <c r="K38" s="192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9"/>
    </row>
    <row r="39" customFormat="false" ht="23.25" hidden="false" customHeight="false" outlineLevel="0" collapsed="false">
      <c r="A39" s="63" t="n">
        <v>27</v>
      </c>
      <c r="B39" s="141"/>
      <c r="C39" s="212"/>
      <c r="D39" s="143"/>
      <c r="E39" s="213"/>
      <c r="F39" s="214" t="s">
        <v>54</v>
      </c>
      <c r="G39" s="215"/>
      <c r="H39" s="216"/>
      <c r="I39" s="217"/>
      <c r="J39" s="217"/>
      <c r="K39" s="218"/>
      <c r="L39" s="217"/>
      <c r="M39" s="216"/>
      <c r="N39" s="216"/>
      <c r="O39" s="148"/>
      <c r="P39" s="248"/>
      <c r="Q39" s="220"/>
      <c r="R39" s="220"/>
      <c r="S39" s="220"/>
      <c r="T39" s="220"/>
      <c r="U39" s="220"/>
      <c r="V39" s="220"/>
      <c r="W39" s="220"/>
      <c r="X39" s="220"/>
      <c r="Y39" s="220"/>
      <c r="Z39" s="248"/>
      <c r="AA39" s="216"/>
      <c r="AB39" s="89"/>
    </row>
    <row r="40" customFormat="false" ht="15" hidden="false" customHeight="true" outlineLevel="0" collapsed="false">
      <c r="A40" s="74" t="n">
        <v>28</v>
      </c>
      <c r="B40" s="156"/>
      <c r="C40" s="222" t="n">
        <v>4221</v>
      </c>
      <c r="D40" s="158" t="n">
        <v>5008</v>
      </c>
      <c r="E40" s="223"/>
      <c r="F40" s="224" t="s">
        <v>55</v>
      </c>
      <c r="G40" s="225"/>
      <c r="H40" s="226"/>
      <c r="I40" s="227" t="n">
        <v>0</v>
      </c>
      <c r="J40" s="228" t="n">
        <v>18000000</v>
      </c>
      <c r="K40" s="229" t="n">
        <v>18000000</v>
      </c>
      <c r="L40" s="227" t="n">
        <v>18000000</v>
      </c>
      <c r="M40" s="230" t="n">
        <v>16375000</v>
      </c>
      <c r="N40" s="230" t="n">
        <f aca="false">L40-M40</f>
        <v>1625000</v>
      </c>
      <c r="O40" s="227" t="n">
        <v>-1625000</v>
      </c>
      <c r="P40" s="249" t="n">
        <v>-1625000</v>
      </c>
      <c r="Q40" s="230" t="n">
        <f aca="false">L40+O40</f>
        <v>16375000</v>
      </c>
      <c r="R40" s="230"/>
      <c r="S40" s="230"/>
      <c r="T40" s="232" t="n">
        <v>16375000</v>
      </c>
      <c r="U40" s="233" t="n">
        <v>16375000</v>
      </c>
      <c r="V40" s="227" t="n">
        <f aca="false">7000000+5500000+3875000</f>
        <v>16375000</v>
      </c>
      <c r="W40" s="227" t="n">
        <f aca="false">V40</f>
        <v>16375000</v>
      </c>
      <c r="X40" s="230" t="n">
        <f aca="false">T40-V40</f>
        <v>0</v>
      </c>
      <c r="Y40" s="230" t="n">
        <f aca="false">P40+Z40</f>
        <v>16375000</v>
      </c>
      <c r="Z40" s="249" t="n">
        <v>18000000</v>
      </c>
      <c r="AA40" s="230" t="n">
        <v>0</v>
      </c>
      <c r="AB40" s="250"/>
    </row>
    <row r="41" customFormat="false" ht="15" hidden="false" customHeight="true" outlineLevel="0" collapsed="false">
      <c r="A41" s="74" t="n">
        <v>29</v>
      </c>
      <c r="B41" s="90"/>
      <c r="C41" s="236" t="n">
        <v>4221</v>
      </c>
      <c r="D41" s="92" t="n">
        <v>5001</v>
      </c>
      <c r="E41" s="237"/>
      <c r="F41" s="238" t="s">
        <v>56</v>
      </c>
      <c r="G41" s="225"/>
      <c r="H41" s="226"/>
      <c r="I41" s="162" t="n">
        <v>0</v>
      </c>
      <c r="J41" s="163" t="n">
        <v>9000000</v>
      </c>
      <c r="K41" s="239" t="n">
        <v>9000000</v>
      </c>
      <c r="L41" s="162" t="n">
        <v>9000000</v>
      </c>
      <c r="M41" s="102" t="n">
        <v>9000000</v>
      </c>
      <c r="N41" s="102" t="n">
        <f aca="false">L41-M41</f>
        <v>0</v>
      </c>
      <c r="O41" s="162" t="n">
        <v>0</v>
      </c>
      <c r="P41" s="173" t="n">
        <v>0</v>
      </c>
      <c r="Q41" s="102" t="n">
        <f aca="false">L41+O41</f>
        <v>9000000</v>
      </c>
      <c r="R41" s="102"/>
      <c r="S41" s="102"/>
      <c r="T41" s="174" t="n">
        <f aca="false">N41+U41</f>
        <v>9000000</v>
      </c>
      <c r="U41" s="240" t="n">
        <f aca="false">O41+Y41</f>
        <v>9000000</v>
      </c>
      <c r="V41" s="162" t="n">
        <v>9000000</v>
      </c>
      <c r="W41" s="162" t="n">
        <f aca="false">V41</f>
        <v>9000000</v>
      </c>
      <c r="X41" s="102" t="n">
        <f aca="false">T41-V41</f>
        <v>0</v>
      </c>
      <c r="Y41" s="102" t="n">
        <f aca="false">P41+Z41</f>
        <v>9000000</v>
      </c>
      <c r="Z41" s="173" t="n">
        <v>9000000</v>
      </c>
      <c r="AA41" s="102" t="n">
        <v>0</v>
      </c>
      <c r="AB41" s="104"/>
    </row>
    <row r="42" customFormat="false" ht="15" hidden="false" customHeight="true" outlineLevel="0" collapsed="false">
      <c r="A42" s="74" t="n">
        <v>30</v>
      </c>
      <c r="B42" s="90"/>
      <c r="C42" s="236" t="n">
        <v>4221</v>
      </c>
      <c r="D42" s="92" t="n">
        <v>5004</v>
      </c>
      <c r="E42" s="237"/>
      <c r="F42" s="238" t="s">
        <v>57</v>
      </c>
      <c r="G42" s="225"/>
      <c r="H42" s="226"/>
      <c r="I42" s="242" t="n">
        <v>0</v>
      </c>
      <c r="J42" s="242" t="n">
        <v>4500000</v>
      </c>
      <c r="K42" s="243" t="n">
        <v>4500000</v>
      </c>
      <c r="L42" s="242" t="n">
        <v>4500000</v>
      </c>
      <c r="M42" s="99" t="n">
        <v>4500000</v>
      </c>
      <c r="N42" s="102" t="n">
        <f aca="false">L42-M42</f>
        <v>0</v>
      </c>
      <c r="O42" s="227" t="n">
        <v>0</v>
      </c>
      <c r="P42" s="249" t="n">
        <v>0</v>
      </c>
      <c r="Q42" s="102" t="n">
        <f aca="false">L42+O42</f>
        <v>4500000</v>
      </c>
      <c r="R42" s="102"/>
      <c r="S42" s="102"/>
      <c r="T42" s="174" t="n">
        <f aca="false">N42+U42</f>
        <v>4500000</v>
      </c>
      <c r="U42" s="240" t="n">
        <f aca="false">O42+Y42</f>
        <v>4500000</v>
      </c>
      <c r="V42" s="162" t="n">
        <f aca="false">2250000+1125000+1125000</f>
        <v>4500000</v>
      </c>
      <c r="W42" s="162" t="n">
        <f aca="false">V42</f>
        <v>4500000</v>
      </c>
      <c r="X42" s="102" t="n">
        <f aca="false">T42-V42</f>
        <v>0</v>
      </c>
      <c r="Y42" s="102" t="n">
        <f aca="false">P42+Z42</f>
        <v>4500000</v>
      </c>
      <c r="Z42" s="249" t="n">
        <v>4500000</v>
      </c>
      <c r="AA42" s="99" t="n">
        <v>0</v>
      </c>
      <c r="AB42" s="104"/>
    </row>
    <row r="43" customFormat="false" ht="15" hidden="false" customHeight="true" outlineLevel="0" collapsed="false">
      <c r="A43" s="74" t="n">
        <v>31</v>
      </c>
      <c r="B43" s="90"/>
      <c r="C43" s="236" t="n">
        <v>4221</v>
      </c>
      <c r="D43" s="92" t="n">
        <v>5006</v>
      </c>
      <c r="E43" s="237"/>
      <c r="F43" s="238" t="s">
        <v>58</v>
      </c>
      <c r="G43" s="225"/>
      <c r="H43" s="226"/>
      <c r="I43" s="242" t="n">
        <v>0</v>
      </c>
      <c r="J43" s="242" t="n">
        <v>1500000</v>
      </c>
      <c r="K43" s="243" t="n">
        <v>1500000</v>
      </c>
      <c r="L43" s="242" t="n">
        <v>1500000</v>
      </c>
      <c r="M43" s="99" t="n">
        <v>1500000</v>
      </c>
      <c r="N43" s="102" t="n">
        <f aca="false">L43-M43</f>
        <v>0</v>
      </c>
      <c r="O43" s="227" t="n">
        <v>0</v>
      </c>
      <c r="P43" s="249" t="n">
        <v>0</v>
      </c>
      <c r="Q43" s="102" t="n">
        <f aca="false">L43+O43</f>
        <v>1500000</v>
      </c>
      <c r="R43" s="102"/>
      <c r="S43" s="102"/>
      <c r="T43" s="174" t="n">
        <f aca="false">N43+U43</f>
        <v>1500000</v>
      </c>
      <c r="U43" s="240" t="n">
        <f aca="false">O43+Y43</f>
        <v>1500000</v>
      </c>
      <c r="V43" s="162" t="n">
        <f aca="false">375000+375000+750000</f>
        <v>1500000</v>
      </c>
      <c r="W43" s="162" t="n">
        <f aca="false">V43</f>
        <v>1500000</v>
      </c>
      <c r="X43" s="102" t="n">
        <f aca="false">T43-V43</f>
        <v>0</v>
      </c>
      <c r="Y43" s="102" t="n">
        <f aca="false">P43+Z43</f>
        <v>1500000</v>
      </c>
      <c r="Z43" s="249" t="n">
        <v>1500000</v>
      </c>
      <c r="AA43" s="99" t="n">
        <v>0</v>
      </c>
      <c r="AB43" s="104"/>
    </row>
    <row r="44" customFormat="false" ht="15" hidden="false" customHeight="true" outlineLevel="0" collapsed="false">
      <c r="A44" s="74" t="n">
        <v>32</v>
      </c>
      <c r="B44" s="90"/>
      <c r="C44" s="236" t="n">
        <v>4221</v>
      </c>
      <c r="D44" s="92" t="n">
        <v>5005</v>
      </c>
      <c r="E44" s="237"/>
      <c r="F44" s="251" t="s">
        <v>59</v>
      </c>
      <c r="G44" s="252"/>
      <c r="H44" s="99"/>
      <c r="I44" s="97" t="n">
        <v>0</v>
      </c>
      <c r="J44" s="97" t="n">
        <v>1000000</v>
      </c>
      <c r="K44" s="98" t="n">
        <v>1000000</v>
      </c>
      <c r="L44" s="97" t="n">
        <v>1000000</v>
      </c>
      <c r="M44" s="96" t="n">
        <v>1000000</v>
      </c>
      <c r="N44" s="102" t="n">
        <f aca="false">L44-M44</f>
        <v>0</v>
      </c>
      <c r="O44" s="162" t="n">
        <v>0</v>
      </c>
      <c r="P44" s="173" t="n">
        <v>0</v>
      </c>
      <c r="Q44" s="102" t="n">
        <f aca="false">L44+O44</f>
        <v>1000000</v>
      </c>
      <c r="R44" s="102"/>
      <c r="S44" s="102"/>
      <c r="T44" s="174" t="n">
        <f aca="false">N44+U44</f>
        <v>1000000</v>
      </c>
      <c r="U44" s="240" t="n">
        <f aca="false">O44+Y44</f>
        <v>1000000</v>
      </c>
      <c r="V44" s="162" t="n">
        <v>1000000</v>
      </c>
      <c r="W44" s="162" t="n">
        <f aca="false">V44</f>
        <v>1000000</v>
      </c>
      <c r="X44" s="102" t="n">
        <f aca="false">T44-V44</f>
        <v>0</v>
      </c>
      <c r="Y44" s="102" t="n">
        <f aca="false">P44+Z44</f>
        <v>1000000</v>
      </c>
      <c r="Z44" s="173" t="n">
        <v>1000000</v>
      </c>
      <c r="AA44" s="96" t="n">
        <v>0</v>
      </c>
      <c r="AB44" s="104"/>
    </row>
    <row r="45" customFormat="false" ht="15" hidden="false" customHeight="true" outlineLevel="0" collapsed="false">
      <c r="A45" s="116" t="n">
        <v>33</v>
      </c>
      <c r="B45" s="117"/>
      <c r="C45" s="181"/>
      <c r="D45" s="119"/>
      <c r="E45" s="244"/>
      <c r="F45" s="245" t="s">
        <v>60</v>
      </c>
      <c r="G45" s="246" t="n">
        <f aca="false">SUM(G44:G44)</f>
        <v>0</v>
      </c>
      <c r="H45" s="123"/>
      <c r="I45" s="124" t="n">
        <f aca="false">SUM(I40:I44)</f>
        <v>0</v>
      </c>
      <c r="J45" s="124" t="n">
        <f aca="false">SUM(J40:J44)</f>
        <v>34000000</v>
      </c>
      <c r="K45" s="125" t="n">
        <f aca="false">SUM(K40:K44)</f>
        <v>34000000</v>
      </c>
      <c r="L45" s="124" t="n">
        <f aca="false">SUM(L40:L44)</f>
        <v>34000000</v>
      </c>
      <c r="M45" s="123" t="n">
        <f aca="false">SUM(M40:M44)</f>
        <v>32375000</v>
      </c>
      <c r="N45" s="123" t="n">
        <f aca="false">SUM(N40:N44)</f>
        <v>1625000</v>
      </c>
      <c r="O45" s="124" t="n">
        <f aca="false">SUM(O40:O44)</f>
        <v>-1625000</v>
      </c>
      <c r="P45" s="126" t="n">
        <f aca="false">SUM(P40:P44)</f>
        <v>-1625000</v>
      </c>
      <c r="Q45" s="123" t="n">
        <f aca="false">SUM(Q40:Q44)</f>
        <v>32375000</v>
      </c>
      <c r="R45" s="123" t="n">
        <f aca="false">SUM(R40:R44)</f>
        <v>0</v>
      </c>
      <c r="S45" s="123" t="n">
        <f aca="false">SUM(S40:S44)</f>
        <v>0</v>
      </c>
      <c r="T45" s="122" t="n">
        <f aca="false">SUM(T40:T44)</f>
        <v>32375000</v>
      </c>
      <c r="U45" s="127" t="n">
        <f aca="false">SUM(U40:U44)</f>
        <v>32375000</v>
      </c>
      <c r="V45" s="124" t="n">
        <f aca="false">SUM(V40:V44)</f>
        <v>32375000</v>
      </c>
      <c r="W45" s="124" t="n">
        <f aca="false">SUM(W40:W44)</f>
        <v>32375000</v>
      </c>
      <c r="X45" s="123" t="n">
        <f aca="false">SUM(X40:X44)</f>
        <v>0</v>
      </c>
      <c r="Y45" s="123" t="n">
        <f aca="false">SUM(Y40:Y44)</f>
        <v>32375000</v>
      </c>
      <c r="Z45" s="126" t="n">
        <f aca="false">SUM(Z40:Z44)</f>
        <v>34000000</v>
      </c>
      <c r="AA45" s="123" t="n">
        <f aca="false">SUM(AA40:AA44)</f>
        <v>0</v>
      </c>
      <c r="AB45" s="130"/>
    </row>
    <row r="46" s="140" customFormat="true" ht="15" hidden="false" customHeight="true" outlineLevel="0" collapsed="false">
      <c r="A46" s="131"/>
      <c r="B46" s="132"/>
      <c r="C46" s="132"/>
      <c r="D46" s="134"/>
      <c r="E46" s="134"/>
      <c r="F46" s="190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9"/>
    </row>
    <row r="47" s="140" customFormat="true" ht="15" hidden="false" customHeight="true" outlineLevel="0" collapsed="false">
      <c r="A47" s="131"/>
      <c r="B47" s="132"/>
      <c r="C47" s="132"/>
      <c r="D47" s="134"/>
      <c r="E47" s="134"/>
      <c r="F47" s="190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9"/>
    </row>
    <row r="48" s="140" customFormat="true" ht="15" hidden="false" customHeight="true" outlineLevel="0" collapsed="false">
      <c r="A48" s="131"/>
      <c r="B48" s="132"/>
      <c r="C48" s="132"/>
      <c r="D48" s="134"/>
      <c r="E48" s="134"/>
      <c r="F48" s="253"/>
      <c r="G48" s="138"/>
      <c r="H48" s="138"/>
      <c r="I48" s="138"/>
      <c r="J48" s="138"/>
      <c r="K48" s="192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9"/>
    </row>
    <row r="49" customFormat="false" ht="23.25" hidden="false" customHeight="false" outlineLevel="0" collapsed="false">
      <c r="A49" s="63" t="n">
        <v>34</v>
      </c>
      <c r="B49" s="141"/>
      <c r="C49" s="254"/>
      <c r="D49" s="143"/>
      <c r="E49" s="144"/>
      <c r="F49" s="255" t="s">
        <v>61</v>
      </c>
      <c r="G49" s="256"/>
      <c r="H49" s="220"/>
      <c r="I49" s="148"/>
      <c r="J49" s="148"/>
      <c r="K49" s="150"/>
      <c r="L49" s="151"/>
      <c r="M49" s="220"/>
      <c r="N49" s="220"/>
      <c r="O49" s="151"/>
      <c r="P49" s="153"/>
      <c r="Q49" s="154"/>
      <c r="R49" s="152"/>
      <c r="S49" s="154"/>
      <c r="T49" s="152"/>
      <c r="U49" s="154"/>
      <c r="V49" s="154"/>
      <c r="W49" s="154"/>
      <c r="X49" s="154"/>
      <c r="Y49" s="152"/>
      <c r="Z49" s="257"/>
      <c r="AA49" s="154"/>
      <c r="AB49" s="155"/>
    </row>
    <row r="50" customFormat="false" ht="22.5" hidden="false" customHeight="false" outlineLevel="0" collapsed="false">
      <c r="A50" s="74" t="n">
        <v>35</v>
      </c>
      <c r="B50" s="156"/>
      <c r="C50" s="222" t="n">
        <v>4222</v>
      </c>
      <c r="D50" s="158" t="n">
        <v>267</v>
      </c>
      <c r="E50" s="159"/>
      <c r="F50" s="160" t="s">
        <v>62</v>
      </c>
      <c r="G50" s="258" t="n">
        <v>378000</v>
      </c>
      <c r="H50" s="96"/>
      <c r="I50" s="97" t="n">
        <v>42000</v>
      </c>
      <c r="J50" s="97" t="n">
        <v>0</v>
      </c>
      <c r="K50" s="98" t="n">
        <v>0</v>
      </c>
      <c r="L50" s="164" t="n">
        <v>42000</v>
      </c>
      <c r="M50" s="259" t="n">
        <v>42000</v>
      </c>
      <c r="N50" s="99" t="n">
        <f aca="false">L50-M50</f>
        <v>0</v>
      </c>
      <c r="O50" s="164" t="n">
        <v>0</v>
      </c>
      <c r="P50" s="169" t="n">
        <v>0</v>
      </c>
      <c r="Q50" s="88" t="n">
        <f aca="false">L50+O50</f>
        <v>42000</v>
      </c>
      <c r="R50" s="87"/>
      <c r="S50" s="88"/>
      <c r="T50" s="166" t="n">
        <f aca="false">N50+U50</f>
        <v>42000</v>
      </c>
      <c r="U50" s="260" t="n">
        <f aca="false">O50+Y50</f>
        <v>42000</v>
      </c>
      <c r="V50" s="164" t="n">
        <v>42000</v>
      </c>
      <c r="W50" s="164" t="n">
        <f aca="false">V50</f>
        <v>42000</v>
      </c>
      <c r="X50" s="87" t="n">
        <f aca="false">T50-V50</f>
        <v>0</v>
      </c>
      <c r="Y50" s="87" t="n">
        <f aca="false">P50+Z50</f>
        <v>42000</v>
      </c>
      <c r="Z50" s="261" t="n">
        <v>42000</v>
      </c>
      <c r="AA50" s="88" t="n">
        <v>42000</v>
      </c>
      <c r="AB50" s="89"/>
    </row>
    <row r="51" customFormat="false" ht="22.5" hidden="false" customHeight="false" outlineLevel="0" collapsed="false">
      <c r="A51" s="74" t="n">
        <v>36</v>
      </c>
      <c r="B51" s="90"/>
      <c r="C51" s="236" t="n">
        <v>4222</v>
      </c>
      <c r="D51" s="92" t="n">
        <v>223</v>
      </c>
      <c r="E51" s="93"/>
      <c r="F51" s="172" t="s">
        <v>63</v>
      </c>
      <c r="G51" s="258" t="n">
        <v>154800</v>
      </c>
      <c r="H51" s="96"/>
      <c r="I51" s="97" t="n">
        <v>17200</v>
      </c>
      <c r="J51" s="97" t="n">
        <v>0</v>
      </c>
      <c r="K51" s="98" t="n">
        <v>0</v>
      </c>
      <c r="L51" s="162" t="n">
        <v>17200</v>
      </c>
      <c r="M51" s="103" t="n">
        <v>0</v>
      </c>
      <c r="N51" s="96" t="n">
        <f aca="false">L51-M51</f>
        <v>17200</v>
      </c>
      <c r="O51" s="162" t="n">
        <v>0</v>
      </c>
      <c r="P51" s="176" t="n">
        <v>0</v>
      </c>
      <c r="Q51" s="103" t="n">
        <f aca="false">L51+O51</f>
        <v>17200</v>
      </c>
      <c r="R51" s="102"/>
      <c r="S51" s="103"/>
      <c r="T51" s="174" t="n">
        <v>17200</v>
      </c>
      <c r="U51" s="240" t="n">
        <f aca="false">O51+Y51</f>
        <v>17200</v>
      </c>
      <c r="V51" s="162" t="n">
        <v>17200</v>
      </c>
      <c r="W51" s="162" t="n">
        <f aca="false">V51</f>
        <v>17200</v>
      </c>
      <c r="X51" s="102" t="n">
        <f aca="false">T51-V51</f>
        <v>0</v>
      </c>
      <c r="Y51" s="102" t="n">
        <f aca="false">P51+Z51</f>
        <v>17200</v>
      </c>
      <c r="Z51" s="241" t="n">
        <v>17200</v>
      </c>
      <c r="AA51" s="103" t="n">
        <v>17200</v>
      </c>
      <c r="AB51" s="104"/>
    </row>
    <row r="52" customFormat="false" ht="22.5" hidden="false" customHeight="false" outlineLevel="0" collapsed="false">
      <c r="A52" s="74" t="n">
        <v>37</v>
      </c>
      <c r="B52" s="90"/>
      <c r="C52" s="236" t="n">
        <v>4222</v>
      </c>
      <c r="D52" s="92" t="n">
        <v>269</v>
      </c>
      <c r="E52" s="93"/>
      <c r="F52" s="172" t="s">
        <v>64</v>
      </c>
      <c r="G52" s="258" t="n">
        <v>314100</v>
      </c>
      <c r="H52" s="96"/>
      <c r="I52" s="97" t="n">
        <v>34900</v>
      </c>
      <c r="J52" s="97" t="n">
        <v>0</v>
      </c>
      <c r="K52" s="98" t="n">
        <v>0</v>
      </c>
      <c r="L52" s="162" t="n">
        <v>34900</v>
      </c>
      <c r="M52" s="103" t="n">
        <v>0</v>
      </c>
      <c r="N52" s="96" t="n">
        <f aca="false">L52-M52</f>
        <v>34900</v>
      </c>
      <c r="O52" s="162" t="n">
        <v>0</v>
      </c>
      <c r="P52" s="176" t="n">
        <v>0</v>
      </c>
      <c r="Q52" s="103" t="n">
        <f aca="false">L52+O52</f>
        <v>34900</v>
      </c>
      <c r="R52" s="102"/>
      <c r="S52" s="103"/>
      <c r="T52" s="174" t="n">
        <v>34900</v>
      </c>
      <c r="U52" s="240" t="n">
        <f aca="false">O52+Y52</f>
        <v>34900</v>
      </c>
      <c r="V52" s="162" t="n">
        <v>34900</v>
      </c>
      <c r="W52" s="162" t="n">
        <f aca="false">V52</f>
        <v>34900</v>
      </c>
      <c r="X52" s="102" t="n">
        <f aca="false">T52-V52</f>
        <v>0</v>
      </c>
      <c r="Y52" s="102" t="n">
        <f aca="false">P52+Z52</f>
        <v>34900</v>
      </c>
      <c r="Z52" s="241" t="n">
        <v>34900</v>
      </c>
      <c r="AA52" s="103" t="n">
        <v>34900</v>
      </c>
      <c r="AB52" s="104"/>
    </row>
    <row r="53" customFormat="false" ht="22.5" hidden="false" customHeight="false" outlineLevel="0" collapsed="false">
      <c r="A53" s="74" t="n">
        <v>38</v>
      </c>
      <c r="B53" s="90"/>
      <c r="C53" s="236" t="n">
        <v>4222</v>
      </c>
      <c r="D53" s="92" t="n">
        <v>227</v>
      </c>
      <c r="E53" s="93"/>
      <c r="F53" s="172" t="s">
        <v>65</v>
      </c>
      <c r="G53" s="258" t="n">
        <v>391500</v>
      </c>
      <c r="H53" s="96"/>
      <c r="I53" s="97" t="n">
        <v>43500</v>
      </c>
      <c r="J53" s="97" t="n">
        <v>0</v>
      </c>
      <c r="K53" s="98" t="n">
        <v>0</v>
      </c>
      <c r="L53" s="162" t="n">
        <v>43500</v>
      </c>
      <c r="M53" s="103" t="n">
        <v>0</v>
      </c>
      <c r="N53" s="96" t="n">
        <f aca="false">L53-M53</f>
        <v>43500</v>
      </c>
      <c r="O53" s="162" t="n">
        <v>0</v>
      </c>
      <c r="P53" s="176" t="n">
        <v>0</v>
      </c>
      <c r="Q53" s="103" t="n">
        <f aca="false">L53+O53</f>
        <v>43500</v>
      </c>
      <c r="R53" s="102"/>
      <c r="S53" s="103"/>
      <c r="T53" s="174" t="n">
        <v>43500</v>
      </c>
      <c r="U53" s="240" t="n">
        <f aca="false">O53+Y53</f>
        <v>43500</v>
      </c>
      <c r="V53" s="162" t="n">
        <v>43500</v>
      </c>
      <c r="W53" s="162" t="n">
        <f aca="false">V53</f>
        <v>43500</v>
      </c>
      <c r="X53" s="102" t="n">
        <f aca="false">T53-V53</f>
        <v>0</v>
      </c>
      <c r="Y53" s="102" t="n">
        <f aca="false">P53+Z53</f>
        <v>43500</v>
      </c>
      <c r="Z53" s="241" t="n">
        <v>43500</v>
      </c>
      <c r="AA53" s="103" t="n">
        <v>43500</v>
      </c>
      <c r="AB53" s="104"/>
    </row>
    <row r="54" customFormat="false" ht="22.5" hidden="false" customHeight="false" outlineLevel="0" collapsed="false">
      <c r="A54" s="74" t="n">
        <v>39</v>
      </c>
      <c r="B54" s="90"/>
      <c r="C54" s="236" t="n">
        <v>4222</v>
      </c>
      <c r="D54" s="92" t="n">
        <v>271</v>
      </c>
      <c r="E54" s="93"/>
      <c r="F54" s="172" t="s">
        <v>66</v>
      </c>
      <c r="G54" s="258" t="n">
        <v>418500</v>
      </c>
      <c r="H54" s="96"/>
      <c r="I54" s="97" t="n">
        <v>46500</v>
      </c>
      <c r="J54" s="97" t="n">
        <v>0</v>
      </c>
      <c r="K54" s="98" t="n">
        <v>0</v>
      </c>
      <c r="L54" s="162" t="n">
        <v>46500</v>
      </c>
      <c r="M54" s="103" t="n">
        <v>0</v>
      </c>
      <c r="N54" s="96" t="n">
        <f aca="false">L54-M54</f>
        <v>46500</v>
      </c>
      <c r="O54" s="162" t="n">
        <v>0</v>
      </c>
      <c r="P54" s="176" t="n">
        <v>0</v>
      </c>
      <c r="Q54" s="103" t="n">
        <f aca="false">L54+O54</f>
        <v>46500</v>
      </c>
      <c r="R54" s="102"/>
      <c r="S54" s="103"/>
      <c r="T54" s="174" t="n">
        <v>46500</v>
      </c>
      <c r="U54" s="240" t="n">
        <f aca="false">O54+Y54</f>
        <v>46500</v>
      </c>
      <c r="V54" s="162" t="n">
        <v>46500</v>
      </c>
      <c r="W54" s="162" t="n">
        <f aca="false">V54</f>
        <v>46500</v>
      </c>
      <c r="X54" s="102" t="n">
        <f aca="false">T54-V54</f>
        <v>0</v>
      </c>
      <c r="Y54" s="102" t="n">
        <f aca="false">P54+Z54</f>
        <v>46500</v>
      </c>
      <c r="Z54" s="241" t="n">
        <v>46500</v>
      </c>
      <c r="AA54" s="103" t="n">
        <v>46500</v>
      </c>
      <c r="AB54" s="104"/>
    </row>
    <row r="55" customFormat="false" ht="22.5" hidden="false" customHeight="false" outlineLevel="0" collapsed="false">
      <c r="A55" s="74" t="n">
        <v>40</v>
      </c>
      <c r="B55" s="90"/>
      <c r="C55" s="236" t="n">
        <v>4222</v>
      </c>
      <c r="D55" s="92" t="n">
        <v>283</v>
      </c>
      <c r="E55" s="93"/>
      <c r="F55" s="172" t="s">
        <v>67</v>
      </c>
      <c r="G55" s="258" t="n">
        <v>1080000</v>
      </c>
      <c r="H55" s="96"/>
      <c r="I55" s="97" t="n">
        <v>120000</v>
      </c>
      <c r="J55" s="97" t="n">
        <v>0</v>
      </c>
      <c r="K55" s="98" t="n">
        <v>0</v>
      </c>
      <c r="L55" s="162" t="n">
        <v>120000</v>
      </c>
      <c r="M55" s="103" t="n">
        <v>0</v>
      </c>
      <c r="N55" s="96" t="n">
        <f aca="false">L55-M55</f>
        <v>120000</v>
      </c>
      <c r="O55" s="162" t="n">
        <v>0</v>
      </c>
      <c r="P55" s="176" t="n">
        <v>0</v>
      </c>
      <c r="Q55" s="103" t="n">
        <f aca="false">L55+O55</f>
        <v>120000</v>
      </c>
      <c r="R55" s="102"/>
      <c r="S55" s="103"/>
      <c r="T55" s="174" t="n">
        <v>120000</v>
      </c>
      <c r="U55" s="240" t="n">
        <f aca="false">O55+Y55</f>
        <v>120000</v>
      </c>
      <c r="V55" s="162" t="n">
        <v>120000</v>
      </c>
      <c r="W55" s="162" t="n">
        <f aca="false">V55</f>
        <v>120000</v>
      </c>
      <c r="X55" s="102" t="n">
        <f aca="false">T55-V55</f>
        <v>0</v>
      </c>
      <c r="Y55" s="102" t="n">
        <f aca="false">P55+Z55</f>
        <v>120000</v>
      </c>
      <c r="Z55" s="241" t="n">
        <v>120000</v>
      </c>
      <c r="AA55" s="103" t="n">
        <v>120000</v>
      </c>
      <c r="AB55" s="104"/>
    </row>
    <row r="56" customFormat="false" ht="22.5" hidden="false" customHeight="false" outlineLevel="0" collapsed="false">
      <c r="A56" s="74" t="n">
        <v>41</v>
      </c>
      <c r="B56" s="90"/>
      <c r="C56" s="236" t="n">
        <v>4222</v>
      </c>
      <c r="D56" s="92" t="n">
        <v>338</v>
      </c>
      <c r="E56" s="93" t="n">
        <v>5011</v>
      </c>
      <c r="F56" s="172" t="s">
        <v>68</v>
      </c>
      <c r="G56" s="258"/>
      <c r="H56" s="96"/>
      <c r="I56" s="97" t="n">
        <v>0</v>
      </c>
      <c r="J56" s="97" t="n">
        <v>682200</v>
      </c>
      <c r="K56" s="98" t="n">
        <v>682200</v>
      </c>
      <c r="L56" s="162" t="n">
        <v>682200</v>
      </c>
      <c r="M56" s="103" t="n">
        <v>682200</v>
      </c>
      <c r="N56" s="96" t="n">
        <f aca="false">L56-M56</f>
        <v>0</v>
      </c>
      <c r="O56" s="162" t="n">
        <v>0</v>
      </c>
      <c r="P56" s="176" t="n">
        <v>0</v>
      </c>
      <c r="Q56" s="103" t="n">
        <f aca="false">L56+O56</f>
        <v>682200</v>
      </c>
      <c r="R56" s="102"/>
      <c r="S56" s="103"/>
      <c r="T56" s="174" t="n">
        <v>682200</v>
      </c>
      <c r="U56" s="240" t="n">
        <f aca="false">O56+Y56</f>
        <v>682200</v>
      </c>
      <c r="V56" s="162" t="n">
        <v>682200</v>
      </c>
      <c r="W56" s="162" t="n">
        <f aca="false">V56</f>
        <v>682200</v>
      </c>
      <c r="X56" s="102" t="n">
        <f aca="false">T56-V56</f>
        <v>0</v>
      </c>
      <c r="Y56" s="102" t="n">
        <f aca="false">P56+Z56</f>
        <v>682200</v>
      </c>
      <c r="Z56" s="241" t="n">
        <v>682200</v>
      </c>
      <c r="AA56" s="103" t="n">
        <v>0</v>
      </c>
      <c r="AB56" s="104"/>
    </row>
    <row r="57" customFormat="false" ht="33.75" hidden="false" customHeight="false" outlineLevel="0" collapsed="false">
      <c r="A57" s="74" t="n">
        <v>42</v>
      </c>
      <c r="B57" s="90"/>
      <c r="C57" s="236" t="n">
        <v>4222</v>
      </c>
      <c r="D57" s="92" t="n">
        <v>285</v>
      </c>
      <c r="E57" s="93"/>
      <c r="F57" s="172" t="s">
        <v>69</v>
      </c>
      <c r="G57" s="258" t="n">
        <v>900000</v>
      </c>
      <c r="H57" s="96"/>
      <c r="I57" s="97" t="n">
        <v>90000</v>
      </c>
      <c r="J57" s="97" t="n">
        <v>0</v>
      </c>
      <c r="K57" s="98" t="n">
        <v>0</v>
      </c>
      <c r="L57" s="162" t="n">
        <v>90000</v>
      </c>
      <c r="M57" s="103" t="n">
        <v>0</v>
      </c>
      <c r="N57" s="96" t="n">
        <f aca="false">L57-M57</f>
        <v>90000</v>
      </c>
      <c r="O57" s="162" t="n">
        <v>10000</v>
      </c>
      <c r="P57" s="176" t="n">
        <v>10000</v>
      </c>
      <c r="Q57" s="103" t="n">
        <f aca="false">L57+O57</f>
        <v>100000</v>
      </c>
      <c r="R57" s="102"/>
      <c r="S57" s="103"/>
      <c r="T57" s="174" t="n">
        <v>100000</v>
      </c>
      <c r="U57" s="240" t="n">
        <v>100000</v>
      </c>
      <c r="V57" s="162" t="n">
        <v>100000</v>
      </c>
      <c r="W57" s="162" t="n">
        <f aca="false">V57</f>
        <v>100000</v>
      </c>
      <c r="X57" s="102" t="n">
        <f aca="false">T57-V57</f>
        <v>0</v>
      </c>
      <c r="Y57" s="102" t="n">
        <f aca="false">P57+Z57</f>
        <v>100000</v>
      </c>
      <c r="Z57" s="241" t="n">
        <v>90000</v>
      </c>
      <c r="AA57" s="103" t="n">
        <v>90000</v>
      </c>
      <c r="AB57" s="104"/>
    </row>
    <row r="58" customFormat="false" ht="22.5" hidden="false" customHeight="false" outlineLevel="0" collapsed="false">
      <c r="A58" s="74" t="n">
        <v>43</v>
      </c>
      <c r="B58" s="90"/>
      <c r="C58" s="236" t="n">
        <v>4222</v>
      </c>
      <c r="D58" s="92" t="n">
        <v>285</v>
      </c>
      <c r="E58" s="93"/>
      <c r="F58" s="172" t="s">
        <v>70</v>
      </c>
      <c r="G58" s="258"/>
      <c r="H58" s="96"/>
      <c r="I58" s="97" t="n">
        <v>0</v>
      </c>
      <c r="J58" s="97" t="n">
        <v>690300</v>
      </c>
      <c r="K58" s="98" t="n">
        <v>690300</v>
      </c>
      <c r="L58" s="162" t="n">
        <v>690300</v>
      </c>
      <c r="M58" s="103" t="n">
        <v>690300</v>
      </c>
      <c r="N58" s="96" t="n">
        <f aca="false">L58-M58</f>
        <v>0</v>
      </c>
      <c r="O58" s="162" t="n">
        <v>0</v>
      </c>
      <c r="P58" s="176" t="n">
        <v>0</v>
      </c>
      <c r="Q58" s="103" t="n">
        <f aca="false">L58+O58</f>
        <v>690300</v>
      </c>
      <c r="R58" s="102"/>
      <c r="S58" s="103"/>
      <c r="T58" s="174" t="n">
        <f aca="false">N58+U58</f>
        <v>690300</v>
      </c>
      <c r="U58" s="240" t="n">
        <f aca="false">O58+Y58</f>
        <v>690300</v>
      </c>
      <c r="V58" s="162" t="n">
        <v>690300</v>
      </c>
      <c r="W58" s="162" t="n">
        <f aca="false">V58</f>
        <v>690300</v>
      </c>
      <c r="X58" s="102" t="n">
        <f aca="false">T58-V58</f>
        <v>0</v>
      </c>
      <c r="Y58" s="102" t="n">
        <f aca="false">P58+Z58</f>
        <v>690300</v>
      </c>
      <c r="Z58" s="241" t="n">
        <v>690300</v>
      </c>
      <c r="AA58" s="103" t="n">
        <v>0</v>
      </c>
      <c r="AB58" s="104"/>
    </row>
    <row r="59" customFormat="false" ht="22.5" hidden="false" customHeight="false" outlineLevel="0" collapsed="false">
      <c r="A59" s="74" t="n">
        <v>44</v>
      </c>
      <c r="B59" s="90"/>
      <c r="C59" s="236" t="n">
        <v>4222</v>
      </c>
      <c r="D59" s="92" t="n">
        <v>265</v>
      </c>
      <c r="E59" s="93"/>
      <c r="F59" s="172" t="s">
        <v>71</v>
      </c>
      <c r="G59" s="258"/>
      <c r="H59" s="96"/>
      <c r="I59" s="97" t="n">
        <v>0</v>
      </c>
      <c r="J59" s="97" t="n">
        <v>623700</v>
      </c>
      <c r="K59" s="98" t="n">
        <v>623700</v>
      </c>
      <c r="L59" s="162" t="n">
        <v>623700</v>
      </c>
      <c r="M59" s="103" t="n">
        <v>623700</v>
      </c>
      <c r="N59" s="96" t="n">
        <f aca="false">L59-M59</f>
        <v>0</v>
      </c>
      <c r="O59" s="162" t="n">
        <v>0</v>
      </c>
      <c r="P59" s="176" t="n">
        <v>0</v>
      </c>
      <c r="Q59" s="103" t="n">
        <f aca="false">L59+O59</f>
        <v>623700</v>
      </c>
      <c r="R59" s="102"/>
      <c r="S59" s="103"/>
      <c r="T59" s="174" t="n">
        <f aca="false">N59+U59</f>
        <v>623700</v>
      </c>
      <c r="U59" s="240" t="n">
        <f aca="false">O59+Y59</f>
        <v>623700</v>
      </c>
      <c r="V59" s="162" t="n">
        <v>623700</v>
      </c>
      <c r="W59" s="162" t="n">
        <f aca="false">V59</f>
        <v>623700</v>
      </c>
      <c r="X59" s="102" t="n">
        <f aca="false">T59-V59</f>
        <v>0</v>
      </c>
      <c r="Y59" s="102" t="n">
        <f aca="false">P59+Z59</f>
        <v>623700</v>
      </c>
      <c r="Z59" s="241" t="n">
        <v>623700</v>
      </c>
      <c r="AA59" s="103" t="n">
        <v>0</v>
      </c>
      <c r="AB59" s="104"/>
    </row>
    <row r="60" customFormat="false" ht="33.75" hidden="false" customHeight="false" outlineLevel="0" collapsed="false">
      <c r="A60" s="74" t="n">
        <v>45</v>
      </c>
      <c r="B60" s="90"/>
      <c r="C60" s="236" t="n">
        <v>4222</v>
      </c>
      <c r="D60" s="92" t="n">
        <v>274</v>
      </c>
      <c r="E60" s="93"/>
      <c r="F60" s="172" t="s">
        <v>72</v>
      </c>
      <c r="G60" s="258"/>
      <c r="H60" s="96"/>
      <c r="I60" s="97" t="n">
        <v>0</v>
      </c>
      <c r="J60" s="97" t="n">
        <v>975600</v>
      </c>
      <c r="K60" s="98" t="n">
        <v>975600</v>
      </c>
      <c r="L60" s="162" t="n">
        <v>975600</v>
      </c>
      <c r="M60" s="103" t="n">
        <v>975600</v>
      </c>
      <c r="N60" s="96" t="n">
        <f aca="false">L60-M60</f>
        <v>0</v>
      </c>
      <c r="O60" s="162" t="n">
        <v>0</v>
      </c>
      <c r="P60" s="176" t="n">
        <v>0</v>
      </c>
      <c r="Q60" s="103" t="n">
        <f aca="false">L60+O60</f>
        <v>975600</v>
      </c>
      <c r="R60" s="102"/>
      <c r="S60" s="103"/>
      <c r="T60" s="174" t="n">
        <f aca="false">N60+U60</f>
        <v>975600</v>
      </c>
      <c r="U60" s="240" t="n">
        <f aca="false">O60+Y60</f>
        <v>975600</v>
      </c>
      <c r="V60" s="162" t="n">
        <v>975600</v>
      </c>
      <c r="W60" s="162" t="n">
        <f aca="false">V60</f>
        <v>975600</v>
      </c>
      <c r="X60" s="102" t="n">
        <f aca="false">T60-V60</f>
        <v>0</v>
      </c>
      <c r="Y60" s="102" t="n">
        <f aca="false">P60+Z60</f>
        <v>975600</v>
      </c>
      <c r="Z60" s="241" t="n">
        <v>975600</v>
      </c>
      <c r="AA60" s="103" t="n">
        <v>0</v>
      </c>
      <c r="AB60" s="104"/>
    </row>
    <row r="61" customFormat="false" ht="33.75" hidden="false" customHeight="false" outlineLevel="0" collapsed="false">
      <c r="A61" s="74" t="n">
        <v>46</v>
      </c>
      <c r="B61" s="90"/>
      <c r="C61" s="236" t="n">
        <v>4222</v>
      </c>
      <c r="D61" s="92" t="n">
        <v>284</v>
      </c>
      <c r="E61" s="93"/>
      <c r="F61" s="172" t="s">
        <v>73</v>
      </c>
      <c r="G61" s="258"/>
      <c r="H61" s="96"/>
      <c r="I61" s="97" t="n">
        <v>0</v>
      </c>
      <c r="J61" s="97" t="n">
        <v>1962000</v>
      </c>
      <c r="K61" s="98" t="n">
        <v>1962000</v>
      </c>
      <c r="L61" s="162" t="n">
        <v>1962000</v>
      </c>
      <c r="M61" s="103" t="n">
        <v>1962000</v>
      </c>
      <c r="N61" s="96" t="n">
        <f aca="false">L61-M61</f>
        <v>0</v>
      </c>
      <c r="O61" s="162" t="n">
        <v>0</v>
      </c>
      <c r="P61" s="176" t="n">
        <v>0</v>
      </c>
      <c r="Q61" s="103" t="n">
        <f aca="false">L61+O61</f>
        <v>1962000</v>
      </c>
      <c r="R61" s="102"/>
      <c r="S61" s="103"/>
      <c r="T61" s="174" t="n">
        <f aca="false">N61+U61</f>
        <v>1962000</v>
      </c>
      <c r="U61" s="240" t="n">
        <f aca="false">O61+Y61</f>
        <v>1962000</v>
      </c>
      <c r="V61" s="162" t="n">
        <v>1962000</v>
      </c>
      <c r="W61" s="162" t="n">
        <f aca="false">V61</f>
        <v>1962000</v>
      </c>
      <c r="X61" s="102" t="n">
        <f aca="false">T61-V61</f>
        <v>0</v>
      </c>
      <c r="Y61" s="102" t="n">
        <f aca="false">P61+Z61</f>
        <v>1962000</v>
      </c>
      <c r="Z61" s="241" t="n">
        <v>1962000</v>
      </c>
      <c r="AA61" s="103" t="n">
        <v>0</v>
      </c>
      <c r="AB61" s="104"/>
    </row>
    <row r="62" customFormat="false" ht="22.5" hidden="false" customHeight="false" outlineLevel="0" collapsed="false">
      <c r="A62" s="74" t="n">
        <v>47</v>
      </c>
      <c r="B62" s="90"/>
      <c r="C62" s="236" t="n">
        <v>4222</v>
      </c>
      <c r="D62" s="92" t="n">
        <v>335</v>
      </c>
      <c r="E62" s="93"/>
      <c r="F62" s="172" t="s">
        <v>74</v>
      </c>
      <c r="G62" s="258"/>
      <c r="H62" s="96"/>
      <c r="I62" s="97" t="n">
        <v>0</v>
      </c>
      <c r="J62" s="97" t="n">
        <v>292500</v>
      </c>
      <c r="K62" s="98" t="n">
        <v>292500</v>
      </c>
      <c r="L62" s="162" t="n">
        <v>292500</v>
      </c>
      <c r="M62" s="103" t="n">
        <v>292500</v>
      </c>
      <c r="N62" s="96" t="n">
        <f aca="false">L62-M62</f>
        <v>0</v>
      </c>
      <c r="O62" s="162" t="n">
        <v>0</v>
      </c>
      <c r="P62" s="176" t="n">
        <v>0</v>
      </c>
      <c r="Q62" s="103" t="n">
        <f aca="false">L62+O62</f>
        <v>292500</v>
      </c>
      <c r="R62" s="102"/>
      <c r="S62" s="103"/>
      <c r="T62" s="174" t="n">
        <f aca="false">N62+U62</f>
        <v>292500</v>
      </c>
      <c r="U62" s="240" t="n">
        <f aca="false">O62+Y62</f>
        <v>292500</v>
      </c>
      <c r="V62" s="162" t="n">
        <v>292500</v>
      </c>
      <c r="W62" s="162" t="n">
        <f aca="false">V62</f>
        <v>292500</v>
      </c>
      <c r="X62" s="102" t="n">
        <f aca="false">T62-V62</f>
        <v>0</v>
      </c>
      <c r="Y62" s="102" t="n">
        <f aca="false">P62+Z62</f>
        <v>292500</v>
      </c>
      <c r="Z62" s="241" t="n">
        <v>292500</v>
      </c>
      <c r="AA62" s="103" t="n">
        <v>0</v>
      </c>
      <c r="AB62" s="104"/>
    </row>
    <row r="63" customFormat="false" ht="22.5" hidden="false" customHeight="false" outlineLevel="0" collapsed="false">
      <c r="A63" s="74" t="n">
        <v>48</v>
      </c>
      <c r="B63" s="90"/>
      <c r="C63" s="236" t="n">
        <v>4222</v>
      </c>
      <c r="D63" s="92" t="n">
        <v>267</v>
      </c>
      <c r="E63" s="93"/>
      <c r="F63" s="172" t="s">
        <v>75</v>
      </c>
      <c r="G63" s="258"/>
      <c r="H63" s="96"/>
      <c r="I63" s="97" t="n">
        <v>0</v>
      </c>
      <c r="J63" s="97" t="n">
        <v>1050300</v>
      </c>
      <c r="K63" s="98" t="n">
        <v>1050300</v>
      </c>
      <c r="L63" s="162" t="n">
        <v>1050300</v>
      </c>
      <c r="M63" s="103" t="n">
        <v>1050300</v>
      </c>
      <c r="N63" s="96" t="n">
        <f aca="false">L63-M63</f>
        <v>0</v>
      </c>
      <c r="O63" s="162" t="n">
        <v>0</v>
      </c>
      <c r="P63" s="176" t="n">
        <v>0</v>
      </c>
      <c r="Q63" s="103" t="n">
        <f aca="false">L63+O63</f>
        <v>1050300</v>
      </c>
      <c r="R63" s="102"/>
      <c r="S63" s="103"/>
      <c r="T63" s="174" t="n">
        <f aca="false">N63+U63</f>
        <v>1050300</v>
      </c>
      <c r="U63" s="240" t="n">
        <f aca="false">O63+Y63</f>
        <v>1050300</v>
      </c>
      <c r="V63" s="162" t="n">
        <v>1050300</v>
      </c>
      <c r="W63" s="162" t="n">
        <f aca="false">V63</f>
        <v>1050300</v>
      </c>
      <c r="X63" s="102" t="n">
        <f aca="false">T63-V63</f>
        <v>0</v>
      </c>
      <c r="Y63" s="102" t="n">
        <f aca="false">P63+Z63</f>
        <v>1050300</v>
      </c>
      <c r="Z63" s="241" t="n">
        <v>1050300</v>
      </c>
      <c r="AA63" s="103" t="n">
        <v>0</v>
      </c>
      <c r="AB63" s="104"/>
    </row>
    <row r="64" customFormat="false" ht="22.5" hidden="false" customHeight="false" outlineLevel="0" collapsed="false">
      <c r="A64" s="74" t="n">
        <v>49</v>
      </c>
      <c r="B64" s="90"/>
      <c r="C64" s="236" t="n">
        <v>4213</v>
      </c>
      <c r="D64" s="92" t="n">
        <v>225</v>
      </c>
      <c r="E64" s="93"/>
      <c r="F64" s="172" t="s">
        <v>76</v>
      </c>
      <c r="G64" s="258" t="n">
        <v>0</v>
      </c>
      <c r="H64" s="96"/>
      <c r="I64" s="97" t="n">
        <v>2023592</v>
      </c>
      <c r="J64" s="97" t="n">
        <v>0</v>
      </c>
      <c r="K64" s="98" t="n">
        <v>0</v>
      </c>
      <c r="L64" s="162" t="n">
        <v>2023592</v>
      </c>
      <c r="M64" s="103" t="n">
        <v>0</v>
      </c>
      <c r="N64" s="96" t="n">
        <f aca="false">L64-M64</f>
        <v>2023592</v>
      </c>
      <c r="O64" s="162" t="n">
        <f aca="false">2005592-L64</f>
        <v>-18000</v>
      </c>
      <c r="P64" s="176" t="n">
        <v>-18000</v>
      </c>
      <c r="Q64" s="103" t="n">
        <f aca="false">L64+O64</f>
        <v>2005592</v>
      </c>
      <c r="R64" s="102"/>
      <c r="S64" s="103"/>
      <c r="T64" s="174" t="n">
        <v>2005592</v>
      </c>
      <c r="U64" s="240" t="n">
        <v>2005592</v>
      </c>
      <c r="V64" s="162" t="n">
        <f aca="false">501398+1504194</f>
        <v>2005592</v>
      </c>
      <c r="W64" s="162" t="n">
        <f aca="false">V64</f>
        <v>2005592</v>
      </c>
      <c r="X64" s="102" t="n">
        <f aca="false">T64-V64</f>
        <v>0</v>
      </c>
      <c r="Y64" s="102" t="n">
        <f aca="false">P64+Z64</f>
        <v>2005592</v>
      </c>
      <c r="Z64" s="241" t="n">
        <v>2023592</v>
      </c>
      <c r="AA64" s="103" t="n">
        <f aca="false">I64</f>
        <v>2023592</v>
      </c>
      <c r="AB64" s="104"/>
    </row>
    <row r="65" customFormat="false" ht="22.5" hidden="false" customHeight="false" outlineLevel="0" collapsed="false">
      <c r="A65" s="74" t="n">
        <v>50</v>
      </c>
      <c r="B65" s="90"/>
      <c r="C65" s="236" t="n">
        <v>4221</v>
      </c>
      <c r="D65" s="92" t="n">
        <v>227</v>
      </c>
      <c r="E65" s="93"/>
      <c r="F65" s="172" t="s">
        <v>77</v>
      </c>
      <c r="G65" s="161" t="n">
        <v>0</v>
      </c>
      <c r="H65" s="262"/>
      <c r="I65" s="263" t="n">
        <v>200000</v>
      </c>
      <c r="J65" s="264" t="n">
        <v>0</v>
      </c>
      <c r="K65" s="113" t="n">
        <v>0</v>
      </c>
      <c r="L65" s="162" t="n">
        <v>200000</v>
      </c>
      <c r="M65" s="262" t="n">
        <v>200000</v>
      </c>
      <c r="N65" s="96" t="n">
        <f aca="false">L65-M65</f>
        <v>0</v>
      </c>
      <c r="O65" s="162" t="n">
        <v>0</v>
      </c>
      <c r="P65" s="176" t="n">
        <v>0</v>
      </c>
      <c r="Q65" s="103" t="n">
        <f aca="false">L65+O65</f>
        <v>200000</v>
      </c>
      <c r="R65" s="102"/>
      <c r="S65" s="103"/>
      <c r="T65" s="174" t="n">
        <f aca="false">N65+U65</f>
        <v>200000</v>
      </c>
      <c r="U65" s="240" t="n">
        <f aca="false">O65+Y65</f>
        <v>200000</v>
      </c>
      <c r="V65" s="162" t="n">
        <v>200000</v>
      </c>
      <c r="W65" s="162" t="n">
        <f aca="false">V65</f>
        <v>200000</v>
      </c>
      <c r="X65" s="102" t="n">
        <f aca="false">T65-V65</f>
        <v>0</v>
      </c>
      <c r="Y65" s="102" t="n">
        <f aca="false">P65+Z65</f>
        <v>200000</v>
      </c>
      <c r="Z65" s="241" t="n">
        <v>200000</v>
      </c>
      <c r="AA65" s="103" t="n">
        <v>200000</v>
      </c>
      <c r="AB65" s="265"/>
    </row>
    <row r="66" customFormat="false" ht="17.25" hidden="false" customHeight="true" outlineLevel="0" collapsed="false">
      <c r="A66" s="74" t="n">
        <v>51</v>
      </c>
      <c r="B66" s="90"/>
      <c r="C66" s="236" t="n">
        <v>4221</v>
      </c>
      <c r="D66" s="92"/>
      <c r="E66" s="93"/>
      <c r="F66" s="172" t="s">
        <v>78</v>
      </c>
      <c r="G66" s="258"/>
      <c r="H66" s="96"/>
      <c r="I66" s="97" t="n">
        <v>0</v>
      </c>
      <c r="J66" s="97" t="n">
        <v>2790000</v>
      </c>
      <c r="K66" s="98" t="n">
        <v>2790000</v>
      </c>
      <c r="L66" s="162" t="n">
        <v>2790000</v>
      </c>
      <c r="M66" s="103" t="n">
        <v>2790000</v>
      </c>
      <c r="N66" s="96" t="n">
        <f aca="false">L66-M66</f>
        <v>0</v>
      </c>
      <c r="O66" s="162" t="n">
        <v>0</v>
      </c>
      <c r="P66" s="176" t="n">
        <v>0</v>
      </c>
      <c r="Q66" s="103" t="n">
        <f aca="false">L66+O66</f>
        <v>2790000</v>
      </c>
      <c r="R66" s="102"/>
      <c r="S66" s="103"/>
      <c r="T66" s="174" t="n">
        <f aca="false">N66+U66</f>
        <v>2790000</v>
      </c>
      <c r="U66" s="240" t="n">
        <f aca="false">O66+Y66</f>
        <v>2790000</v>
      </c>
      <c r="V66" s="162" t="n">
        <f aca="false">1395000+1395000</f>
        <v>2790000</v>
      </c>
      <c r="W66" s="162" t="n">
        <f aca="false">V66</f>
        <v>2790000</v>
      </c>
      <c r="X66" s="102" t="n">
        <f aca="false">T66-V66</f>
        <v>0</v>
      </c>
      <c r="Y66" s="102" t="n">
        <f aca="false">P66+Z66</f>
        <v>2790000</v>
      </c>
      <c r="Z66" s="241" t="n">
        <v>2790000</v>
      </c>
      <c r="AA66" s="103" t="n">
        <v>0</v>
      </c>
      <c r="AB66" s="104"/>
    </row>
    <row r="67" customFormat="false" ht="22.5" hidden="false" customHeight="false" outlineLevel="0" collapsed="false">
      <c r="A67" s="74" t="n">
        <v>52</v>
      </c>
      <c r="B67" s="90"/>
      <c r="C67" s="236" t="n">
        <v>4221</v>
      </c>
      <c r="D67" s="92" t="n">
        <v>5102</v>
      </c>
      <c r="E67" s="93"/>
      <c r="F67" s="172" t="s">
        <v>79</v>
      </c>
      <c r="G67" s="258" t="n">
        <v>0</v>
      </c>
      <c r="H67" s="96"/>
      <c r="I67" s="97" t="n">
        <v>96357.5</v>
      </c>
      <c r="J67" s="97" t="n">
        <v>-13200</v>
      </c>
      <c r="K67" s="98" t="n">
        <v>-13200</v>
      </c>
      <c r="L67" s="162" t="n">
        <f aca="false">I67+J67</f>
        <v>83157.5</v>
      </c>
      <c r="M67" s="103" t="n">
        <v>83158</v>
      </c>
      <c r="N67" s="96" t="n">
        <v>0</v>
      </c>
      <c r="O67" s="162" t="n">
        <v>0</v>
      </c>
      <c r="P67" s="176" t="n">
        <v>0</v>
      </c>
      <c r="Q67" s="103" t="n">
        <f aca="false">L67+O67</f>
        <v>83157.5</v>
      </c>
      <c r="R67" s="102"/>
      <c r="S67" s="103"/>
      <c r="T67" s="174" t="n">
        <f aca="false">N67+U67</f>
        <v>83158</v>
      </c>
      <c r="U67" s="240" t="n">
        <f aca="false">O67+Y67</f>
        <v>83158</v>
      </c>
      <c r="V67" s="162" t="n">
        <v>83158</v>
      </c>
      <c r="W67" s="162" t="n">
        <f aca="false">V67</f>
        <v>83158</v>
      </c>
      <c r="X67" s="102" t="n">
        <f aca="false">T67-V67</f>
        <v>0</v>
      </c>
      <c r="Y67" s="102" t="n">
        <f aca="false">P67+Z67</f>
        <v>83158</v>
      </c>
      <c r="Z67" s="241" t="n">
        <v>83158</v>
      </c>
      <c r="AA67" s="103" t="n">
        <v>96358</v>
      </c>
      <c r="AB67" s="104"/>
    </row>
    <row r="68" customFormat="false" ht="12.75" hidden="false" customHeight="false" outlineLevel="0" collapsed="false">
      <c r="A68" s="74" t="n">
        <v>53</v>
      </c>
      <c r="B68" s="90"/>
      <c r="C68" s="236" t="n">
        <v>4221</v>
      </c>
      <c r="D68" s="92"/>
      <c r="E68" s="93"/>
      <c r="F68" s="172" t="s">
        <v>80</v>
      </c>
      <c r="G68" s="258" t="n">
        <v>0</v>
      </c>
      <c r="H68" s="96"/>
      <c r="I68" s="97" t="n">
        <v>22234</v>
      </c>
      <c r="J68" s="97" t="n">
        <v>-16800</v>
      </c>
      <c r="K68" s="98" t="n">
        <v>-16800</v>
      </c>
      <c r="L68" s="162" t="n">
        <f aca="false">I68+J68</f>
        <v>5434</v>
      </c>
      <c r="M68" s="103" t="n">
        <v>5434</v>
      </c>
      <c r="N68" s="96" t="n">
        <f aca="false">L68-M68</f>
        <v>0</v>
      </c>
      <c r="O68" s="162" t="n">
        <v>0</v>
      </c>
      <c r="P68" s="176" t="n">
        <v>0</v>
      </c>
      <c r="Q68" s="103" t="n">
        <f aca="false">L68+O68</f>
        <v>5434</v>
      </c>
      <c r="R68" s="102"/>
      <c r="S68" s="103"/>
      <c r="T68" s="174" t="n">
        <f aca="false">N68+U68</f>
        <v>5434</v>
      </c>
      <c r="U68" s="240" t="n">
        <f aca="false">O68+Y68</f>
        <v>5434</v>
      </c>
      <c r="V68" s="162" t="n">
        <f aca="false">22234-16800</f>
        <v>5434</v>
      </c>
      <c r="W68" s="162" t="n">
        <f aca="false">V68</f>
        <v>5434</v>
      </c>
      <c r="X68" s="102" t="n">
        <f aca="false">T68-V68</f>
        <v>0</v>
      </c>
      <c r="Y68" s="102" t="n">
        <f aca="false">P68+Z68</f>
        <v>5434</v>
      </c>
      <c r="Z68" s="241" t="n">
        <v>5434</v>
      </c>
      <c r="AA68" s="103" t="n">
        <v>22234</v>
      </c>
      <c r="AB68" s="104"/>
    </row>
    <row r="69" customFormat="false" ht="23.25" hidden="false" customHeight="true" outlineLevel="0" collapsed="false">
      <c r="A69" s="74" t="n">
        <v>54</v>
      </c>
      <c r="B69" s="90"/>
      <c r="C69" s="236" t="n">
        <v>4221</v>
      </c>
      <c r="D69" s="92" t="n">
        <v>3020</v>
      </c>
      <c r="E69" s="93"/>
      <c r="F69" s="172" t="s">
        <v>81</v>
      </c>
      <c r="G69" s="258" t="n">
        <v>0</v>
      </c>
      <c r="H69" s="96"/>
      <c r="I69" s="97" t="n">
        <v>79523</v>
      </c>
      <c r="J69" s="97" t="n">
        <v>0</v>
      </c>
      <c r="K69" s="98" t="n">
        <v>0</v>
      </c>
      <c r="L69" s="162" t="n">
        <v>79523</v>
      </c>
      <c r="M69" s="103" t="n">
        <v>79523</v>
      </c>
      <c r="N69" s="96" t="n">
        <f aca="false">L69-M69</f>
        <v>0</v>
      </c>
      <c r="O69" s="162" t="n">
        <v>0</v>
      </c>
      <c r="P69" s="176" t="n">
        <v>0</v>
      </c>
      <c r="Q69" s="103" t="n">
        <f aca="false">L69+O69</f>
        <v>79523</v>
      </c>
      <c r="R69" s="102"/>
      <c r="S69" s="103"/>
      <c r="T69" s="174" t="n">
        <f aca="false">N69+U69</f>
        <v>79523</v>
      </c>
      <c r="U69" s="240" t="n">
        <f aca="false">O69+Y69</f>
        <v>79523</v>
      </c>
      <c r="V69" s="162" t="n">
        <v>79523</v>
      </c>
      <c r="W69" s="162" t="n">
        <f aca="false">V69</f>
        <v>79523</v>
      </c>
      <c r="X69" s="102" t="n">
        <f aca="false">T69-V69</f>
        <v>0</v>
      </c>
      <c r="Y69" s="102" t="n">
        <f aca="false">P69+Z69</f>
        <v>79523</v>
      </c>
      <c r="Z69" s="241" t="n">
        <v>79523</v>
      </c>
      <c r="AA69" s="103" t="n">
        <v>79523</v>
      </c>
      <c r="AB69" s="104"/>
    </row>
    <row r="70" customFormat="false" ht="23.25" hidden="false" customHeight="true" outlineLevel="0" collapsed="false">
      <c r="A70" s="74" t="n">
        <v>55</v>
      </c>
      <c r="B70" s="90"/>
      <c r="C70" s="236" t="n">
        <v>4221</v>
      </c>
      <c r="D70" s="266" t="s">
        <v>82</v>
      </c>
      <c r="E70" s="93"/>
      <c r="F70" s="172" t="s">
        <v>83</v>
      </c>
      <c r="G70" s="267"/>
      <c r="H70" s="268"/>
      <c r="I70" s="269" t="n">
        <v>0</v>
      </c>
      <c r="J70" s="269" t="n">
        <v>1293894</v>
      </c>
      <c r="K70" s="270" t="n">
        <f aca="false">J70</f>
        <v>1293894</v>
      </c>
      <c r="L70" s="162" t="n">
        <f aca="false">K70</f>
        <v>1293894</v>
      </c>
      <c r="M70" s="262" t="n">
        <v>1293894</v>
      </c>
      <c r="N70" s="96" t="n">
        <f aca="false">L70-M70</f>
        <v>0</v>
      </c>
      <c r="O70" s="162" t="n">
        <v>0</v>
      </c>
      <c r="P70" s="176" t="n">
        <v>0</v>
      </c>
      <c r="Q70" s="103" t="n">
        <f aca="false">L70+O70</f>
        <v>1293894</v>
      </c>
      <c r="R70" s="102"/>
      <c r="S70" s="103"/>
      <c r="T70" s="174" t="n">
        <f aca="false">N70+U70</f>
        <v>1293894</v>
      </c>
      <c r="U70" s="240" t="n">
        <f aca="false">O70+Y70</f>
        <v>1293894</v>
      </c>
      <c r="V70" s="162" t="n">
        <v>1293894</v>
      </c>
      <c r="W70" s="162" t="n">
        <f aca="false">V70</f>
        <v>1293894</v>
      </c>
      <c r="X70" s="102" t="n">
        <f aca="false">T70-V70</f>
        <v>0</v>
      </c>
      <c r="Y70" s="102" t="n">
        <f aca="false">P70+Z70</f>
        <v>1293894</v>
      </c>
      <c r="Z70" s="241" t="n">
        <f aca="false">L70</f>
        <v>1293894</v>
      </c>
      <c r="AA70" s="103" t="n">
        <v>0</v>
      </c>
      <c r="AB70" s="104"/>
    </row>
    <row r="71" customFormat="false" ht="16.5" hidden="false" customHeight="true" outlineLevel="0" collapsed="false">
      <c r="A71" s="74" t="n">
        <v>56</v>
      </c>
      <c r="B71" s="90"/>
      <c r="C71" s="236" t="n">
        <v>4221</v>
      </c>
      <c r="D71" s="92" t="n">
        <v>266</v>
      </c>
      <c r="E71" s="93"/>
      <c r="F71" s="172" t="s">
        <v>84</v>
      </c>
      <c r="G71" s="225"/>
      <c r="H71" s="226"/>
      <c r="I71" s="271" t="n">
        <v>0</v>
      </c>
      <c r="J71" s="271" t="n">
        <v>1125728</v>
      </c>
      <c r="K71" s="272" t="n">
        <f aca="false">J71</f>
        <v>1125728</v>
      </c>
      <c r="L71" s="162" t="n">
        <f aca="false">K71</f>
        <v>1125728</v>
      </c>
      <c r="M71" s="273" t="n">
        <v>1125728</v>
      </c>
      <c r="N71" s="96" t="n">
        <f aca="false">L71-M71</f>
        <v>0</v>
      </c>
      <c r="O71" s="162" t="n">
        <v>0</v>
      </c>
      <c r="P71" s="176" t="n">
        <v>0</v>
      </c>
      <c r="Q71" s="103" t="n">
        <f aca="false">L71+O71</f>
        <v>1125728</v>
      </c>
      <c r="R71" s="102"/>
      <c r="S71" s="103"/>
      <c r="T71" s="174" t="n">
        <f aca="false">N71+U71</f>
        <v>1125728</v>
      </c>
      <c r="U71" s="240" t="n">
        <f aca="false">O71+Y71</f>
        <v>1125728</v>
      </c>
      <c r="V71" s="162" t="n">
        <v>1125728</v>
      </c>
      <c r="W71" s="162" t="n">
        <f aca="false">V71</f>
        <v>1125728</v>
      </c>
      <c r="X71" s="102" t="n">
        <f aca="false">T71-V71</f>
        <v>0</v>
      </c>
      <c r="Y71" s="102" t="n">
        <f aca="false">P71+Z71</f>
        <v>1125728</v>
      </c>
      <c r="Z71" s="241" t="n">
        <v>1125728</v>
      </c>
      <c r="AA71" s="103" t="n">
        <v>0</v>
      </c>
      <c r="AB71" s="104"/>
    </row>
    <row r="72" customFormat="false" ht="23.25" hidden="false" customHeight="true" outlineLevel="0" collapsed="false">
      <c r="A72" s="74" t="n">
        <v>57</v>
      </c>
      <c r="B72" s="90"/>
      <c r="C72" s="236" t="n">
        <v>4221</v>
      </c>
      <c r="D72" s="92" t="n">
        <v>294</v>
      </c>
      <c r="E72" s="93"/>
      <c r="F72" s="172" t="s">
        <v>85</v>
      </c>
      <c r="G72" s="274"/>
      <c r="H72" s="111"/>
      <c r="I72" s="112" t="n">
        <v>0</v>
      </c>
      <c r="J72" s="112" t="n">
        <v>700000</v>
      </c>
      <c r="K72" s="113" t="n">
        <v>700000</v>
      </c>
      <c r="L72" s="162" t="n">
        <v>700000</v>
      </c>
      <c r="M72" s="262" t="n">
        <v>700000</v>
      </c>
      <c r="N72" s="96" t="n">
        <f aca="false">L72-M72</f>
        <v>0</v>
      </c>
      <c r="O72" s="162" t="n">
        <v>0</v>
      </c>
      <c r="P72" s="176" t="n">
        <v>0</v>
      </c>
      <c r="Q72" s="103" t="n">
        <f aca="false">L72+O72</f>
        <v>700000</v>
      </c>
      <c r="R72" s="102"/>
      <c r="S72" s="103"/>
      <c r="T72" s="174" t="n">
        <f aca="false">N72+U72</f>
        <v>700000</v>
      </c>
      <c r="U72" s="240" t="n">
        <f aca="false">O72+Y72</f>
        <v>700000</v>
      </c>
      <c r="V72" s="162" t="n">
        <v>700000</v>
      </c>
      <c r="W72" s="162" t="n">
        <f aca="false">V72</f>
        <v>700000</v>
      </c>
      <c r="X72" s="102" t="n">
        <f aca="false">T72-V72</f>
        <v>0</v>
      </c>
      <c r="Y72" s="102" t="n">
        <f aca="false">P72+Z72</f>
        <v>700000</v>
      </c>
      <c r="Z72" s="241" t="n">
        <v>700000</v>
      </c>
      <c r="AA72" s="103" t="n">
        <v>0</v>
      </c>
      <c r="AB72" s="104"/>
    </row>
    <row r="73" customFormat="false" ht="23.25" hidden="false" customHeight="false" outlineLevel="0" collapsed="false">
      <c r="A73" s="116" t="n">
        <v>58</v>
      </c>
      <c r="B73" s="117"/>
      <c r="C73" s="181"/>
      <c r="D73" s="119"/>
      <c r="E73" s="120"/>
      <c r="F73" s="182" t="s">
        <v>86</v>
      </c>
      <c r="G73" s="246" t="n">
        <f aca="false">SUM(G50:G69)</f>
        <v>3636900</v>
      </c>
      <c r="H73" s="123"/>
      <c r="I73" s="124" t="n">
        <f aca="false">SUM(I50:I72)</f>
        <v>2815806.5</v>
      </c>
      <c r="J73" s="124" t="n">
        <f aca="false">SUM(J50:J72)</f>
        <v>12156222</v>
      </c>
      <c r="K73" s="125" t="n">
        <f aca="false">SUM(K50:K72)</f>
        <v>12156222</v>
      </c>
      <c r="L73" s="275" t="n">
        <f aca="false">SUM(L50:L72)</f>
        <v>14972028.5</v>
      </c>
      <c r="M73" s="128" t="n">
        <f aca="false">SUM(M50:M72)</f>
        <v>12596337</v>
      </c>
      <c r="N73" s="128" t="n">
        <f aca="false">SUM(N50:N72)</f>
        <v>2375692</v>
      </c>
      <c r="O73" s="275" t="n">
        <f aca="false">SUM(O50:O72)</f>
        <v>-8000</v>
      </c>
      <c r="P73" s="276" t="n">
        <f aca="false">SUM(P50:P72)</f>
        <v>-8000</v>
      </c>
      <c r="Q73" s="123" t="n">
        <f aca="false">SUM(Q50:Q72)</f>
        <v>14964028.5</v>
      </c>
      <c r="R73" s="123" t="n">
        <f aca="false">SUM(R50:R72)</f>
        <v>0</v>
      </c>
      <c r="S73" s="123" t="n">
        <f aca="false">SUM(S50:S72)</f>
        <v>0</v>
      </c>
      <c r="T73" s="122" t="n">
        <f aca="false">SUM(T50:T72)</f>
        <v>14964029</v>
      </c>
      <c r="U73" s="127" t="n">
        <f aca="false">SUM(U50:U72)</f>
        <v>14964029</v>
      </c>
      <c r="V73" s="124" t="n">
        <f aca="false">SUM(V50:V72)</f>
        <v>14964029</v>
      </c>
      <c r="W73" s="124" t="n">
        <f aca="false">SUM(W50:W72)</f>
        <v>14964029</v>
      </c>
      <c r="X73" s="123" t="n">
        <f aca="false">SUM(X50:X72)</f>
        <v>0</v>
      </c>
      <c r="Y73" s="123" t="n">
        <f aca="false">SUM(Y50:Y72)</f>
        <v>14964029</v>
      </c>
      <c r="Z73" s="276" t="n">
        <f aca="false">SUM(Z50:Z72)</f>
        <v>14972029</v>
      </c>
      <c r="AA73" s="129" t="n">
        <f aca="false">SUM(AA50:AA72)</f>
        <v>2815807</v>
      </c>
      <c r="AB73" s="130"/>
    </row>
    <row r="74" customFormat="false" ht="17.25" hidden="false" customHeight="true" outlineLevel="0" collapsed="false">
      <c r="A74" s="247"/>
      <c r="B74" s="132"/>
      <c r="C74" s="132"/>
      <c r="D74" s="277"/>
      <c r="E74" s="134"/>
      <c r="F74" s="190"/>
      <c r="G74" s="138"/>
      <c r="H74" s="138"/>
      <c r="I74" s="138"/>
      <c r="J74" s="138"/>
      <c r="K74" s="192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9"/>
    </row>
    <row r="75" customFormat="false" ht="23.25" hidden="false" customHeight="false" outlineLevel="0" collapsed="false">
      <c r="A75" s="63" t="n">
        <v>59</v>
      </c>
      <c r="B75" s="278"/>
      <c r="C75" s="65"/>
      <c r="D75" s="66"/>
      <c r="E75" s="67"/>
      <c r="F75" s="279" t="s">
        <v>87</v>
      </c>
      <c r="G75" s="146"/>
      <c r="H75" s="147"/>
      <c r="I75" s="148"/>
      <c r="J75" s="149"/>
      <c r="K75" s="150"/>
      <c r="L75" s="148"/>
      <c r="M75" s="220"/>
      <c r="N75" s="220"/>
      <c r="O75" s="148"/>
      <c r="P75" s="248"/>
      <c r="Q75" s="220"/>
      <c r="R75" s="220"/>
      <c r="S75" s="220"/>
      <c r="T75" s="220"/>
      <c r="U75" s="220"/>
      <c r="V75" s="220"/>
      <c r="W75" s="220"/>
      <c r="X75" s="220"/>
      <c r="Y75" s="220"/>
      <c r="Z75" s="248"/>
      <c r="AA75" s="220"/>
      <c r="AB75" s="198"/>
    </row>
    <row r="76" customFormat="false" ht="15.75" hidden="false" customHeight="true" outlineLevel="0" collapsed="false">
      <c r="A76" s="74" t="n">
        <v>60</v>
      </c>
      <c r="B76" s="280" t="n">
        <v>2321</v>
      </c>
      <c r="C76" s="76" t="n">
        <v>3122</v>
      </c>
      <c r="D76" s="77" t="n">
        <v>126</v>
      </c>
      <c r="E76" s="281"/>
      <c r="F76" s="282" t="s">
        <v>88</v>
      </c>
      <c r="G76" s="232"/>
      <c r="H76" s="259"/>
      <c r="I76" s="227" t="n">
        <v>0</v>
      </c>
      <c r="J76" s="228" t="n">
        <v>3000</v>
      </c>
      <c r="K76" s="229" t="n">
        <v>3000</v>
      </c>
      <c r="L76" s="227" t="n">
        <v>3000</v>
      </c>
      <c r="M76" s="230" t="n">
        <v>3000</v>
      </c>
      <c r="N76" s="230" t="n">
        <f aca="false">L76-M76</f>
        <v>0</v>
      </c>
      <c r="O76" s="227" t="n">
        <v>0</v>
      </c>
      <c r="P76" s="249" t="n">
        <v>0</v>
      </c>
      <c r="Q76" s="99" t="n">
        <f aca="false">L76+O76</f>
        <v>3000</v>
      </c>
      <c r="R76" s="99"/>
      <c r="S76" s="99"/>
      <c r="T76" s="174" t="n">
        <f aca="false">N76+U76</f>
        <v>3000</v>
      </c>
      <c r="U76" s="240" t="n">
        <f aca="false">O76+Y76</f>
        <v>3000</v>
      </c>
      <c r="V76" s="162" t="n">
        <v>3000</v>
      </c>
      <c r="W76" s="162" t="n">
        <f aca="false">V76</f>
        <v>3000</v>
      </c>
      <c r="X76" s="102" t="n">
        <f aca="false">T76-V76</f>
        <v>0</v>
      </c>
      <c r="Y76" s="102" t="n">
        <f aca="false">P76+Z76</f>
        <v>3000</v>
      </c>
      <c r="Z76" s="249" t="n">
        <v>3000</v>
      </c>
      <c r="AA76" s="230" t="n">
        <v>0</v>
      </c>
      <c r="AB76" s="283"/>
    </row>
    <row r="77" customFormat="false" ht="22.5" hidden="false" customHeight="false" outlineLevel="0" collapsed="false">
      <c r="A77" s="74" t="n">
        <v>61</v>
      </c>
      <c r="B77" s="284" t="n">
        <v>2321</v>
      </c>
      <c r="C77" s="236" t="n">
        <v>3122</v>
      </c>
      <c r="D77" s="92" t="n">
        <v>128</v>
      </c>
      <c r="E77" s="237"/>
      <c r="F77" s="285" t="s">
        <v>89</v>
      </c>
      <c r="G77" s="174" t="n">
        <v>239500</v>
      </c>
      <c r="H77" s="103"/>
      <c r="I77" s="162" t="n">
        <v>30000</v>
      </c>
      <c r="J77" s="163" t="n">
        <f aca="false">32500-I77</f>
        <v>2500</v>
      </c>
      <c r="K77" s="239" t="n">
        <v>2500</v>
      </c>
      <c r="L77" s="162" t="n">
        <v>32500</v>
      </c>
      <c r="M77" s="102" t="n">
        <v>32500</v>
      </c>
      <c r="N77" s="230" t="n">
        <f aca="false">L77-M77</f>
        <v>0</v>
      </c>
      <c r="O77" s="162" t="n">
        <v>0</v>
      </c>
      <c r="P77" s="173" t="n">
        <v>0</v>
      </c>
      <c r="Q77" s="99" t="n">
        <f aca="false">L77+O77</f>
        <v>32500</v>
      </c>
      <c r="R77" s="99"/>
      <c r="S77" s="99"/>
      <c r="T77" s="174" t="n">
        <f aca="false">N77+U77</f>
        <v>32500</v>
      </c>
      <c r="U77" s="240" t="n">
        <f aca="false">O77+Y77</f>
        <v>32500</v>
      </c>
      <c r="V77" s="162" t="n">
        <v>32500</v>
      </c>
      <c r="W77" s="162" t="n">
        <f aca="false">V77</f>
        <v>32500</v>
      </c>
      <c r="X77" s="102" t="n">
        <f aca="false">T77-V77</f>
        <v>0</v>
      </c>
      <c r="Y77" s="102" t="n">
        <f aca="false">P77+Z77</f>
        <v>32500</v>
      </c>
      <c r="Z77" s="173" t="n">
        <v>32500</v>
      </c>
      <c r="AA77" s="102" t="n">
        <v>30000</v>
      </c>
      <c r="AB77" s="104"/>
    </row>
    <row r="78" customFormat="false" ht="12.75" hidden="false" customHeight="false" outlineLevel="0" collapsed="false">
      <c r="A78" s="74" t="n">
        <v>62</v>
      </c>
      <c r="B78" s="284" t="n">
        <v>2310</v>
      </c>
      <c r="C78" s="236" t="n">
        <v>3122</v>
      </c>
      <c r="D78" s="92" t="n">
        <v>293</v>
      </c>
      <c r="E78" s="237"/>
      <c r="F78" s="285" t="s">
        <v>90</v>
      </c>
      <c r="G78" s="174"/>
      <c r="H78" s="103"/>
      <c r="I78" s="162" t="n">
        <v>0</v>
      </c>
      <c r="J78" s="163" t="n">
        <v>90015</v>
      </c>
      <c r="K78" s="239" t="n">
        <v>90015</v>
      </c>
      <c r="L78" s="162" t="n">
        <v>90015</v>
      </c>
      <c r="M78" s="102" t="n">
        <v>90015</v>
      </c>
      <c r="N78" s="230" t="n">
        <f aca="false">L78-M78</f>
        <v>0</v>
      </c>
      <c r="O78" s="162" t="n">
        <v>0</v>
      </c>
      <c r="P78" s="173" t="n">
        <v>0</v>
      </c>
      <c r="Q78" s="99" t="n">
        <f aca="false">L78+O78</f>
        <v>90015</v>
      </c>
      <c r="R78" s="99"/>
      <c r="S78" s="99"/>
      <c r="T78" s="174" t="n">
        <f aca="false">N78+U78</f>
        <v>90015</v>
      </c>
      <c r="U78" s="240" t="n">
        <f aca="false">O78+Y78</f>
        <v>90015</v>
      </c>
      <c r="V78" s="162" t="n">
        <v>90015</v>
      </c>
      <c r="W78" s="162" t="n">
        <f aca="false">V78</f>
        <v>90015</v>
      </c>
      <c r="X78" s="102" t="n">
        <f aca="false">T78-V78</f>
        <v>0</v>
      </c>
      <c r="Y78" s="102" t="n">
        <f aca="false">P78+Z78</f>
        <v>90015</v>
      </c>
      <c r="Z78" s="173" t="n">
        <v>90015</v>
      </c>
      <c r="AA78" s="102" t="n">
        <v>0</v>
      </c>
      <c r="AB78" s="104"/>
    </row>
    <row r="79" customFormat="false" ht="22.5" hidden="false" customHeight="false" outlineLevel="0" collapsed="false">
      <c r="A79" s="74" t="n">
        <v>63</v>
      </c>
      <c r="B79" s="284" t="n">
        <v>2310</v>
      </c>
      <c r="C79" s="236" t="n">
        <v>3122</v>
      </c>
      <c r="D79" s="92" t="n">
        <v>304</v>
      </c>
      <c r="E79" s="237"/>
      <c r="F79" s="285" t="s">
        <v>91</v>
      </c>
      <c r="G79" s="174"/>
      <c r="H79" s="103"/>
      <c r="I79" s="162" t="n">
        <v>0</v>
      </c>
      <c r="J79" s="163" t="n">
        <v>521712</v>
      </c>
      <c r="K79" s="239" t="n">
        <v>521712</v>
      </c>
      <c r="L79" s="162" t="n">
        <v>521712</v>
      </c>
      <c r="M79" s="102" t="n">
        <v>521712</v>
      </c>
      <c r="N79" s="230" t="n">
        <f aca="false">L79-M79</f>
        <v>0</v>
      </c>
      <c r="O79" s="162" t="n">
        <v>0</v>
      </c>
      <c r="P79" s="173" t="n">
        <v>0</v>
      </c>
      <c r="Q79" s="99" t="n">
        <f aca="false">L79+O79</f>
        <v>521712</v>
      </c>
      <c r="R79" s="99"/>
      <c r="S79" s="99"/>
      <c r="T79" s="174" t="n">
        <f aca="false">N79+U79</f>
        <v>521712</v>
      </c>
      <c r="U79" s="240" t="n">
        <f aca="false">O79+Y79</f>
        <v>521712</v>
      </c>
      <c r="V79" s="162" t="n">
        <f aca="false">619962-98250</f>
        <v>521712</v>
      </c>
      <c r="W79" s="162" t="n">
        <f aca="false">V79</f>
        <v>521712</v>
      </c>
      <c r="X79" s="102" t="n">
        <f aca="false">T79-V79</f>
        <v>0</v>
      </c>
      <c r="Y79" s="102" t="n">
        <f aca="false">P79+Z79</f>
        <v>521712</v>
      </c>
      <c r="Z79" s="173" t="n">
        <v>521712</v>
      </c>
      <c r="AA79" s="102" t="n">
        <v>0</v>
      </c>
      <c r="AB79" s="104"/>
    </row>
    <row r="80" customFormat="false" ht="12.75" hidden="false" customHeight="false" outlineLevel="0" collapsed="false">
      <c r="A80" s="74" t="n">
        <v>64</v>
      </c>
      <c r="B80" s="284" t="n">
        <v>2321</v>
      </c>
      <c r="C80" s="236" t="n">
        <v>3122</v>
      </c>
      <c r="D80" s="92" t="n">
        <v>304</v>
      </c>
      <c r="E80" s="237"/>
      <c r="F80" s="285" t="s">
        <v>92</v>
      </c>
      <c r="G80" s="174"/>
      <c r="H80" s="103"/>
      <c r="I80" s="162"/>
      <c r="J80" s="163"/>
      <c r="K80" s="239"/>
      <c r="L80" s="162" t="n">
        <v>0</v>
      </c>
      <c r="M80" s="102" t="n">
        <v>98250</v>
      </c>
      <c r="N80" s="230" t="n">
        <f aca="false">L80-M80</f>
        <v>-98250</v>
      </c>
      <c r="O80" s="162" t="n">
        <v>98250</v>
      </c>
      <c r="P80" s="173" t="n">
        <v>98250</v>
      </c>
      <c r="Q80" s="99" t="n">
        <f aca="false">L80+O80</f>
        <v>98250</v>
      </c>
      <c r="R80" s="99"/>
      <c r="S80" s="99"/>
      <c r="T80" s="174" t="n">
        <v>98250</v>
      </c>
      <c r="U80" s="240" t="n">
        <v>98250</v>
      </c>
      <c r="V80" s="162" t="n">
        <v>98250</v>
      </c>
      <c r="W80" s="162" t="n">
        <f aca="false">V80</f>
        <v>98250</v>
      </c>
      <c r="X80" s="102" t="n">
        <f aca="false">T80-V80</f>
        <v>0</v>
      </c>
      <c r="Y80" s="102" t="n">
        <f aca="false">P80+Z80</f>
        <v>98250</v>
      </c>
      <c r="Z80" s="173" t="n">
        <v>0</v>
      </c>
      <c r="AA80" s="102"/>
      <c r="AB80" s="104"/>
    </row>
    <row r="81" customFormat="false" ht="23.25" hidden="false" customHeight="true" outlineLevel="0" collapsed="false">
      <c r="A81" s="74" t="n">
        <v>65</v>
      </c>
      <c r="B81" s="284" t="n">
        <v>2321</v>
      </c>
      <c r="C81" s="236" t="n">
        <v>3122</v>
      </c>
      <c r="D81" s="92" t="n">
        <v>304</v>
      </c>
      <c r="E81" s="237"/>
      <c r="F81" s="285" t="s">
        <v>93</v>
      </c>
      <c r="G81" s="174"/>
      <c r="H81" s="103"/>
      <c r="I81" s="162" t="n">
        <v>0</v>
      </c>
      <c r="J81" s="163" t="n">
        <v>1098111</v>
      </c>
      <c r="K81" s="239" t="n">
        <v>1098111</v>
      </c>
      <c r="L81" s="162" t="n">
        <v>1098111</v>
      </c>
      <c r="M81" s="102" t="n">
        <v>1098111</v>
      </c>
      <c r="N81" s="230" t="n">
        <f aca="false">L81-M81</f>
        <v>0</v>
      </c>
      <c r="O81" s="162" t="n">
        <v>0</v>
      </c>
      <c r="P81" s="173" t="n">
        <v>0</v>
      </c>
      <c r="Q81" s="99" t="n">
        <f aca="false">L81+O81</f>
        <v>1098111</v>
      </c>
      <c r="R81" s="99"/>
      <c r="S81" s="99"/>
      <c r="T81" s="174" t="n">
        <f aca="false">N81+U81</f>
        <v>1098111</v>
      </c>
      <c r="U81" s="240" t="n">
        <f aca="false">O81+Y81</f>
        <v>1098111</v>
      </c>
      <c r="V81" s="162" t="n">
        <v>1098111</v>
      </c>
      <c r="W81" s="162" t="n">
        <f aca="false">V81</f>
        <v>1098111</v>
      </c>
      <c r="X81" s="102" t="n">
        <f aca="false">T81-V81</f>
        <v>0</v>
      </c>
      <c r="Y81" s="102" t="n">
        <f aca="false">P81+Z81</f>
        <v>1098111</v>
      </c>
      <c r="Z81" s="173" t="n">
        <v>1098111</v>
      </c>
      <c r="AA81" s="102" t="n">
        <v>0</v>
      </c>
      <c r="AB81" s="104"/>
    </row>
    <row r="82" customFormat="false" ht="24" hidden="false" customHeight="true" outlineLevel="0" collapsed="false">
      <c r="A82" s="74" t="n">
        <v>66</v>
      </c>
      <c r="B82" s="284" t="n">
        <v>2310</v>
      </c>
      <c r="C82" s="236" t="n">
        <v>3122</v>
      </c>
      <c r="D82" s="92" t="n">
        <v>274</v>
      </c>
      <c r="E82" s="237"/>
      <c r="F82" s="285" t="s">
        <v>94</v>
      </c>
      <c r="G82" s="174"/>
      <c r="H82" s="103"/>
      <c r="I82" s="162" t="n">
        <v>0</v>
      </c>
      <c r="J82" s="163" t="n">
        <v>80000</v>
      </c>
      <c r="K82" s="239" t="n">
        <v>80000</v>
      </c>
      <c r="L82" s="162" t="n">
        <v>80000</v>
      </c>
      <c r="M82" s="102" t="n">
        <v>80000</v>
      </c>
      <c r="N82" s="230" t="n">
        <f aca="false">L82-M82</f>
        <v>0</v>
      </c>
      <c r="O82" s="162" t="n">
        <v>0</v>
      </c>
      <c r="P82" s="173" t="n">
        <v>0</v>
      </c>
      <c r="Q82" s="99" t="n">
        <f aca="false">L82+O82</f>
        <v>80000</v>
      </c>
      <c r="R82" s="99"/>
      <c r="S82" s="99"/>
      <c r="T82" s="174" t="n">
        <f aca="false">N82+U82</f>
        <v>80000</v>
      </c>
      <c r="U82" s="240" t="n">
        <f aca="false">O82+Y82</f>
        <v>80000</v>
      </c>
      <c r="V82" s="162" t="n">
        <v>80000</v>
      </c>
      <c r="W82" s="162" t="n">
        <f aca="false">V82</f>
        <v>80000</v>
      </c>
      <c r="X82" s="102" t="n">
        <f aca="false">T82-V82</f>
        <v>0</v>
      </c>
      <c r="Y82" s="102" t="n">
        <f aca="false">P82+Z82</f>
        <v>80000</v>
      </c>
      <c r="Z82" s="173" t="n">
        <v>80000</v>
      </c>
      <c r="AA82" s="102" t="n">
        <v>0</v>
      </c>
      <c r="AB82" s="104"/>
    </row>
    <row r="83" customFormat="false" ht="24" hidden="false" customHeight="true" outlineLevel="0" collapsed="false">
      <c r="A83" s="74" t="n">
        <v>67</v>
      </c>
      <c r="B83" s="284" t="n">
        <v>2321</v>
      </c>
      <c r="C83" s="236" t="n">
        <v>3122</v>
      </c>
      <c r="D83" s="92" t="n">
        <v>196</v>
      </c>
      <c r="E83" s="237"/>
      <c r="F83" s="285" t="s">
        <v>95</v>
      </c>
      <c r="G83" s="174"/>
      <c r="H83" s="103"/>
      <c r="I83" s="162" t="n">
        <v>0</v>
      </c>
      <c r="J83" s="163" t="n">
        <v>40000</v>
      </c>
      <c r="K83" s="239" t="n">
        <v>40000</v>
      </c>
      <c r="L83" s="162" t="n">
        <v>40000</v>
      </c>
      <c r="M83" s="102" t="n">
        <v>20000</v>
      </c>
      <c r="N83" s="230" t="n">
        <f aca="false">L83-M83</f>
        <v>20000</v>
      </c>
      <c r="O83" s="162" t="n">
        <v>-20000</v>
      </c>
      <c r="P83" s="173" t="n">
        <v>-20000</v>
      </c>
      <c r="Q83" s="99" t="n">
        <v>20000</v>
      </c>
      <c r="R83" s="99" t="n">
        <v>25304</v>
      </c>
      <c r="S83" s="99" t="n">
        <f aca="false">R83</f>
        <v>25304</v>
      </c>
      <c r="T83" s="174" t="n">
        <f aca="false">Q83+R83</f>
        <v>45304</v>
      </c>
      <c r="U83" s="240" t="n">
        <f aca="false">S83+Y83</f>
        <v>45304</v>
      </c>
      <c r="V83" s="162" t="n">
        <v>28000</v>
      </c>
      <c r="W83" s="162" t="n">
        <f aca="false">V83</f>
        <v>28000</v>
      </c>
      <c r="X83" s="102" t="n">
        <f aca="false">T83-V83</f>
        <v>17304</v>
      </c>
      <c r="Y83" s="102" t="n">
        <f aca="false">Q83</f>
        <v>20000</v>
      </c>
      <c r="Z83" s="173" t="n">
        <v>40000</v>
      </c>
      <c r="AA83" s="102" t="n">
        <v>0</v>
      </c>
      <c r="AB83" s="104"/>
    </row>
    <row r="84" customFormat="false" ht="24" hidden="false" customHeight="true" outlineLevel="0" collapsed="false">
      <c r="A84" s="74" t="n">
        <v>68</v>
      </c>
      <c r="B84" s="284" t="n">
        <v>2321</v>
      </c>
      <c r="C84" s="236" t="n">
        <v>3122</v>
      </c>
      <c r="D84" s="92" t="n">
        <v>195</v>
      </c>
      <c r="E84" s="237"/>
      <c r="F84" s="285" t="s">
        <v>96</v>
      </c>
      <c r="G84" s="174"/>
      <c r="H84" s="103"/>
      <c r="I84" s="162" t="n">
        <v>0</v>
      </c>
      <c r="J84" s="163" t="n">
        <v>150000</v>
      </c>
      <c r="K84" s="239" t="n">
        <v>150000</v>
      </c>
      <c r="L84" s="162" t="n">
        <v>150000</v>
      </c>
      <c r="M84" s="102" t="n">
        <v>307000</v>
      </c>
      <c r="N84" s="230" t="n">
        <f aca="false">L84-M84</f>
        <v>-157000</v>
      </c>
      <c r="O84" s="162" t="n">
        <f aca="false">Q84-L84</f>
        <v>140000</v>
      </c>
      <c r="P84" s="173" t="n">
        <f aca="false">O84</f>
        <v>140000</v>
      </c>
      <c r="Q84" s="99" t="n">
        <v>290000</v>
      </c>
      <c r="R84" s="99" t="n">
        <f aca="false">R83</f>
        <v>25304</v>
      </c>
      <c r="S84" s="99" t="n">
        <f aca="false">R84</f>
        <v>25304</v>
      </c>
      <c r="T84" s="174" t="n">
        <f aca="false">Q84+R84</f>
        <v>315304</v>
      </c>
      <c r="U84" s="240" t="n">
        <f aca="false">S84+Y84</f>
        <v>315304</v>
      </c>
      <c r="V84" s="162" t="n">
        <v>309000</v>
      </c>
      <c r="W84" s="162" t="n">
        <f aca="false">V84</f>
        <v>309000</v>
      </c>
      <c r="X84" s="102" t="n">
        <f aca="false">T84-V84</f>
        <v>6304</v>
      </c>
      <c r="Y84" s="102" t="n">
        <f aca="false">Q84</f>
        <v>290000</v>
      </c>
      <c r="Z84" s="173" t="n">
        <v>150000</v>
      </c>
      <c r="AA84" s="102" t="n">
        <v>0</v>
      </c>
      <c r="AB84" s="104"/>
    </row>
    <row r="85" customFormat="false" ht="24" hidden="false" customHeight="true" outlineLevel="0" collapsed="false">
      <c r="A85" s="74" t="n">
        <v>69</v>
      </c>
      <c r="B85" s="284" t="n">
        <v>2321</v>
      </c>
      <c r="C85" s="236" t="n">
        <v>3122</v>
      </c>
      <c r="D85" s="92" t="n">
        <v>193</v>
      </c>
      <c r="E85" s="237"/>
      <c r="F85" s="285" t="s">
        <v>97</v>
      </c>
      <c r="G85" s="174"/>
      <c r="H85" s="103"/>
      <c r="I85" s="162" t="n">
        <v>0</v>
      </c>
      <c r="J85" s="163" t="n">
        <v>40000</v>
      </c>
      <c r="K85" s="239" t="n">
        <v>40000</v>
      </c>
      <c r="L85" s="162" t="n">
        <v>40000</v>
      </c>
      <c r="M85" s="102" t="n">
        <v>63000</v>
      </c>
      <c r="N85" s="230" t="n">
        <f aca="false">L85-M85</f>
        <v>-23000</v>
      </c>
      <c r="O85" s="162" t="n">
        <v>25000</v>
      </c>
      <c r="P85" s="173" t="n">
        <v>25000</v>
      </c>
      <c r="Q85" s="99" t="n">
        <v>65000</v>
      </c>
      <c r="R85" s="99" t="n">
        <v>25304</v>
      </c>
      <c r="S85" s="99" t="n">
        <f aca="false">R85</f>
        <v>25304</v>
      </c>
      <c r="T85" s="174" t="n">
        <f aca="false">Q85+R85</f>
        <v>90304</v>
      </c>
      <c r="U85" s="240" t="n">
        <f aca="false">S85+Y85</f>
        <v>90304</v>
      </c>
      <c r="V85" s="162" t="n">
        <v>63000</v>
      </c>
      <c r="W85" s="162" t="n">
        <f aca="false">V85</f>
        <v>63000</v>
      </c>
      <c r="X85" s="102" t="n">
        <f aca="false">T85-V85</f>
        <v>27304</v>
      </c>
      <c r="Y85" s="102" t="n">
        <f aca="false">Q85</f>
        <v>65000</v>
      </c>
      <c r="Z85" s="173" t="n">
        <v>40000</v>
      </c>
      <c r="AA85" s="102" t="n">
        <v>0</v>
      </c>
      <c r="AB85" s="104"/>
    </row>
    <row r="86" customFormat="false" ht="24" hidden="false" customHeight="true" outlineLevel="0" collapsed="false">
      <c r="A86" s="74" t="n">
        <v>70</v>
      </c>
      <c r="B86" s="284" t="n">
        <v>2321</v>
      </c>
      <c r="C86" s="236" t="n">
        <v>3122</v>
      </c>
      <c r="D86" s="92" t="n">
        <v>194</v>
      </c>
      <c r="E86" s="237"/>
      <c r="F86" s="285" t="s">
        <v>98</v>
      </c>
      <c r="G86" s="174"/>
      <c r="H86" s="103"/>
      <c r="I86" s="162" t="n">
        <v>0</v>
      </c>
      <c r="J86" s="163" t="n">
        <v>100000</v>
      </c>
      <c r="K86" s="239" t="n">
        <v>100000</v>
      </c>
      <c r="L86" s="162" t="n">
        <v>100000</v>
      </c>
      <c r="M86" s="102" t="n">
        <v>232000</v>
      </c>
      <c r="N86" s="230" t="n">
        <f aca="false">L86-M86</f>
        <v>-132000</v>
      </c>
      <c r="O86" s="162" t="n">
        <v>120000</v>
      </c>
      <c r="P86" s="173" t="n">
        <v>120000</v>
      </c>
      <c r="Q86" s="99" t="n">
        <v>220000</v>
      </c>
      <c r="R86" s="99" t="n">
        <v>25304</v>
      </c>
      <c r="S86" s="99" t="n">
        <f aca="false">R86</f>
        <v>25304</v>
      </c>
      <c r="T86" s="174" t="n">
        <f aca="false">Q86+R86</f>
        <v>245304</v>
      </c>
      <c r="U86" s="240" t="n">
        <f aca="false">S86+Y86</f>
        <v>245304</v>
      </c>
      <c r="V86" s="162" t="n">
        <v>244000</v>
      </c>
      <c r="W86" s="286" t="n">
        <v>244000</v>
      </c>
      <c r="X86" s="102" t="n">
        <f aca="false">T86-V86</f>
        <v>1304</v>
      </c>
      <c r="Y86" s="102" t="n">
        <f aca="false">Q86</f>
        <v>220000</v>
      </c>
      <c r="Z86" s="173" t="n">
        <v>100000</v>
      </c>
      <c r="AA86" s="102" t="n">
        <v>0</v>
      </c>
      <c r="AB86" s="104"/>
    </row>
    <row r="87" customFormat="false" ht="24" hidden="false" customHeight="true" outlineLevel="0" collapsed="false">
      <c r="A87" s="74" t="n">
        <v>71</v>
      </c>
      <c r="B87" s="284" t="n">
        <v>2321</v>
      </c>
      <c r="C87" s="236" t="n">
        <v>3122</v>
      </c>
      <c r="D87" s="92" t="n">
        <v>197</v>
      </c>
      <c r="E87" s="237"/>
      <c r="F87" s="285" t="s">
        <v>99</v>
      </c>
      <c r="G87" s="174"/>
      <c r="H87" s="103"/>
      <c r="I87" s="162" t="n">
        <v>0</v>
      </c>
      <c r="J87" s="163" t="n">
        <v>20000</v>
      </c>
      <c r="K87" s="239" t="n">
        <v>20000</v>
      </c>
      <c r="L87" s="162" t="n">
        <v>20000</v>
      </c>
      <c r="M87" s="102" t="n">
        <v>88000</v>
      </c>
      <c r="N87" s="230" t="n">
        <f aca="false">L87-M87</f>
        <v>-68000</v>
      </c>
      <c r="O87" s="162" t="n">
        <v>40000</v>
      </c>
      <c r="P87" s="173" t="n">
        <v>40000</v>
      </c>
      <c r="Q87" s="99" t="n">
        <v>60000</v>
      </c>
      <c r="R87" s="99" t="n">
        <v>25304</v>
      </c>
      <c r="S87" s="99" t="n">
        <f aca="false">R87</f>
        <v>25304</v>
      </c>
      <c r="T87" s="174" t="n">
        <f aca="false">Q87+R87</f>
        <v>85304</v>
      </c>
      <c r="U87" s="240" t="n">
        <f aca="false">S87+Y87</f>
        <v>85304</v>
      </c>
      <c r="V87" s="162" t="n">
        <v>127000</v>
      </c>
      <c r="W87" s="162" t="n">
        <f aca="false">V87</f>
        <v>127000</v>
      </c>
      <c r="X87" s="102" t="n">
        <f aca="false">T87-V87</f>
        <v>-41696</v>
      </c>
      <c r="Y87" s="102" t="n">
        <f aca="false">Q87</f>
        <v>60000</v>
      </c>
      <c r="Z87" s="173" t="n">
        <v>20000</v>
      </c>
      <c r="AA87" s="102" t="n">
        <v>0</v>
      </c>
      <c r="AB87" s="104"/>
    </row>
    <row r="88" customFormat="false" ht="24" hidden="false" customHeight="true" outlineLevel="0" collapsed="false">
      <c r="A88" s="74" t="n">
        <v>72</v>
      </c>
      <c r="B88" s="284" t="n">
        <v>2310</v>
      </c>
      <c r="C88" s="236" t="n">
        <v>3122</v>
      </c>
      <c r="D88" s="92" t="n">
        <v>200</v>
      </c>
      <c r="E88" s="237"/>
      <c r="F88" s="285" t="s">
        <v>100</v>
      </c>
      <c r="G88" s="174"/>
      <c r="H88" s="103"/>
      <c r="I88" s="162" t="n">
        <v>0</v>
      </c>
      <c r="J88" s="163" t="n">
        <v>60000</v>
      </c>
      <c r="K88" s="239" t="n">
        <v>60000</v>
      </c>
      <c r="L88" s="162" t="n">
        <v>60000</v>
      </c>
      <c r="M88" s="102" t="n">
        <v>111000</v>
      </c>
      <c r="N88" s="230" t="n">
        <f aca="false">L88-M88</f>
        <v>-51000</v>
      </c>
      <c r="O88" s="162" t="n">
        <v>45000</v>
      </c>
      <c r="P88" s="173" t="n">
        <v>45000</v>
      </c>
      <c r="Q88" s="99" t="n">
        <v>105000</v>
      </c>
      <c r="R88" s="99"/>
      <c r="S88" s="99"/>
      <c r="T88" s="174" t="n">
        <v>105000</v>
      </c>
      <c r="U88" s="240" t="n">
        <v>105000</v>
      </c>
      <c r="V88" s="162" t="n">
        <v>114000</v>
      </c>
      <c r="W88" s="162" t="n">
        <f aca="false">V88</f>
        <v>114000</v>
      </c>
      <c r="X88" s="102" t="n">
        <f aca="false">T88-V88</f>
        <v>-9000</v>
      </c>
      <c r="Y88" s="102" t="n">
        <f aca="false">Q88</f>
        <v>105000</v>
      </c>
      <c r="Z88" s="173" t="n">
        <v>60000</v>
      </c>
      <c r="AA88" s="102" t="n">
        <v>0</v>
      </c>
      <c r="AB88" s="104"/>
    </row>
    <row r="89" customFormat="false" ht="24" hidden="false" customHeight="true" outlineLevel="0" collapsed="false">
      <c r="A89" s="74" t="n">
        <v>73</v>
      </c>
      <c r="B89" s="287" t="n">
        <v>2310</v>
      </c>
      <c r="C89" s="181" t="n">
        <v>3122</v>
      </c>
      <c r="D89" s="119" t="n">
        <v>259</v>
      </c>
      <c r="E89" s="244"/>
      <c r="F89" s="288" t="s">
        <v>101</v>
      </c>
      <c r="G89" s="289"/>
      <c r="H89" s="290"/>
      <c r="I89" s="291"/>
      <c r="J89" s="292"/>
      <c r="K89" s="293"/>
      <c r="L89" s="291" t="n">
        <v>0</v>
      </c>
      <c r="M89" s="294" t="n">
        <v>12000</v>
      </c>
      <c r="N89" s="295" t="n">
        <f aca="false">L89-M89</f>
        <v>-12000</v>
      </c>
      <c r="O89" s="291" t="n">
        <v>12000</v>
      </c>
      <c r="P89" s="296" t="n">
        <v>12000</v>
      </c>
      <c r="Q89" s="297" t="n">
        <f aca="false">L89+O89</f>
        <v>12000</v>
      </c>
      <c r="R89" s="297"/>
      <c r="S89" s="297"/>
      <c r="T89" s="289" t="n">
        <v>12000</v>
      </c>
      <c r="U89" s="298" t="n">
        <v>12000</v>
      </c>
      <c r="V89" s="291" t="n">
        <v>12000</v>
      </c>
      <c r="W89" s="291" t="n">
        <f aca="false">V89</f>
        <v>12000</v>
      </c>
      <c r="X89" s="294" t="n">
        <f aca="false">T89-V89</f>
        <v>0</v>
      </c>
      <c r="Y89" s="294" t="n">
        <f aca="false">P89+Z89</f>
        <v>12000</v>
      </c>
      <c r="Z89" s="296" t="n">
        <v>0</v>
      </c>
      <c r="AA89" s="294"/>
      <c r="AB89" s="130"/>
    </row>
    <row r="90" customFormat="false" ht="24" hidden="false" customHeight="true" outlineLevel="0" collapsed="false">
      <c r="A90" s="74" t="n">
        <v>74</v>
      </c>
      <c r="B90" s="299" t="n">
        <v>2321</v>
      </c>
      <c r="C90" s="300" t="n">
        <v>3122</v>
      </c>
      <c r="D90" s="301" t="n">
        <v>323</v>
      </c>
      <c r="E90" s="302"/>
      <c r="F90" s="303" t="s">
        <v>102</v>
      </c>
      <c r="G90" s="304"/>
      <c r="H90" s="273"/>
      <c r="I90" s="305"/>
      <c r="J90" s="306"/>
      <c r="K90" s="307"/>
      <c r="L90" s="305" t="n">
        <v>0</v>
      </c>
      <c r="M90" s="308" t="n">
        <v>225000</v>
      </c>
      <c r="N90" s="230" t="n">
        <f aca="false">L90-M90</f>
        <v>-225000</v>
      </c>
      <c r="O90" s="305" t="n">
        <v>225000</v>
      </c>
      <c r="P90" s="309" t="n">
        <v>225000</v>
      </c>
      <c r="Q90" s="99" t="n">
        <f aca="false">L90+O90</f>
        <v>225000</v>
      </c>
      <c r="R90" s="99"/>
      <c r="S90" s="99"/>
      <c r="T90" s="232" t="n">
        <v>225000</v>
      </c>
      <c r="U90" s="233" t="n">
        <v>225000</v>
      </c>
      <c r="V90" s="227" t="n">
        <v>225000</v>
      </c>
      <c r="W90" s="227" t="n">
        <f aca="false">V90</f>
        <v>225000</v>
      </c>
      <c r="X90" s="230" t="n">
        <f aca="false">T90-V90</f>
        <v>0</v>
      </c>
      <c r="Y90" s="230" t="n">
        <f aca="false">P90+Z90</f>
        <v>225000</v>
      </c>
      <c r="Z90" s="309" t="n">
        <v>0</v>
      </c>
      <c r="AA90" s="308"/>
      <c r="AB90" s="310"/>
    </row>
    <row r="91" customFormat="false" ht="24" hidden="false" customHeight="true" outlineLevel="0" collapsed="false">
      <c r="A91" s="74" t="n">
        <v>75</v>
      </c>
      <c r="B91" s="311" t="n">
        <v>2321</v>
      </c>
      <c r="C91" s="312" t="n">
        <v>3122</v>
      </c>
      <c r="D91" s="107" t="n">
        <v>194</v>
      </c>
      <c r="E91" s="313"/>
      <c r="F91" s="314" t="s">
        <v>103</v>
      </c>
      <c r="G91" s="315"/>
      <c r="H91" s="262"/>
      <c r="I91" s="263"/>
      <c r="J91" s="264"/>
      <c r="K91" s="316"/>
      <c r="L91" s="263" t="n">
        <v>0</v>
      </c>
      <c r="M91" s="317" t="n">
        <v>150000</v>
      </c>
      <c r="N91" s="230" t="n">
        <f aca="false">L91-M91</f>
        <v>-150000</v>
      </c>
      <c r="O91" s="263" t="n">
        <v>150000</v>
      </c>
      <c r="P91" s="318" t="n">
        <v>150000</v>
      </c>
      <c r="Q91" s="99" t="n">
        <f aca="false">L91+O91</f>
        <v>150000</v>
      </c>
      <c r="R91" s="99"/>
      <c r="S91" s="99"/>
      <c r="T91" s="174" t="n">
        <v>150000</v>
      </c>
      <c r="U91" s="240" t="n">
        <v>150000</v>
      </c>
      <c r="V91" s="162" t="n">
        <v>150000</v>
      </c>
      <c r="W91" s="162" t="n">
        <f aca="false">V91</f>
        <v>150000</v>
      </c>
      <c r="X91" s="102" t="n">
        <f aca="false">T91-V91</f>
        <v>0</v>
      </c>
      <c r="Y91" s="102" t="n">
        <f aca="false">P91+Z91</f>
        <v>150000</v>
      </c>
      <c r="Z91" s="318" t="n">
        <v>0</v>
      </c>
      <c r="AA91" s="317"/>
      <c r="AB91" s="115"/>
    </row>
    <row r="92" customFormat="false" ht="24" hidden="false" customHeight="true" outlineLevel="0" collapsed="false">
      <c r="A92" s="74" t="n">
        <v>76</v>
      </c>
      <c r="B92" s="311" t="n">
        <v>2310</v>
      </c>
      <c r="C92" s="312" t="n">
        <v>3122</v>
      </c>
      <c r="D92" s="107" t="n">
        <v>318</v>
      </c>
      <c r="E92" s="319"/>
      <c r="F92" s="320" t="s">
        <v>104</v>
      </c>
      <c r="G92" s="315"/>
      <c r="H92" s="262"/>
      <c r="I92" s="263" t="n">
        <v>0</v>
      </c>
      <c r="J92" s="264" t="n">
        <v>135408</v>
      </c>
      <c r="K92" s="316" t="n">
        <v>135408</v>
      </c>
      <c r="L92" s="263" t="n">
        <v>135408</v>
      </c>
      <c r="M92" s="317" t="n">
        <v>135408</v>
      </c>
      <c r="N92" s="230" t="n">
        <f aca="false">L92-M92</f>
        <v>0</v>
      </c>
      <c r="O92" s="263" t="n">
        <v>0</v>
      </c>
      <c r="P92" s="318" t="n">
        <v>0</v>
      </c>
      <c r="Q92" s="99" t="n">
        <f aca="false">L92+O92</f>
        <v>135408</v>
      </c>
      <c r="R92" s="99"/>
      <c r="S92" s="99"/>
      <c r="T92" s="174" t="n">
        <f aca="false">N92+U92</f>
        <v>135408</v>
      </c>
      <c r="U92" s="240" t="n">
        <f aca="false">O92+Y92</f>
        <v>135408</v>
      </c>
      <c r="V92" s="162" t="n">
        <v>135408</v>
      </c>
      <c r="W92" s="162" t="n">
        <f aca="false">V92</f>
        <v>135408</v>
      </c>
      <c r="X92" s="102" t="n">
        <f aca="false">T92-V92</f>
        <v>0</v>
      </c>
      <c r="Y92" s="102" t="n">
        <f aca="false">P92+Z92</f>
        <v>135408</v>
      </c>
      <c r="Z92" s="318" t="n">
        <v>135408</v>
      </c>
      <c r="AA92" s="317" t="n">
        <v>0</v>
      </c>
      <c r="AB92" s="115"/>
    </row>
    <row r="93" customFormat="false" ht="34.5" hidden="false" customHeight="false" outlineLevel="0" collapsed="false">
      <c r="A93" s="116" t="n">
        <v>77</v>
      </c>
      <c r="B93" s="278"/>
      <c r="C93" s="65"/>
      <c r="D93" s="65"/>
      <c r="E93" s="321"/>
      <c r="F93" s="322" t="s">
        <v>105</v>
      </c>
      <c r="G93" s="323" t="n">
        <f aca="false">SUM(G76:G92)</f>
        <v>239500</v>
      </c>
      <c r="H93" s="324"/>
      <c r="I93" s="325" t="n">
        <f aca="false">SUM(I76:I92)</f>
        <v>30000</v>
      </c>
      <c r="J93" s="326" t="n">
        <f aca="false">SUM(J76:J92)</f>
        <v>2340746</v>
      </c>
      <c r="K93" s="327" t="n">
        <f aca="false">SUM(K76:K92)</f>
        <v>2340746</v>
      </c>
      <c r="L93" s="325" t="n">
        <f aca="false">SUM(L76:L92)</f>
        <v>2370746</v>
      </c>
      <c r="M93" s="328" t="n">
        <f aca="false">SUM(M76:M92)</f>
        <v>3266996</v>
      </c>
      <c r="N93" s="328" t="n">
        <f aca="false">SUM(N76:N92)</f>
        <v>-896250</v>
      </c>
      <c r="O93" s="325" t="n">
        <f aca="false">SUM(O76:O92)</f>
        <v>835250</v>
      </c>
      <c r="P93" s="329" t="n">
        <f aca="false">SUM(P76:P92)</f>
        <v>835250</v>
      </c>
      <c r="Q93" s="328" t="n">
        <f aca="false">SUM(Q76:Q92)</f>
        <v>3205996</v>
      </c>
      <c r="R93" s="328" t="n">
        <f aca="false">SUM(R76:R92)</f>
        <v>126520</v>
      </c>
      <c r="S93" s="328" t="n">
        <f aca="false">SUM(S76:S92)</f>
        <v>126520</v>
      </c>
      <c r="T93" s="323" t="n">
        <f aca="false">SUM(T76:T92)</f>
        <v>3332516</v>
      </c>
      <c r="U93" s="330" t="n">
        <f aca="false">SUM(U76:U92)</f>
        <v>3332516</v>
      </c>
      <c r="V93" s="325" t="n">
        <f aca="false">SUM(V76:V92)</f>
        <v>3330996</v>
      </c>
      <c r="W93" s="325" t="n">
        <f aca="false">SUM(W76:W92)</f>
        <v>3330996</v>
      </c>
      <c r="X93" s="328" t="n">
        <f aca="false">SUM(X76:X92)</f>
        <v>1520</v>
      </c>
      <c r="Y93" s="328" t="n">
        <f aca="false">SUM(Y76:Y92)</f>
        <v>3205996</v>
      </c>
      <c r="Z93" s="329" t="n">
        <f aca="false">SUM(Z76:Z92)</f>
        <v>2370746</v>
      </c>
      <c r="AA93" s="328" t="n">
        <f aca="false">SUM(AA76:AA92)</f>
        <v>30000</v>
      </c>
      <c r="AB93" s="198"/>
    </row>
    <row r="94" s="140" customFormat="true" ht="15" hidden="false" customHeight="true" outlineLevel="0" collapsed="false">
      <c r="A94" s="211"/>
      <c r="B94" s="132"/>
      <c r="C94" s="132"/>
      <c r="D94" s="132"/>
      <c r="E94" s="331"/>
      <c r="F94" s="135"/>
      <c r="G94" s="136"/>
      <c r="H94" s="136"/>
      <c r="I94" s="136"/>
      <c r="J94" s="136"/>
      <c r="K94" s="137"/>
      <c r="L94" s="136"/>
      <c r="M94" s="136"/>
      <c r="N94" s="136"/>
      <c r="O94" s="136"/>
      <c r="P94" s="136"/>
      <c r="Q94" s="136"/>
      <c r="R94" s="136"/>
      <c r="S94" s="136"/>
      <c r="T94" s="137"/>
      <c r="U94" s="136"/>
      <c r="V94" s="136"/>
      <c r="W94" s="136"/>
      <c r="X94" s="138"/>
      <c r="Y94" s="136"/>
      <c r="Z94" s="136"/>
      <c r="AA94" s="136"/>
      <c r="AB94" s="139"/>
    </row>
    <row r="95" customFormat="false" ht="34.5" hidden="false" customHeight="false" outlineLevel="0" collapsed="false">
      <c r="A95" s="74" t="n">
        <v>78</v>
      </c>
      <c r="B95" s="64"/>
      <c r="C95" s="65"/>
      <c r="D95" s="66"/>
      <c r="E95" s="67"/>
      <c r="F95" s="332" t="s">
        <v>106</v>
      </c>
      <c r="G95" s="333" t="e">
        <f aca="false">G93+#REF!+#REF!+G73+G37+G31+G26</f>
        <v>#VALUE!</v>
      </c>
      <c r="H95" s="334"/>
      <c r="I95" s="335" t="n">
        <f aca="false">I93+I73+I37+I31+I26</f>
        <v>11819402.5</v>
      </c>
      <c r="J95" s="335" t="n">
        <f aca="false">J93+J73+J37+J31+J26+J45</f>
        <v>49206750</v>
      </c>
      <c r="K95" s="336" t="n">
        <f aca="false">K93+K73+K37+K31+K26+K45</f>
        <v>49206750</v>
      </c>
      <c r="L95" s="337" t="n">
        <f aca="false">L93+L73+L37+L31+L26+L45</f>
        <v>61026152.5</v>
      </c>
      <c r="M95" s="338" t="n">
        <f aca="false">M93+M73+M37+M31+M26+M45</f>
        <v>57129888</v>
      </c>
      <c r="N95" s="338" t="n">
        <f aca="false">N93+N73+N37+N31+N26+N45</f>
        <v>3896265</v>
      </c>
      <c r="O95" s="337" t="n">
        <f aca="false">O93+O73+O37+O31+O26+O45</f>
        <v>-796750</v>
      </c>
      <c r="P95" s="339" t="n">
        <f aca="false">P93+P73+P37+P31+P26+P45</f>
        <v>-796750</v>
      </c>
      <c r="Q95" s="338" t="n">
        <f aca="false">Q93+Q73+Q37+Q31+Q26+Q45</f>
        <v>60229402.5</v>
      </c>
      <c r="R95" s="338" t="n">
        <f aca="false">R93+R73+R37+R31+R26+R45</f>
        <v>106520</v>
      </c>
      <c r="S95" s="338" t="n">
        <f aca="false">S93+S73+S37+S31+S26+S45</f>
        <v>106520</v>
      </c>
      <c r="T95" s="333" t="n">
        <f aca="false">T93+T73+T37+T31+T26+T45</f>
        <v>60335923</v>
      </c>
      <c r="U95" s="340" t="n">
        <f aca="false">U93+U73+U37+U31+U26+U45</f>
        <v>60335923</v>
      </c>
      <c r="V95" s="337" t="n">
        <f aca="false">V93+V73+V37+V31+V26+V45</f>
        <v>60334403</v>
      </c>
      <c r="W95" s="337" t="n">
        <f aca="false">W93+W73+W37+W31+W26+W45</f>
        <v>60334403</v>
      </c>
      <c r="X95" s="338" t="n">
        <f aca="false">X93+X73+X37+X31+X26+X45</f>
        <v>1520</v>
      </c>
      <c r="Y95" s="338" t="n">
        <f aca="false">Y93+Y73+Y37+Y31+Y26+Y45</f>
        <v>60229403</v>
      </c>
      <c r="Z95" s="339" t="n">
        <f aca="false">Z93+Z73+Z37+Z31+Z26+Z45</f>
        <v>61026153</v>
      </c>
      <c r="AA95" s="334" t="n">
        <f aca="false">AA93+AA73+AA37+AA31+AA26+AA45</f>
        <v>11819403</v>
      </c>
      <c r="AB95" s="198"/>
    </row>
    <row r="96" customFormat="false" ht="39" hidden="false" customHeight="true" outlineLevel="0" collapsed="false">
      <c r="A96" s="116" t="n">
        <v>79</v>
      </c>
      <c r="B96" s="341"/>
      <c r="C96" s="342"/>
      <c r="D96" s="343"/>
      <c r="E96" s="344"/>
      <c r="F96" s="345" t="s">
        <v>107</v>
      </c>
      <c r="G96" s="346" t="e">
        <f aca="false">G93+#REF!+#REF!+G73+G37+G31+G26+G15</f>
        <v>#VALUE!</v>
      </c>
      <c r="H96" s="347"/>
      <c r="I96" s="348" t="e">
        <f aca="false">I93+I73+I37+I31+I26+I15</f>
        <v>#VALUE!</v>
      </c>
      <c r="J96" s="348" t="e">
        <f aca="false">J93+J73+J37+J31+J26+J15+J45</f>
        <v>#VALUE!</v>
      </c>
      <c r="K96" s="349" t="e">
        <f aca="false">K93+K73+K37+K31+K26+K15+K45</f>
        <v>#VALUE!</v>
      </c>
      <c r="L96" s="350" t="e">
        <f aca="false">L93+L73+L37+L31+L26+L15+L45</f>
        <v>#VALUE!</v>
      </c>
      <c r="M96" s="351" t="e">
        <f aca="false">M93+M73+M37+M31+M26+M15+M45</f>
        <v>#VALUE!</v>
      </c>
      <c r="N96" s="351" t="e">
        <f aca="false">N93+N73+N37+N31+N26+N15+N45</f>
        <v>#VALUE!</v>
      </c>
      <c r="O96" s="350" t="e">
        <f aca="false">O93+O73+O37+O31+O26+O15+O45</f>
        <v>#VALUE!</v>
      </c>
      <c r="P96" s="352" t="e">
        <f aca="false">P93+P73+P37+P31+P26+P15+P45</f>
        <v>#VALUE!</v>
      </c>
      <c r="Q96" s="351" t="e">
        <f aca="false">Q93+Q73+Q37+Q31+Q26+Q15+Q45</f>
        <v>#VALUE!</v>
      </c>
      <c r="R96" s="351" t="n">
        <f aca="false">R93+R73+R37+R31+R26+R15+R45</f>
        <v>205307</v>
      </c>
      <c r="S96" s="351" t="n">
        <f aca="false">S93+S73+S37+S31+S26+S15+S45</f>
        <v>205307</v>
      </c>
      <c r="T96" s="346" t="n">
        <f aca="false">T93+T73+T37+T31+T26+T15+T45</f>
        <v>158065216</v>
      </c>
      <c r="U96" s="353" t="n">
        <f aca="false">U93+U73+U37+U31+U26+U15+U45</f>
        <v>166389300.84</v>
      </c>
      <c r="V96" s="350" t="n">
        <f aca="false">V93+V73+V37+V31+V26+V15+V45</f>
        <v>158822534</v>
      </c>
      <c r="W96" s="350" t="n">
        <f aca="false">W93+W73+W37+W31+W26+W15+W45</f>
        <v>167224425.91</v>
      </c>
      <c r="X96" s="351" t="n">
        <f aca="false">X93+X73+X37+X31+X26+X15+X45</f>
        <v>-757318</v>
      </c>
      <c r="Y96" s="351" t="e">
        <f aca="false">Y93+Y73+Y37+Y31+Y26+Y15+Y45</f>
        <v>#VALUE!</v>
      </c>
      <c r="Z96" s="352" t="n">
        <f aca="false">Z93+Z73+Z37+Z31+Z26+Z15+Z45</f>
        <v>82841624.14</v>
      </c>
      <c r="AA96" s="347" t="e">
        <f aca="false">AA93+AA73+AA37+AA31+AA26+AA15+AA45</f>
        <v>#REF!</v>
      </c>
      <c r="AB96" s="354" t="s">
        <v>108</v>
      </c>
    </row>
    <row r="97" customFormat="false" ht="12.75" hidden="false" customHeight="false" outlineLevel="0" collapsed="false">
      <c r="A97" s="134"/>
      <c r="B97" s="132"/>
      <c r="C97" s="132"/>
      <c r="D97" s="134"/>
      <c r="E97" s="134"/>
      <c r="F97" s="355"/>
      <c r="G97" s="138"/>
      <c r="H97" s="138"/>
      <c r="I97" s="138"/>
      <c r="J97" s="138"/>
      <c r="K97" s="192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91"/>
    </row>
    <row r="98" s="361" customFormat="true" ht="11.25" hidden="false" customHeight="false" outlineLevel="0" collapsed="false">
      <c r="A98" s="189"/>
      <c r="B98" s="356"/>
      <c r="C98" s="356"/>
      <c r="D98" s="189"/>
      <c r="E98" s="189"/>
      <c r="F98" s="355"/>
      <c r="G98" s="357"/>
      <c r="H98" s="357"/>
      <c r="I98" s="357"/>
      <c r="J98" s="357"/>
      <c r="K98" s="358"/>
      <c r="L98" s="357"/>
      <c r="M98" s="357"/>
      <c r="N98" s="357"/>
      <c r="O98" s="357"/>
      <c r="P98" s="357"/>
      <c r="Q98" s="357"/>
      <c r="R98" s="357"/>
      <c r="S98" s="357"/>
      <c r="T98" s="357"/>
      <c r="U98" s="357"/>
      <c r="V98" s="357"/>
      <c r="W98" s="357"/>
      <c r="X98" s="359"/>
      <c r="Y98" s="357"/>
      <c r="Z98" s="357"/>
      <c r="AA98" s="357"/>
      <c r="AB98" s="360"/>
    </row>
    <row r="99" s="364" customFormat="true" ht="11.25" hidden="false" customHeight="false" outlineLevel="0" collapsed="false">
      <c r="A99" s="134"/>
      <c r="B99" s="132"/>
      <c r="C99" s="132"/>
      <c r="D99" s="134"/>
      <c r="E99" s="134"/>
      <c r="F99" s="355"/>
      <c r="G99" s="357"/>
      <c r="H99" s="357"/>
      <c r="I99" s="357"/>
      <c r="J99" s="357"/>
      <c r="K99" s="358"/>
      <c r="L99" s="357"/>
      <c r="M99" s="357"/>
      <c r="N99" s="357"/>
      <c r="O99" s="357"/>
      <c r="P99" s="357"/>
      <c r="Q99" s="357"/>
      <c r="R99" s="357"/>
      <c r="S99" s="357"/>
      <c r="T99" s="362"/>
      <c r="U99" s="357"/>
      <c r="V99" s="357"/>
      <c r="W99" s="357"/>
      <c r="X99" s="359"/>
      <c r="Y99" s="357"/>
      <c r="Z99" s="357"/>
      <c r="AA99" s="357"/>
      <c r="AB99" s="363"/>
    </row>
    <row r="100" s="361" customFormat="true" ht="11.25" hidden="false" customHeight="false" outlineLevel="0" collapsed="false">
      <c r="A100" s="365"/>
      <c r="B100" s="365"/>
      <c r="C100" s="365"/>
      <c r="D100" s="365"/>
      <c r="E100" s="365"/>
      <c r="F100" s="366"/>
      <c r="G100" s="367"/>
      <c r="H100" s="367"/>
      <c r="I100" s="367"/>
      <c r="J100" s="367"/>
      <c r="K100" s="368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9"/>
      <c r="Y100" s="367"/>
      <c r="Z100" s="367"/>
      <c r="AA100" s="367"/>
      <c r="AB100" s="370"/>
    </row>
    <row r="101" s="364" customFormat="true" ht="11.25" hidden="false" customHeight="false" outlineLevel="0" collapsed="false">
      <c r="A101" s="371"/>
      <c r="B101" s="371"/>
      <c r="C101" s="371"/>
      <c r="D101" s="371"/>
      <c r="E101" s="371"/>
      <c r="F101" s="372"/>
      <c r="G101" s="371"/>
      <c r="H101" s="371"/>
      <c r="I101" s="373"/>
      <c r="J101" s="371"/>
      <c r="K101" s="374"/>
      <c r="L101" s="373"/>
      <c r="M101" s="373"/>
      <c r="N101" s="373"/>
      <c r="O101" s="373"/>
      <c r="P101" s="373"/>
      <c r="Q101" s="373"/>
      <c r="R101" s="373"/>
      <c r="S101" s="373"/>
      <c r="T101" s="373"/>
      <c r="U101" s="373"/>
      <c r="V101" s="373"/>
      <c r="W101" s="373"/>
      <c r="X101" s="375"/>
      <c r="Y101" s="373"/>
      <c r="Z101" s="371"/>
      <c r="AA101" s="371"/>
      <c r="AB101" s="376"/>
    </row>
    <row r="102" s="364" customFormat="true" ht="11.25" hidden="false" customHeight="false" outlineLevel="0" collapsed="false">
      <c r="A102" s="371"/>
      <c r="B102" s="371"/>
      <c r="C102" s="371"/>
      <c r="D102" s="371"/>
      <c r="E102" s="371"/>
      <c r="F102" s="372"/>
      <c r="G102" s="373"/>
      <c r="H102" s="373"/>
      <c r="I102" s="373"/>
      <c r="J102" s="373"/>
      <c r="K102" s="377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5"/>
      <c r="Y102" s="373"/>
      <c r="Z102" s="373"/>
      <c r="AA102" s="373"/>
      <c r="AB102" s="376"/>
    </row>
    <row r="103" s="364" customFormat="true" ht="11.25" hidden="false" customHeight="false" outlineLevel="0" collapsed="false">
      <c r="A103" s="371"/>
      <c r="B103" s="371"/>
      <c r="C103" s="371"/>
      <c r="D103" s="371"/>
      <c r="E103" s="371"/>
      <c r="F103" s="372"/>
      <c r="G103" s="373"/>
      <c r="H103" s="373"/>
      <c r="I103" s="373"/>
      <c r="J103" s="373"/>
      <c r="K103" s="377"/>
      <c r="L103" s="373"/>
      <c r="M103" s="373"/>
      <c r="N103" s="373"/>
      <c r="O103" s="373"/>
      <c r="P103" s="373"/>
      <c r="Q103" s="373"/>
      <c r="R103" s="373"/>
      <c r="S103" s="373"/>
      <c r="T103" s="373"/>
      <c r="U103" s="373"/>
      <c r="V103" s="373"/>
      <c r="W103" s="373"/>
      <c r="X103" s="375"/>
      <c r="Y103" s="373"/>
      <c r="Z103" s="373"/>
      <c r="AA103" s="373"/>
      <c r="AB103" s="376"/>
    </row>
    <row r="104" s="364" customFormat="true" ht="11.25" hidden="false" customHeight="false" outlineLevel="0" collapsed="false">
      <c r="A104" s="371"/>
      <c r="B104" s="371"/>
      <c r="C104" s="371"/>
      <c r="D104" s="371"/>
      <c r="E104" s="371"/>
      <c r="F104" s="372"/>
      <c r="G104" s="371"/>
      <c r="H104" s="371"/>
      <c r="I104" s="371"/>
      <c r="J104" s="371"/>
      <c r="K104" s="374"/>
      <c r="L104" s="371"/>
      <c r="M104" s="371"/>
      <c r="N104" s="371"/>
      <c r="O104" s="371"/>
      <c r="P104" s="371"/>
      <c r="Q104" s="371"/>
      <c r="R104" s="371"/>
      <c r="S104" s="371"/>
      <c r="T104" s="371"/>
      <c r="U104" s="371"/>
      <c r="V104" s="371"/>
      <c r="W104" s="371"/>
      <c r="X104" s="378"/>
      <c r="Y104" s="371"/>
      <c r="Z104" s="371"/>
      <c r="AA104" s="371"/>
      <c r="AB104" s="376"/>
    </row>
    <row r="105" s="364" customFormat="true" ht="11.25" hidden="false" customHeight="false" outlineLevel="0" collapsed="false">
      <c r="A105" s="371"/>
      <c r="B105" s="371"/>
      <c r="C105" s="371"/>
      <c r="D105" s="371"/>
      <c r="E105" s="371"/>
      <c r="F105" s="372"/>
      <c r="G105" s="371"/>
      <c r="H105" s="371"/>
      <c r="I105" s="371"/>
      <c r="J105" s="371"/>
      <c r="K105" s="374"/>
      <c r="L105" s="371"/>
      <c r="M105" s="371"/>
      <c r="N105" s="371"/>
      <c r="O105" s="371"/>
      <c r="P105" s="371"/>
      <c r="Q105" s="371"/>
      <c r="R105" s="373"/>
      <c r="S105" s="371"/>
      <c r="T105" s="371"/>
      <c r="U105" s="371"/>
      <c r="V105" s="371"/>
      <c r="W105" s="371"/>
      <c r="X105" s="378"/>
      <c r="Y105" s="371"/>
      <c r="Z105" s="371"/>
      <c r="AA105" s="371"/>
      <c r="AB105" s="376"/>
    </row>
    <row r="106" s="364" customFormat="true" ht="11.25" hidden="false" customHeight="false" outlineLevel="0" collapsed="false">
      <c r="A106" s="371"/>
      <c r="B106" s="371"/>
      <c r="C106" s="371"/>
      <c r="D106" s="371"/>
      <c r="E106" s="371"/>
      <c r="F106" s="372"/>
      <c r="G106" s="371"/>
      <c r="H106" s="371"/>
      <c r="I106" s="371"/>
      <c r="J106" s="371"/>
      <c r="K106" s="374"/>
      <c r="L106" s="371"/>
      <c r="M106" s="371"/>
      <c r="N106" s="371"/>
      <c r="O106" s="371"/>
      <c r="P106" s="371"/>
      <c r="Q106" s="371"/>
      <c r="R106" s="371"/>
      <c r="S106" s="371"/>
      <c r="T106" s="371"/>
      <c r="U106" s="371"/>
      <c r="V106" s="371"/>
      <c r="W106" s="371"/>
      <c r="X106" s="378"/>
      <c r="Y106" s="371"/>
      <c r="Z106" s="371"/>
      <c r="AA106" s="371"/>
      <c r="AB106" s="376"/>
    </row>
    <row r="107" s="364" customFormat="true" ht="11.25" hidden="false" customHeight="false" outlineLevel="0" collapsed="false">
      <c r="A107" s="371"/>
      <c r="B107" s="371"/>
      <c r="C107" s="371"/>
      <c r="D107" s="371"/>
      <c r="E107" s="371"/>
      <c r="F107" s="372"/>
      <c r="G107" s="371"/>
      <c r="H107" s="371"/>
      <c r="I107" s="371"/>
      <c r="J107" s="371"/>
      <c r="K107" s="374"/>
      <c r="L107" s="371"/>
      <c r="M107" s="371"/>
      <c r="N107" s="371"/>
      <c r="O107" s="371"/>
      <c r="P107" s="371"/>
      <c r="Q107" s="371"/>
      <c r="R107" s="371"/>
      <c r="S107" s="371"/>
      <c r="T107" s="371"/>
      <c r="U107" s="371"/>
      <c r="V107" s="371"/>
      <c r="W107" s="371"/>
      <c r="X107" s="378"/>
      <c r="Y107" s="371"/>
      <c r="Z107" s="371"/>
      <c r="AA107" s="371"/>
      <c r="AB107" s="376"/>
    </row>
    <row r="108" s="364" customFormat="true" ht="11.25" hidden="false" customHeight="false" outlineLevel="0" collapsed="false">
      <c r="A108" s="371"/>
      <c r="B108" s="371"/>
      <c r="C108" s="371"/>
      <c r="D108" s="371"/>
      <c r="E108" s="371"/>
      <c r="F108" s="372"/>
      <c r="G108" s="371"/>
      <c r="H108" s="371"/>
      <c r="I108" s="371"/>
      <c r="J108" s="371"/>
      <c r="K108" s="374"/>
      <c r="L108" s="371"/>
      <c r="M108" s="371"/>
      <c r="N108" s="371"/>
      <c r="O108" s="371"/>
      <c r="P108" s="371"/>
      <c r="Q108" s="371"/>
      <c r="R108" s="371"/>
      <c r="S108" s="371"/>
      <c r="T108" s="371"/>
      <c r="U108" s="371"/>
      <c r="V108" s="371"/>
      <c r="W108" s="371"/>
      <c r="X108" s="378"/>
      <c r="Y108" s="371"/>
      <c r="Z108" s="371"/>
      <c r="AA108" s="371"/>
      <c r="AB108" s="376"/>
    </row>
    <row r="109" s="364" customFormat="true" ht="11.25" hidden="false" customHeight="false" outlineLevel="0" collapsed="false">
      <c r="A109" s="371"/>
      <c r="B109" s="371"/>
      <c r="C109" s="371"/>
      <c r="D109" s="371"/>
      <c r="E109" s="371"/>
      <c r="F109" s="372"/>
      <c r="G109" s="371"/>
      <c r="H109" s="371"/>
      <c r="I109" s="371"/>
      <c r="J109" s="371"/>
      <c r="K109" s="374"/>
      <c r="L109" s="371"/>
      <c r="M109" s="371"/>
      <c r="N109" s="371"/>
      <c r="O109" s="371"/>
      <c r="P109" s="371"/>
      <c r="Q109" s="371"/>
      <c r="R109" s="371"/>
      <c r="S109" s="371"/>
      <c r="T109" s="371"/>
      <c r="U109" s="371"/>
      <c r="V109" s="371"/>
      <c r="W109" s="371"/>
      <c r="X109" s="378"/>
      <c r="Y109" s="371"/>
      <c r="Z109" s="371"/>
      <c r="AA109" s="371"/>
      <c r="AB109" s="376"/>
    </row>
    <row r="110" s="364" customFormat="true" ht="11.25" hidden="false" customHeight="false" outlineLevel="0" collapsed="false">
      <c r="A110" s="371"/>
      <c r="B110" s="371"/>
      <c r="C110" s="371"/>
      <c r="D110" s="371"/>
      <c r="E110" s="371"/>
      <c r="F110" s="372"/>
      <c r="G110" s="371"/>
      <c r="H110" s="371"/>
      <c r="I110" s="371"/>
      <c r="J110" s="371"/>
      <c r="K110" s="374"/>
      <c r="L110" s="371"/>
      <c r="M110" s="371"/>
      <c r="N110" s="371"/>
      <c r="O110" s="371"/>
      <c r="P110" s="371"/>
      <c r="Q110" s="371"/>
      <c r="R110" s="371"/>
      <c r="S110" s="371"/>
      <c r="T110" s="371"/>
      <c r="U110" s="371"/>
      <c r="V110" s="371"/>
      <c r="W110" s="371"/>
      <c r="X110" s="378"/>
      <c r="Y110" s="371"/>
      <c r="Z110" s="371"/>
      <c r="AA110" s="371"/>
      <c r="AB110" s="376"/>
    </row>
    <row r="111" s="364" customFormat="true" ht="11.25" hidden="false" customHeight="false" outlineLevel="0" collapsed="false">
      <c r="A111" s="371"/>
      <c r="B111" s="371"/>
      <c r="C111" s="371"/>
      <c r="D111" s="371"/>
      <c r="E111" s="371"/>
      <c r="F111" s="372"/>
      <c r="G111" s="371"/>
      <c r="H111" s="371"/>
      <c r="I111" s="371"/>
      <c r="J111" s="371"/>
      <c r="K111" s="374"/>
      <c r="L111" s="371"/>
      <c r="M111" s="371"/>
      <c r="N111" s="371"/>
      <c r="O111" s="371"/>
      <c r="P111" s="371"/>
      <c r="Q111" s="371"/>
      <c r="R111" s="371"/>
      <c r="S111" s="371"/>
      <c r="T111" s="371"/>
      <c r="U111" s="371"/>
      <c r="V111" s="371"/>
      <c r="W111" s="371"/>
      <c r="X111" s="378"/>
      <c r="Y111" s="371"/>
      <c r="Z111" s="371"/>
      <c r="AA111" s="371"/>
      <c r="AB111" s="376"/>
    </row>
    <row r="112" s="364" customFormat="true" ht="11.25" hidden="false" customHeight="false" outlineLevel="0" collapsed="false">
      <c r="A112" s="371"/>
      <c r="B112" s="371"/>
      <c r="C112" s="371"/>
      <c r="D112" s="371"/>
      <c r="E112" s="371"/>
      <c r="F112" s="372"/>
      <c r="G112" s="371"/>
      <c r="H112" s="371"/>
      <c r="I112" s="371"/>
      <c r="J112" s="371"/>
      <c r="K112" s="374"/>
      <c r="L112" s="371"/>
      <c r="M112" s="371"/>
      <c r="N112" s="371"/>
      <c r="O112" s="371"/>
      <c r="P112" s="371"/>
      <c r="Q112" s="371"/>
      <c r="R112" s="371"/>
      <c r="S112" s="371"/>
      <c r="T112" s="371"/>
      <c r="U112" s="371"/>
      <c r="V112" s="371"/>
      <c r="W112" s="371"/>
      <c r="X112" s="378"/>
      <c r="Y112" s="371"/>
      <c r="Z112" s="371"/>
      <c r="AA112" s="371"/>
      <c r="AB112" s="376"/>
    </row>
    <row r="113" s="364" customFormat="true" ht="11.25" hidden="false" customHeight="false" outlineLevel="0" collapsed="false">
      <c r="A113" s="371"/>
      <c r="B113" s="371"/>
      <c r="C113" s="371"/>
      <c r="D113" s="371"/>
      <c r="E113" s="371"/>
      <c r="F113" s="372"/>
      <c r="G113" s="371"/>
      <c r="H113" s="371"/>
      <c r="I113" s="371"/>
      <c r="J113" s="371"/>
      <c r="K113" s="374"/>
      <c r="L113" s="371"/>
      <c r="M113" s="371"/>
      <c r="N113" s="371"/>
      <c r="O113" s="371"/>
      <c r="P113" s="371"/>
      <c r="Q113" s="371"/>
      <c r="R113" s="371"/>
      <c r="S113" s="371"/>
      <c r="T113" s="371"/>
      <c r="U113" s="371"/>
      <c r="V113" s="371"/>
      <c r="W113" s="371"/>
      <c r="X113" s="378"/>
      <c r="Y113" s="371"/>
      <c r="Z113" s="371"/>
      <c r="AA113" s="371"/>
      <c r="AB113" s="376"/>
    </row>
    <row r="114" s="364" customFormat="true" ht="11.25" hidden="false" customHeight="false" outlineLevel="0" collapsed="false">
      <c r="A114" s="371"/>
      <c r="B114" s="371"/>
      <c r="C114" s="371"/>
      <c r="D114" s="371"/>
      <c r="E114" s="371"/>
      <c r="F114" s="372"/>
      <c r="G114" s="371"/>
      <c r="H114" s="371"/>
      <c r="I114" s="371"/>
      <c r="J114" s="371"/>
      <c r="K114" s="374"/>
      <c r="L114" s="371"/>
      <c r="M114" s="371"/>
      <c r="N114" s="371"/>
      <c r="O114" s="371"/>
      <c r="P114" s="371"/>
      <c r="Q114" s="371"/>
      <c r="R114" s="371"/>
      <c r="S114" s="371"/>
      <c r="T114" s="371"/>
      <c r="U114" s="371"/>
      <c r="V114" s="371"/>
      <c r="W114" s="371"/>
      <c r="X114" s="378"/>
      <c r="Y114" s="371"/>
      <c r="Z114" s="371"/>
      <c r="AA114" s="371"/>
      <c r="AB114" s="376"/>
    </row>
    <row r="115" s="364" customFormat="true" ht="11.25" hidden="false" customHeight="false" outlineLevel="0" collapsed="false">
      <c r="A115" s="371"/>
      <c r="B115" s="371"/>
      <c r="C115" s="371"/>
      <c r="D115" s="371"/>
      <c r="E115" s="371"/>
      <c r="F115" s="372"/>
      <c r="G115" s="371"/>
      <c r="H115" s="371"/>
      <c r="I115" s="371"/>
      <c r="J115" s="371"/>
      <c r="K115" s="374"/>
      <c r="L115" s="371"/>
      <c r="M115" s="371"/>
      <c r="N115" s="371"/>
      <c r="O115" s="371"/>
      <c r="P115" s="371"/>
      <c r="Q115" s="371"/>
      <c r="R115" s="371"/>
      <c r="S115" s="371"/>
      <c r="T115" s="371"/>
      <c r="U115" s="371"/>
      <c r="V115" s="371"/>
      <c r="W115" s="371"/>
      <c r="X115" s="378"/>
      <c r="Y115" s="371"/>
      <c r="Z115" s="371"/>
      <c r="AA115" s="371"/>
      <c r="AB115" s="376"/>
    </row>
    <row r="116" s="364" customFormat="true" ht="11.25" hidden="false" customHeight="false" outlineLevel="0" collapsed="false">
      <c r="A116" s="371"/>
      <c r="B116" s="371"/>
      <c r="C116" s="371"/>
      <c r="D116" s="371"/>
      <c r="E116" s="371"/>
      <c r="F116" s="372"/>
      <c r="G116" s="371"/>
      <c r="H116" s="371"/>
      <c r="I116" s="371"/>
      <c r="J116" s="371"/>
      <c r="K116" s="374"/>
      <c r="L116" s="371"/>
      <c r="M116" s="371"/>
      <c r="N116" s="371"/>
      <c r="O116" s="371"/>
      <c r="P116" s="371"/>
      <c r="Q116" s="371"/>
      <c r="R116" s="371"/>
      <c r="S116" s="371"/>
      <c r="T116" s="371"/>
      <c r="U116" s="371"/>
      <c r="V116" s="371"/>
      <c r="W116" s="371"/>
      <c r="X116" s="378"/>
      <c r="Y116" s="371"/>
      <c r="Z116" s="371"/>
      <c r="AA116" s="371"/>
      <c r="AB116" s="376"/>
    </row>
    <row r="117" s="364" customFormat="true" ht="11.25" hidden="false" customHeight="false" outlineLevel="0" collapsed="false">
      <c r="A117" s="371"/>
      <c r="B117" s="371"/>
      <c r="C117" s="371"/>
      <c r="D117" s="371"/>
      <c r="E117" s="371"/>
      <c r="F117" s="372"/>
      <c r="G117" s="371"/>
      <c r="H117" s="371"/>
      <c r="I117" s="371"/>
      <c r="J117" s="371"/>
      <c r="K117" s="374"/>
      <c r="L117" s="371"/>
      <c r="M117" s="371"/>
      <c r="N117" s="371"/>
      <c r="O117" s="371"/>
      <c r="P117" s="371"/>
      <c r="Q117" s="371"/>
      <c r="R117" s="371"/>
      <c r="S117" s="371"/>
      <c r="T117" s="371"/>
      <c r="U117" s="371"/>
      <c r="V117" s="371"/>
      <c r="W117" s="371"/>
      <c r="X117" s="378"/>
      <c r="Y117" s="371"/>
      <c r="Z117" s="371"/>
      <c r="AA117" s="371"/>
      <c r="AB117" s="376"/>
    </row>
    <row r="118" s="364" customFormat="true" ht="11.25" hidden="false" customHeight="false" outlineLevel="0" collapsed="false">
      <c r="A118" s="371"/>
      <c r="B118" s="371"/>
      <c r="C118" s="371"/>
      <c r="D118" s="371"/>
      <c r="E118" s="371"/>
      <c r="F118" s="372"/>
      <c r="G118" s="371"/>
      <c r="H118" s="371"/>
      <c r="I118" s="371"/>
      <c r="J118" s="371"/>
      <c r="K118" s="374"/>
      <c r="L118" s="371"/>
      <c r="M118" s="371"/>
      <c r="N118" s="371"/>
      <c r="O118" s="371"/>
      <c r="P118" s="371"/>
      <c r="Q118" s="371"/>
      <c r="R118" s="371"/>
      <c r="S118" s="371"/>
      <c r="T118" s="371"/>
      <c r="U118" s="371"/>
      <c r="V118" s="371"/>
      <c r="W118" s="371"/>
      <c r="X118" s="378"/>
      <c r="Y118" s="371"/>
      <c r="Z118" s="371"/>
      <c r="AA118" s="371"/>
      <c r="AB118" s="376"/>
    </row>
    <row r="119" s="364" customFormat="true" ht="11.25" hidden="false" customHeight="false" outlineLevel="0" collapsed="false">
      <c r="A119" s="371"/>
      <c r="B119" s="371"/>
      <c r="C119" s="371"/>
      <c r="D119" s="371"/>
      <c r="E119" s="371"/>
      <c r="F119" s="372"/>
      <c r="G119" s="371"/>
      <c r="H119" s="371"/>
      <c r="I119" s="371"/>
      <c r="J119" s="371"/>
      <c r="K119" s="374"/>
      <c r="L119" s="371"/>
      <c r="M119" s="371"/>
      <c r="N119" s="371"/>
      <c r="O119" s="371"/>
      <c r="P119" s="371"/>
      <c r="Q119" s="371"/>
      <c r="R119" s="371"/>
      <c r="S119" s="371"/>
      <c r="T119" s="371"/>
      <c r="U119" s="371"/>
      <c r="V119" s="371"/>
      <c r="W119" s="371"/>
      <c r="X119" s="378"/>
      <c r="Y119" s="371"/>
      <c r="Z119" s="371"/>
      <c r="AA119" s="371"/>
      <c r="AB119" s="376"/>
    </row>
    <row r="120" s="364" customFormat="true" ht="11.25" hidden="false" customHeight="false" outlineLevel="0" collapsed="false">
      <c r="A120" s="371"/>
      <c r="B120" s="371"/>
      <c r="C120" s="371"/>
      <c r="D120" s="371"/>
      <c r="E120" s="371"/>
      <c r="F120" s="372"/>
      <c r="G120" s="371"/>
      <c r="H120" s="371"/>
      <c r="I120" s="371"/>
      <c r="J120" s="371"/>
      <c r="K120" s="374"/>
      <c r="L120" s="371"/>
      <c r="M120" s="371"/>
      <c r="N120" s="371"/>
      <c r="O120" s="371"/>
      <c r="P120" s="371"/>
      <c r="Q120" s="371"/>
      <c r="R120" s="371"/>
      <c r="S120" s="371"/>
      <c r="T120" s="371"/>
      <c r="U120" s="371"/>
      <c r="V120" s="373"/>
      <c r="W120" s="371"/>
      <c r="X120" s="378"/>
      <c r="Y120" s="371"/>
      <c r="Z120" s="371"/>
      <c r="AA120" s="371"/>
      <c r="AB120" s="376"/>
    </row>
    <row r="121" s="364" customFormat="true" ht="11.25" hidden="false" customHeight="false" outlineLevel="0" collapsed="false">
      <c r="A121" s="371"/>
      <c r="B121" s="371"/>
      <c r="C121" s="371"/>
      <c r="D121" s="371"/>
      <c r="E121" s="371"/>
      <c r="F121" s="372"/>
      <c r="G121" s="371"/>
      <c r="H121" s="371"/>
      <c r="I121" s="371"/>
      <c r="J121" s="371"/>
      <c r="K121" s="374"/>
      <c r="L121" s="371"/>
      <c r="M121" s="371"/>
      <c r="N121" s="371"/>
      <c r="O121" s="371"/>
      <c r="P121" s="371"/>
      <c r="Q121" s="371"/>
      <c r="R121" s="371"/>
      <c r="S121" s="371"/>
      <c r="T121" s="371"/>
      <c r="U121" s="371"/>
      <c r="V121" s="371"/>
      <c r="W121" s="371"/>
      <c r="X121" s="378"/>
      <c r="Y121" s="371"/>
      <c r="Z121" s="371"/>
      <c r="AA121" s="371"/>
      <c r="AB121" s="376"/>
    </row>
    <row r="122" s="364" customFormat="true" ht="11.25" hidden="false" customHeight="false" outlineLevel="0" collapsed="false">
      <c r="A122" s="371"/>
      <c r="B122" s="371"/>
      <c r="C122" s="371"/>
      <c r="D122" s="371"/>
      <c r="E122" s="371"/>
      <c r="F122" s="372"/>
      <c r="G122" s="371"/>
      <c r="H122" s="371"/>
      <c r="I122" s="371"/>
      <c r="J122" s="371"/>
      <c r="K122" s="374"/>
      <c r="L122" s="371"/>
      <c r="M122" s="371"/>
      <c r="N122" s="371"/>
      <c r="O122" s="371"/>
      <c r="P122" s="371"/>
      <c r="Q122" s="371"/>
      <c r="R122" s="371"/>
      <c r="S122" s="371"/>
      <c r="T122" s="371"/>
      <c r="U122" s="371"/>
      <c r="V122" s="371"/>
      <c r="W122" s="371"/>
      <c r="X122" s="378"/>
      <c r="Y122" s="371"/>
      <c r="Z122" s="371"/>
      <c r="AA122" s="371"/>
      <c r="AB122" s="376"/>
    </row>
    <row r="123" s="364" customFormat="true" ht="11.25" hidden="false" customHeight="false" outlineLevel="0" collapsed="false">
      <c r="A123" s="371"/>
      <c r="B123" s="371"/>
      <c r="C123" s="371"/>
      <c r="D123" s="371"/>
      <c r="E123" s="371"/>
      <c r="F123" s="372"/>
      <c r="G123" s="371"/>
      <c r="H123" s="371"/>
      <c r="I123" s="371"/>
      <c r="J123" s="371"/>
      <c r="K123" s="374"/>
      <c r="L123" s="371"/>
      <c r="M123" s="371"/>
      <c r="N123" s="371"/>
      <c r="O123" s="371"/>
      <c r="P123" s="371"/>
      <c r="Q123" s="371"/>
      <c r="R123" s="371"/>
      <c r="S123" s="371"/>
      <c r="T123" s="371"/>
      <c r="U123" s="371"/>
      <c r="V123" s="371"/>
      <c r="W123" s="371"/>
      <c r="X123" s="378"/>
      <c r="Y123" s="371"/>
      <c r="Z123" s="371"/>
      <c r="AA123" s="371"/>
      <c r="AB123" s="376"/>
    </row>
    <row r="124" s="364" customFormat="true" ht="11.25" hidden="false" customHeight="false" outlineLevel="0" collapsed="false">
      <c r="A124" s="371"/>
      <c r="B124" s="371"/>
      <c r="C124" s="371"/>
      <c r="D124" s="371"/>
      <c r="E124" s="371"/>
      <c r="F124" s="372"/>
      <c r="G124" s="371"/>
      <c r="H124" s="371"/>
      <c r="I124" s="371"/>
      <c r="J124" s="371"/>
      <c r="K124" s="374"/>
      <c r="L124" s="371"/>
      <c r="M124" s="371"/>
      <c r="N124" s="371"/>
      <c r="O124" s="371"/>
      <c r="P124" s="371"/>
      <c r="Q124" s="371"/>
      <c r="R124" s="371"/>
      <c r="S124" s="371"/>
      <c r="T124" s="371"/>
      <c r="U124" s="371"/>
      <c r="V124" s="371"/>
      <c r="W124" s="371"/>
      <c r="X124" s="378"/>
      <c r="Y124" s="371"/>
      <c r="Z124" s="371"/>
      <c r="AA124" s="371"/>
      <c r="AB124" s="376"/>
    </row>
    <row r="125" s="364" customFormat="true" ht="11.25" hidden="false" customHeight="false" outlineLevel="0" collapsed="false">
      <c r="A125" s="371"/>
      <c r="B125" s="371"/>
      <c r="C125" s="371"/>
      <c r="D125" s="371"/>
      <c r="E125" s="371"/>
      <c r="F125" s="372"/>
      <c r="G125" s="371"/>
      <c r="H125" s="371"/>
      <c r="I125" s="371"/>
      <c r="J125" s="371"/>
      <c r="K125" s="374"/>
      <c r="L125" s="371"/>
      <c r="M125" s="371"/>
      <c r="N125" s="371"/>
      <c r="O125" s="371"/>
      <c r="P125" s="371"/>
      <c r="Q125" s="371"/>
      <c r="R125" s="371"/>
      <c r="S125" s="371"/>
      <c r="T125" s="371"/>
      <c r="U125" s="371"/>
      <c r="V125" s="371"/>
      <c r="W125" s="371"/>
      <c r="X125" s="378"/>
      <c r="Y125" s="371"/>
      <c r="Z125" s="371"/>
      <c r="AA125" s="371"/>
      <c r="AB125" s="376"/>
    </row>
    <row r="126" s="364" customFormat="true" ht="11.25" hidden="false" customHeight="false" outlineLevel="0" collapsed="false">
      <c r="A126" s="371"/>
      <c r="B126" s="371"/>
      <c r="C126" s="371"/>
      <c r="D126" s="371"/>
      <c r="E126" s="371"/>
      <c r="F126" s="372"/>
      <c r="G126" s="371"/>
      <c r="H126" s="371"/>
      <c r="I126" s="371"/>
      <c r="J126" s="371"/>
      <c r="K126" s="374"/>
      <c r="L126" s="371"/>
      <c r="M126" s="371"/>
      <c r="N126" s="371"/>
      <c r="O126" s="371"/>
      <c r="P126" s="371"/>
      <c r="Q126" s="371"/>
      <c r="R126" s="371"/>
      <c r="S126" s="371"/>
      <c r="T126" s="371"/>
      <c r="U126" s="371"/>
      <c r="V126" s="371"/>
      <c r="W126" s="371"/>
      <c r="X126" s="378"/>
      <c r="Y126" s="371"/>
      <c r="Z126" s="371"/>
      <c r="AA126" s="371"/>
      <c r="AB126" s="376"/>
    </row>
    <row r="127" s="364" customFormat="true" ht="11.25" hidden="false" customHeight="false" outlineLevel="0" collapsed="false">
      <c r="A127" s="371"/>
      <c r="B127" s="371"/>
      <c r="C127" s="371"/>
      <c r="D127" s="371"/>
      <c r="E127" s="371"/>
      <c r="F127" s="372"/>
      <c r="G127" s="371"/>
      <c r="H127" s="371"/>
      <c r="I127" s="371"/>
      <c r="J127" s="371"/>
      <c r="K127" s="374"/>
      <c r="L127" s="371"/>
      <c r="M127" s="371"/>
      <c r="N127" s="371"/>
      <c r="O127" s="371"/>
      <c r="P127" s="371"/>
      <c r="Q127" s="371"/>
      <c r="R127" s="371"/>
      <c r="S127" s="371"/>
      <c r="T127" s="371"/>
      <c r="U127" s="371"/>
      <c r="V127" s="371"/>
      <c r="W127" s="371"/>
      <c r="X127" s="378"/>
      <c r="Y127" s="371"/>
      <c r="Z127" s="371"/>
      <c r="AA127" s="371"/>
      <c r="AB127" s="376"/>
    </row>
    <row r="128" s="364" customFormat="true" ht="11.25" hidden="false" customHeight="false" outlineLevel="0" collapsed="false">
      <c r="A128" s="371"/>
      <c r="B128" s="371"/>
      <c r="C128" s="371"/>
      <c r="D128" s="371"/>
      <c r="E128" s="371"/>
      <c r="F128" s="372"/>
      <c r="G128" s="371"/>
      <c r="H128" s="371"/>
      <c r="I128" s="371"/>
      <c r="J128" s="371"/>
      <c r="K128" s="374"/>
      <c r="L128" s="371"/>
      <c r="M128" s="371"/>
      <c r="N128" s="371"/>
      <c r="O128" s="371"/>
      <c r="P128" s="371"/>
      <c r="Q128" s="371"/>
      <c r="R128" s="371"/>
      <c r="S128" s="371"/>
      <c r="T128" s="371"/>
      <c r="U128" s="371"/>
      <c r="V128" s="371"/>
      <c r="W128" s="371"/>
      <c r="X128" s="378"/>
      <c r="Y128" s="371"/>
      <c r="Z128" s="371"/>
      <c r="AA128" s="371"/>
      <c r="AB128" s="376"/>
    </row>
    <row r="129" s="364" customFormat="true" ht="11.25" hidden="false" customHeight="false" outlineLevel="0" collapsed="false">
      <c r="A129" s="371"/>
      <c r="B129" s="371"/>
      <c r="C129" s="371"/>
      <c r="D129" s="371"/>
      <c r="E129" s="371"/>
      <c r="F129" s="372"/>
      <c r="G129" s="371"/>
      <c r="H129" s="371"/>
      <c r="I129" s="371"/>
      <c r="J129" s="371"/>
      <c r="K129" s="374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78"/>
      <c r="Y129" s="371"/>
      <c r="Z129" s="371"/>
      <c r="AA129" s="371"/>
      <c r="AB129" s="376"/>
    </row>
    <row r="130" s="364" customFormat="true" ht="11.25" hidden="false" customHeight="false" outlineLevel="0" collapsed="false">
      <c r="A130" s="371"/>
      <c r="B130" s="371"/>
      <c r="C130" s="371"/>
      <c r="D130" s="371"/>
      <c r="E130" s="371"/>
      <c r="F130" s="372"/>
      <c r="G130" s="371"/>
      <c r="H130" s="371"/>
      <c r="I130" s="371"/>
      <c r="J130" s="371"/>
      <c r="K130" s="374"/>
      <c r="L130" s="371"/>
      <c r="M130" s="371"/>
      <c r="N130" s="371"/>
      <c r="O130" s="371"/>
      <c r="P130" s="371"/>
      <c r="Q130" s="371"/>
      <c r="R130" s="371"/>
      <c r="S130" s="371"/>
      <c r="T130" s="371"/>
      <c r="U130" s="371"/>
      <c r="V130" s="371"/>
      <c r="W130" s="371"/>
      <c r="X130" s="378"/>
      <c r="Y130" s="371"/>
      <c r="Z130" s="371"/>
      <c r="AA130" s="371"/>
      <c r="AB130" s="376"/>
    </row>
    <row r="131" s="364" customFormat="true" ht="11.25" hidden="false" customHeight="false" outlineLevel="0" collapsed="false">
      <c r="A131" s="371"/>
      <c r="B131" s="371"/>
      <c r="C131" s="371"/>
      <c r="D131" s="371"/>
      <c r="E131" s="371"/>
      <c r="F131" s="372"/>
      <c r="G131" s="371"/>
      <c r="H131" s="371"/>
      <c r="I131" s="371"/>
      <c r="J131" s="371"/>
      <c r="K131" s="374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78"/>
      <c r="Y131" s="371"/>
      <c r="Z131" s="371"/>
      <c r="AA131" s="371"/>
      <c r="AB131" s="376"/>
    </row>
    <row r="132" s="364" customFormat="true" ht="11.25" hidden="false" customHeight="false" outlineLevel="0" collapsed="false">
      <c r="A132" s="371"/>
      <c r="B132" s="371"/>
      <c r="C132" s="371"/>
      <c r="D132" s="371"/>
      <c r="E132" s="371"/>
      <c r="F132" s="372"/>
      <c r="G132" s="371"/>
      <c r="H132" s="371"/>
      <c r="I132" s="371"/>
      <c r="J132" s="371"/>
      <c r="K132" s="374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78"/>
      <c r="Y132" s="371"/>
      <c r="Z132" s="371"/>
      <c r="AA132" s="371"/>
      <c r="AB132" s="376"/>
    </row>
    <row r="133" s="364" customFormat="true" ht="11.25" hidden="false" customHeight="false" outlineLevel="0" collapsed="false">
      <c r="A133" s="371"/>
      <c r="B133" s="371"/>
      <c r="C133" s="371"/>
      <c r="D133" s="371"/>
      <c r="E133" s="371"/>
      <c r="F133" s="372"/>
      <c r="G133" s="371"/>
      <c r="H133" s="371"/>
      <c r="I133" s="371"/>
      <c r="J133" s="371"/>
      <c r="K133" s="374"/>
      <c r="L133" s="371"/>
      <c r="M133" s="371"/>
      <c r="N133" s="371"/>
      <c r="O133" s="371"/>
      <c r="P133" s="371"/>
      <c r="Q133" s="371"/>
      <c r="R133" s="371"/>
      <c r="S133" s="371"/>
      <c r="T133" s="371"/>
      <c r="U133" s="371"/>
      <c r="V133" s="371"/>
      <c r="W133" s="371"/>
      <c r="X133" s="378"/>
      <c r="Y133" s="371"/>
      <c r="Z133" s="371"/>
      <c r="AA133" s="371"/>
      <c r="AB133" s="376"/>
    </row>
    <row r="134" s="364" customFormat="true" ht="11.25" hidden="false" customHeight="false" outlineLevel="0" collapsed="false">
      <c r="A134" s="371"/>
      <c r="B134" s="371"/>
      <c r="C134" s="371"/>
      <c r="D134" s="371"/>
      <c r="E134" s="371"/>
      <c r="F134" s="372"/>
      <c r="G134" s="371"/>
      <c r="H134" s="371"/>
      <c r="I134" s="371"/>
      <c r="J134" s="371"/>
      <c r="K134" s="374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8"/>
      <c r="Y134" s="371"/>
      <c r="Z134" s="371"/>
      <c r="AA134" s="371"/>
      <c r="AB134" s="376"/>
    </row>
    <row r="135" s="364" customFormat="true" ht="11.25" hidden="false" customHeight="false" outlineLevel="0" collapsed="false">
      <c r="A135" s="371"/>
      <c r="B135" s="371"/>
      <c r="C135" s="371"/>
      <c r="D135" s="371"/>
      <c r="E135" s="371"/>
      <c r="F135" s="372"/>
      <c r="G135" s="371"/>
      <c r="H135" s="371"/>
      <c r="I135" s="371"/>
      <c r="J135" s="371"/>
      <c r="K135" s="374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8"/>
      <c r="Y135" s="371"/>
      <c r="Z135" s="371"/>
      <c r="AA135" s="371"/>
      <c r="AB135" s="376"/>
    </row>
    <row r="136" s="364" customFormat="true" ht="11.25" hidden="false" customHeight="false" outlineLevel="0" collapsed="false">
      <c r="A136" s="371"/>
      <c r="B136" s="371"/>
      <c r="C136" s="371"/>
      <c r="D136" s="371"/>
      <c r="E136" s="371"/>
      <c r="F136" s="372"/>
      <c r="G136" s="371"/>
      <c r="H136" s="371"/>
      <c r="I136" s="371"/>
      <c r="J136" s="371"/>
      <c r="K136" s="374"/>
      <c r="L136" s="371"/>
      <c r="M136" s="371"/>
      <c r="N136" s="371"/>
      <c r="O136" s="371"/>
      <c r="P136" s="371"/>
      <c r="Q136" s="371"/>
      <c r="R136" s="371"/>
      <c r="S136" s="371"/>
      <c r="T136" s="371"/>
      <c r="U136" s="371"/>
      <c r="V136" s="371"/>
      <c r="W136" s="371"/>
      <c r="X136" s="378"/>
      <c r="Y136" s="371"/>
      <c r="Z136" s="371"/>
      <c r="AA136" s="371"/>
      <c r="AB136" s="376"/>
    </row>
    <row r="137" s="364" customFormat="true" ht="11.25" hidden="false" customHeight="false" outlineLevel="0" collapsed="false">
      <c r="A137" s="371"/>
      <c r="B137" s="371"/>
      <c r="C137" s="371"/>
      <c r="D137" s="371"/>
      <c r="E137" s="371"/>
      <c r="F137" s="372"/>
      <c r="G137" s="371"/>
      <c r="H137" s="371"/>
      <c r="I137" s="371"/>
      <c r="J137" s="371"/>
      <c r="K137" s="374"/>
      <c r="L137" s="371"/>
      <c r="M137" s="371"/>
      <c r="N137" s="371"/>
      <c r="O137" s="371"/>
      <c r="P137" s="371"/>
      <c r="Q137" s="371"/>
      <c r="R137" s="371"/>
      <c r="S137" s="371"/>
      <c r="T137" s="371"/>
      <c r="U137" s="371"/>
      <c r="V137" s="371"/>
      <c r="W137" s="371"/>
      <c r="X137" s="378"/>
      <c r="Y137" s="371"/>
      <c r="Z137" s="371"/>
      <c r="AA137" s="371"/>
      <c r="AB137" s="376"/>
    </row>
    <row r="138" s="364" customFormat="true" ht="11.25" hidden="false" customHeight="false" outlineLevel="0" collapsed="false">
      <c r="A138" s="371"/>
      <c r="B138" s="371"/>
      <c r="C138" s="371"/>
      <c r="D138" s="371"/>
      <c r="E138" s="371"/>
      <c r="F138" s="372"/>
      <c r="G138" s="371"/>
      <c r="H138" s="371"/>
      <c r="I138" s="371"/>
      <c r="J138" s="371"/>
      <c r="K138" s="374"/>
      <c r="L138" s="371"/>
      <c r="M138" s="371"/>
      <c r="N138" s="371"/>
      <c r="O138" s="371"/>
      <c r="P138" s="371"/>
      <c r="Q138" s="371"/>
      <c r="R138" s="371"/>
      <c r="S138" s="371"/>
      <c r="T138" s="371"/>
      <c r="U138" s="371"/>
      <c r="V138" s="371"/>
      <c r="W138" s="371"/>
      <c r="X138" s="378"/>
      <c r="Y138" s="371"/>
      <c r="Z138" s="371"/>
      <c r="AA138" s="371"/>
      <c r="AB138" s="376"/>
    </row>
    <row r="139" s="364" customFormat="true" ht="11.25" hidden="false" customHeight="false" outlineLevel="0" collapsed="false">
      <c r="A139" s="379"/>
      <c r="B139" s="379"/>
      <c r="C139" s="379"/>
      <c r="D139" s="379"/>
      <c r="E139" s="379"/>
      <c r="G139" s="379"/>
      <c r="H139" s="379"/>
      <c r="I139" s="379"/>
      <c r="J139" s="379"/>
      <c r="K139" s="380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1"/>
      <c r="Y139" s="379"/>
      <c r="Z139" s="379"/>
      <c r="AA139" s="379"/>
      <c r="AB139" s="376"/>
    </row>
    <row r="140" s="364" customFormat="true" ht="11.25" hidden="false" customHeight="false" outlineLevel="0" collapsed="false">
      <c r="A140" s="379"/>
      <c r="B140" s="379"/>
      <c r="C140" s="379"/>
      <c r="D140" s="379"/>
      <c r="E140" s="379"/>
      <c r="G140" s="379"/>
      <c r="H140" s="379"/>
      <c r="I140" s="379"/>
      <c r="J140" s="379"/>
      <c r="K140" s="380"/>
      <c r="L140" s="379"/>
      <c r="M140" s="379"/>
      <c r="N140" s="379"/>
      <c r="O140" s="379"/>
      <c r="P140" s="379"/>
      <c r="Q140" s="379"/>
      <c r="R140" s="379"/>
      <c r="S140" s="379"/>
      <c r="T140" s="379"/>
      <c r="U140" s="379"/>
      <c r="V140" s="379"/>
      <c r="W140" s="379"/>
      <c r="X140" s="381"/>
      <c r="Y140" s="379"/>
      <c r="Z140" s="379"/>
      <c r="AA140" s="379"/>
      <c r="AB140" s="376"/>
    </row>
    <row r="141" s="364" customFormat="true" ht="11.25" hidden="false" customHeight="false" outlineLevel="0" collapsed="false">
      <c r="A141" s="379"/>
      <c r="B141" s="379"/>
      <c r="C141" s="379"/>
      <c r="D141" s="379"/>
      <c r="E141" s="379"/>
      <c r="G141" s="379"/>
      <c r="H141" s="379"/>
      <c r="I141" s="379"/>
      <c r="J141" s="379"/>
      <c r="K141" s="380"/>
      <c r="L141" s="379"/>
      <c r="M141" s="379"/>
      <c r="N141" s="379"/>
      <c r="O141" s="379"/>
      <c r="P141" s="379"/>
      <c r="Q141" s="379"/>
      <c r="R141" s="379"/>
      <c r="S141" s="379"/>
      <c r="T141" s="379"/>
      <c r="U141" s="379"/>
      <c r="V141" s="379"/>
      <c r="W141" s="379"/>
      <c r="X141" s="381"/>
      <c r="Y141" s="379"/>
      <c r="Z141" s="379"/>
      <c r="AA141" s="379"/>
      <c r="AB141" s="376"/>
    </row>
  </sheetData>
  <mergeCells count="9">
    <mergeCell ref="G1:AB1"/>
    <mergeCell ref="A4:AB4"/>
    <mergeCell ref="A6:A8"/>
    <mergeCell ref="B6:B8"/>
    <mergeCell ref="C6:C8"/>
    <mergeCell ref="D6:D8"/>
    <mergeCell ref="E6:E8"/>
    <mergeCell ref="F6:F8"/>
    <mergeCell ref="AB6:AB8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Rozpočet - příjm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189" activePane="bottomLeft" state="frozen"/>
      <selection pane="topLeft" activeCell="A1" activeCellId="0" sqref="A1"/>
      <selection pane="bottomLeft" activeCell="F198" activeCellId="0" sqref="F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2" width="3.42"/>
    <col collapsed="false" customWidth="true" hidden="false" outlineLevel="0" max="2" min="2" style="382" width="5.71"/>
    <col collapsed="false" customWidth="true" hidden="false" outlineLevel="0" max="3" min="3" style="383" width="4.41"/>
    <col collapsed="false" customWidth="true" hidden="false" outlineLevel="0" max="4" min="4" style="140" width="5.28"/>
    <col collapsed="false" customWidth="true" hidden="false" outlineLevel="0" max="5" min="5" style="384" width="2.99"/>
    <col collapsed="false" customWidth="true" hidden="false" outlineLevel="0" max="6" min="6" style="385" width="23.99"/>
    <col collapsed="false" customWidth="true" hidden="true" outlineLevel="0" max="9" min="7" style="386" width="0.13"/>
    <col collapsed="false" customWidth="true" hidden="true" outlineLevel="0" max="10" min="10" style="386" width="11.7"/>
    <col collapsed="false" customWidth="true" hidden="true" outlineLevel="0" max="11" min="11" style="386" width="10.71"/>
    <col collapsed="false" customWidth="true" hidden="true" outlineLevel="0" max="12" min="12" style="386" width="0.13"/>
    <col collapsed="false" customWidth="true" hidden="true" outlineLevel="0" max="13" min="13" style="386" width="10.13"/>
    <col collapsed="false" customWidth="true" hidden="true" outlineLevel="0" max="14" min="14" style="386" width="10.71"/>
    <col collapsed="false" customWidth="true" hidden="true" outlineLevel="0" max="17" min="15" style="386" width="11.7"/>
    <col collapsed="false" customWidth="true" hidden="false" outlineLevel="0" max="18" min="18" style="387" width="0.13"/>
    <col collapsed="false" customWidth="false" hidden="true" outlineLevel="0" max="19" min="19" style="387" width="9.14"/>
    <col collapsed="false" customWidth="true" hidden="false" outlineLevel="0" max="20" min="20" style="387" width="11.13"/>
    <col collapsed="false" customWidth="true" hidden="false" outlineLevel="0" max="22" min="21" style="387" width="11.42"/>
    <col collapsed="false" customWidth="true" hidden="false" outlineLevel="0" max="23" min="23" style="387" width="15.7"/>
    <col collapsed="false" customWidth="true" hidden="false" outlineLevel="0" max="24" min="24" style="387" width="11.7"/>
    <col collapsed="false" customWidth="true" hidden="true" outlineLevel="0" max="25" min="25" style="386" width="0.13"/>
    <col collapsed="false" customWidth="true" hidden="true" outlineLevel="0" max="26" min="26" style="386" width="0.28"/>
    <col collapsed="false" customWidth="true" hidden="true" outlineLevel="0" max="28" min="27" style="386" width="0.13"/>
    <col collapsed="false" customWidth="true" hidden="false" outlineLevel="0" max="29" min="29" style="191" width="21.99"/>
    <col collapsed="false" customWidth="true" hidden="false" outlineLevel="0" max="30" min="30" style="388" width="13.41"/>
    <col collapsed="false" customWidth="false" hidden="false" outlineLevel="0" max="42" min="31" style="389" width="9.14"/>
    <col collapsed="false" customWidth="false" hidden="false" outlineLevel="0" max="257" min="43" style="140" width="9.14"/>
  </cols>
  <sheetData>
    <row r="1" s="14" customFormat="true" ht="12.75" hidden="false" customHeight="false" outlineLevel="0" collapsed="false">
      <c r="A1" s="5" t="s">
        <v>0</v>
      </c>
      <c r="B1" s="390"/>
      <c r="C1" s="6"/>
      <c r="D1" s="6"/>
      <c r="E1" s="6"/>
      <c r="F1" s="391"/>
      <c r="G1" s="7" t="s">
        <v>109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388"/>
      <c r="AE1" s="389"/>
      <c r="AF1" s="389"/>
      <c r="AG1" s="389"/>
      <c r="AH1" s="389"/>
      <c r="AI1" s="389"/>
      <c r="AJ1" s="389"/>
      <c r="AK1" s="389"/>
      <c r="AL1" s="389"/>
      <c r="AM1" s="389"/>
      <c r="AN1" s="389"/>
      <c r="AO1" s="389"/>
      <c r="AP1" s="389"/>
    </row>
    <row r="2" s="14" customFormat="true" ht="12.75" hidden="false" customHeight="false" outlineLevel="0" collapsed="false">
      <c r="A2" s="13"/>
      <c r="B2" s="392"/>
      <c r="C2" s="9"/>
      <c r="E2" s="15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387"/>
      <c r="S2" s="387"/>
      <c r="T2" s="387"/>
      <c r="U2" s="387"/>
      <c r="V2" s="387"/>
      <c r="W2" s="387"/>
      <c r="X2" s="387"/>
      <c r="Y2" s="17"/>
      <c r="Z2" s="17"/>
      <c r="AA2" s="17"/>
      <c r="AB2" s="17"/>
      <c r="AC2" s="139"/>
      <c r="AD2" s="388"/>
      <c r="AE2" s="389"/>
      <c r="AF2" s="389"/>
      <c r="AG2" s="389"/>
      <c r="AH2" s="389"/>
      <c r="AI2" s="389"/>
      <c r="AJ2" s="389"/>
      <c r="AK2" s="389"/>
      <c r="AL2" s="389"/>
      <c r="AM2" s="389"/>
      <c r="AN2" s="389"/>
      <c r="AO2" s="389"/>
      <c r="AP2" s="389"/>
    </row>
    <row r="3" s="14" customFormat="true" ht="30" hidden="false" customHeight="true" outlineLevel="0" collapsed="false">
      <c r="A3" s="393" t="s">
        <v>110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3"/>
      <c r="N3" s="393"/>
      <c r="O3" s="393"/>
      <c r="P3" s="393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3"/>
      <c r="AB3" s="393"/>
      <c r="AC3" s="393"/>
      <c r="AD3" s="388"/>
      <c r="AE3" s="389"/>
      <c r="AF3" s="389"/>
      <c r="AG3" s="389"/>
      <c r="AH3" s="389"/>
      <c r="AI3" s="389"/>
      <c r="AJ3" s="389"/>
      <c r="AK3" s="389"/>
      <c r="AL3" s="389"/>
      <c r="AM3" s="389"/>
      <c r="AN3" s="389"/>
      <c r="AO3" s="389"/>
      <c r="AP3" s="389"/>
    </row>
    <row r="4" s="14" customFormat="true" ht="12.75" hidden="false" customHeight="false" outlineLevel="0" collapsed="false">
      <c r="A4" s="394"/>
      <c r="B4" s="392"/>
      <c r="F4" s="16"/>
      <c r="R4" s="395"/>
      <c r="S4" s="395"/>
      <c r="T4" s="395"/>
      <c r="U4" s="395"/>
      <c r="V4" s="395"/>
      <c r="W4" s="395"/>
      <c r="X4" s="395"/>
      <c r="AC4" s="303"/>
      <c r="AD4" s="388"/>
      <c r="AE4" s="389"/>
      <c r="AF4" s="389"/>
      <c r="AG4" s="389"/>
      <c r="AH4" s="389"/>
      <c r="AI4" s="389"/>
      <c r="AJ4" s="389"/>
      <c r="AK4" s="389"/>
      <c r="AL4" s="389"/>
      <c r="AM4" s="389"/>
      <c r="AN4" s="389"/>
      <c r="AO4" s="389"/>
      <c r="AP4" s="389"/>
    </row>
    <row r="5" customFormat="false" ht="16.5" hidden="false" customHeight="false" outlineLevel="0" collapsed="false">
      <c r="A5" s="21"/>
      <c r="B5" s="22"/>
      <c r="C5" s="23"/>
      <c r="D5" s="23"/>
      <c r="E5" s="23"/>
      <c r="F5" s="24"/>
      <c r="G5" s="25"/>
      <c r="H5" s="25"/>
      <c r="I5" s="25"/>
      <c r="J5" s="25"/>
      <c r="K5" s="26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8"/>
      <c r="AC5" s="396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5" hidden="false" customHeight="true" outlineLevel="0" collapsed="false">
      <c r="A6" s="397"/>
      <c r="B6" s="398" t="s">
        <v>4</v>
      </c>
      <c r="C6" s="399" t="s">
        <v>5</v>
      </c>
      <c r="D6" s="400" t="s">
        <v>6</v>
      </c>
      <c r="E6" s="401" t="s">
        <v>7</v>
      </c>
      <c r="F6" s="402" t="s">
        <v>111</v>
      </c>
      <c r="G6" s="50" t="s">
        <v>112</v>
      </c>
      <c r="H6" s="35"/>
      <c r="I6" s="36" t="s">
        <v>10</v>
      </c>
      <c r="J6" s="36" t="s">
        <v>11</v>
      </c>
      <c r="K6" s="38"/>
      <c r="L6" s="36" t="s">
        <v>10</v>
      </c>
      <c r="M6" s="38"/>
      <c r="N6" s="38"/>
      <c r="O6" s="36" t="s">
        <v>11</v>
      </c>
      <c r="P6" s="39"/>
      <c r="Q6" s="38" t="s">
        <v>10</v>
      </c>
      <c r="R6" s="403"/>
      <c r="S6" s="403"/>
      <c r="T6" s="38" t="s">
        <v>10</v>
      </c>
      <c r="U6" s="38"/>
      <c r="V6" s="38" t="s">
        <v>11</v>
      </c>
      <c r="W6" s="38"/>
      <c r="X6" s="40" t="s">
        <v>12</v>
      </c>
      <c r="Y6" s="38"/>
      <c r="Z6" s="41"/>
      <c r="AA6" s="404"/>
      <c r="AB6" s="405"/>
      <c r="AC6" s="53" t="s">
        <v>113</v>
      </c>
      <c r="AD6" s="388"/>
      <c r="AE6" s="389"/>
      <c r="AF6" s="389"/>
      <c r="AG6" s="389"/>
      <c r="AH6" s="389"/>
      <c r="AI6" s="389"/>
      <c r="AJ6" s="389"/>
      <c r="AK6" s="389"/>
      <c r="AL6" s="389"/>
      <c r="AM6" s="389"/>
      <c r="AN6" s="389"/>
      <c r="AO6" s="389"/>
      <c r="AP6" s="389"/>
    </row>
    <row r="7" s="14" customFormat="true" ht="31.5" hidden="false" customHeight="true" outlineLevel="0" collapsed="false">
      <c r="A7" s="397"/>
      <c r="B7" s="398"/>
      <c r="C7" s="399"/>
      <c r="D7" s="400"/>
      <c r="E7" s="401"/>
      <c r="F7" s="402"/>
      <c r="G7" s="50"/>
      <c r="H7" s="35"/>
      <c r="I7" s="45" t="s">
        <v>14</v>
      </c>
      <c r="J7" s="46" t="s">
        <v>15</v>
      </c>
      <c r="K7" s="48" t="s">
        <v>15</v>
      </c>
      <c r="L7" s="45" t="s">
        <v>14</v>
      </c>
      <c r="M7" s="48" t="s">
        <v>16</v>
      </c>
      <c r="N7" s="48" t="s">
        <v>17</v>
      </c>
      <c r="O7" s="46" t="s">
        <v>15</v>
      </c>
      <c r="P7" s="49" t="s">
        <v>15</v>
      </c>
      <c r="Q7" s="48" t="s">
        <v>18</v>
      </c>
      <c r="R7" s="48" t="s">
        <v>15</v>
      </c>
      <c r="S7" s="48" t="s">
        <v>15</v>
      </c>
      <c r="T7" s="50" t="s">
        <v>19</v>
      </c>
      <c r="U7" s="406" t="s">
        <v>20</v>
      </c>
      <c r="V7" s="46" t="s">
        <v>21</v>
      </c>
      <c r="W7" s="46" t="s">
        <v>22</v>
      </c>
      <c r="X7" s="43" t="s">
        <v>114</v>
      </c>
      <c r="Y7" s="48" t="s">
        <v>18</v>
      </c>
      <c r="Z7" s="49" t="s">
        <v>14</v>
      </c>
      <c r="AA7" s="48" t="s">
        <v>115</v>
      </c>
      <c r="AB7" s="407"/>
      <c r="AC7" s="53"/>
      <c r="AD7" s="388"/>
      <c r="AE7" s="389"/>
      <c r="AF7" s="389"/>
      <c r="AG7" s="389"/>
      <c r="AH7" s="389"/>
      <c r="AI7" s="389"/>
      <c r="AJ7" s="389"/>
      <c r="AK7" s="389"/>
      <c r="AL7" s="389"/>
      <c r="AM7" s="389"/>
      <c r="AN7" s="389"/>
      <c r="AO7" s="389"/>
      <c r="AP7" s="389"/>
    </row>
    <row r="8" s="14" customFormat="true" ht="25.5" hidden="false" customHeight="true" outlineLevel="0" collapsed="false">
      <c r="A8" s="397"/>
      <c r="B8" s="398"/>
      <c r="C8" s="399"/>
      <c r="D8" s="400"/>
      <c r="E8" s="401"/>
      <c r="F8" s="402"/>
      <c r="G8" s="69" t="s">
        <v>116</v>
      </c>
      <c r="H8" s="408"/>
      <c r="I8" s="54" t="s">
        <v>25</v>
      </c>
      <c r="J8" s="55" t="s">
        <v>25</v>
      </c>
      <c r="K8" s="57" t="s">
        <v>26</v>
      </c>
      <c r="L8" s="54" t="s">
        <v>25</v>
      </c>
      <c r="M8" s="57"/>
      <c r="N8" s="57"/>
      <c r="O8" s="55" t="s">
        <v>25</v>
      </c>
      <c r="P8" s="58" t="s">
        <v>26</v>
      </c>
      <c r="Q8" s="57" t="s">
        <v>25</v>
      </c>
      <c r="R8" s="409" t="s">
        <v>27</v>
      </c>
      <c r="S8" s="409" t="s">
        <v>28</v>
      </c>
      <c r="T8" s="59" t="s">
        <v>117</v>
      </c>
      <c r="U8" s="410" t="n">
        <v>2009</v>
      </c>
      <c r="V8" s="61" t="n">
        <v>2009</v>
      </c>
      <c r="W8" s="61" t="n">
        <v>2009</v>
      </c>
      <c r="X8" s="411" t="n">
        <v>2009</v>
      </c>
      <c r="Y8" s="57" t="s">
        <v>26</v>
      </c>
      <c r="Z8" s="58" t="s">
        <v>26</v>
      </c>
      <c r="AA8" s="57" t="s">
        <v>26</v>
      </c>
      <c r="AB8" s="412"/>
      <c r="AC8" s="53"/>
      <c r="AD8" s="388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</row>
    <row r="9" s="14" customFormat="true" ht="16.5" hidden="false" customHeight="true" outlineLevel="0" collapsed="false">
      <c r="A9" s="413"/>
      <c r="B9" s="414"/>
      <c r="C9" s="415"/>
      <c r="D9" s="416"/>
      <c r="E9" s="67"/>
      <c r="F9" s="417" t="s">
        <v>118</v>
      </c>
      <c r="G9" s="146"/>
      <c r="H9" s="194"/>
      <c r="I9" s="195"/>
      <c r="J9" s="195"/>
      <c r="K9" s="194"/>
      <c r="L9" s="195"/>
      <c r="M9" s="194"/>
      <c r="N9" s="194"/>
      <c r="O9" s="195"/>
      <c r="P9" s="197"/>
      <c r="Q9" s="194"/>
      <c r="R9" s="194"/>
      <c r="S9" s="194"/>
      <c r="T9" s="194"/>
      <c r="U9" s="194"/>
      <c r="V9" s="194"/>
      <c r="W9" s="194"/>
      <c r="X9" s="194"/>
      <c r="Y9" s="194"/>
      <c r="Z9" s="197"/>
      <c r="AA9" s="194"/>
      <c r="AB9" s="194"/>
      <c r="AC9" s="418"/>
      <c r="AD9" s="388"/>
      <c r="AE9" s="389"/>
      <c r="AF9" s="389"/>
      <c r="AG9" s="389"/>
      <c r="AH9" s="389"/>
      <c r="AI9" s="389"/>
      <c r="AJ9" s="389"/>
      <c r="AK9" s="389"/>
      <c r="AL9" s="389"/>
      <c r="AM9" s="389"/>
      <c r="AN9" s="389"/>
      <c r="AO9" s="389"/>
      <c r="AP9" s="389"/>
    </row>
    <row r="10" s="14" customFormat="true" ht="21" hidden="false" customHeight="true" outlineLevel="0" collapsed="false">
      <c r="A10" s="63" t="n">
        <v>1</v>
      </c>
      <c r="B10" s="419" t="n">
        <v>6310</v>
      </c>
      <c r="C10" s="420" t="n">
        <v>5163</v>
      </c>
      <c r="D10" s="158"/>
      <c r="E10" s="223"/>
      <c r="F10" s="421" t="s">
        <v>119</v>
      </c>
      <c r="G10" s="166" t="n">
        <v>30000</v>
      </c>
      <c r="H10" s="422"/>
      <c r="I10" s="164" t="n">
        <v>30000</v>
      </c>
      <c r="J10" s="423" t="n">
        <v>0</v>
      </c>
      <c r="K10" s="422" t="n">
        <v>0</v>
      </c>
      <c r="L10" s="423" t="n">
        <v>30000</v>
      </c>
      <c r="M10" s="422" t="n">
        <f aca="false">279870-M11</f>
        <v>29870</v>
      </c>
      <c r="N10" s="422" t="n">
        <f aca="false">L10-M10</f>
        <v>130</v>
      </c>
      <c r="O10" s="423" t="n">
        <v>5000</v>
      </c>
      <c r="P10" s="261" t="n">
        <v>5000</v>
      </c>
      <c r="Q10" s="422" t="n">
        <f aca="false">L10+O10</f>
        <v>35000</v>
      </c>
      <c r="R10" s="424" t="n">
        <v>311</v>
      </c>
      <c r="S10" s="424" t="n">
        <v>311</v>
      </c>
      <c r="T10" s="425" t="n">
        <f aca="false">Q10+R10</f>
        <v>35311</v>
      </c>
      <c r="U10" s="426" t="n">
        <f aca="false">Y10+S10</f>
        <v>35311</v>
      </c>
      <c r="V10" s="423" t="n">
        <v>33527</v>
      </c>
      <c r="W10" s="423" t="n">
        <f aca="false">V10</f>
        <v>33527</v>
      </c>
      <c r="X10" s="422" t="n">
        <f aca="false">T10-V10</f>
        <v>1784</v>
      </c>
      <c r="Y10" s="422" t="n">
        <f aca="false">P10+Z10</f>
        <v>35000</v>
      </c>
      <c r="Z10" s="261" t="n">
        <v>30000</v>
      </c>
      <c r="AA10" s="422" t="n">
        <v>30000</v>
      </c>
      <c r="AB10" s="422"/>
      <c r="AC10" s="427"/>
      <c r="AD10" s="388"/>
      <c r="AE10" s="389"/>
      <c r="AF10" s="389"/>
      <c r="AG10" s="389"/>
      <c r="AH10" s="389"/>
      <c r="AI10" s="389"/>
      <c r="AJ10" s="389"/>
      <c r="AK10" s="389"/>
      <c r="AL10" s="389"/>
      <c r="AM10" s="389"/>
      <c r="AN10" s="389"/>
      <c r="AO10" s="389"/>
      <c r="AP10" s="389"/>
    </row>
    <row r="11" s="14" customFormat="true" ht="12.75" hidden="false" customHeight="false" outlineLevel="0" collapsed="false">
      <c r="A11" s="74" t="n">
        <v>2</v>
      </c>
      <c r="B11" s="428" t="n">
        <v>6310</v>
      </c>
      <c r="C11" s="429" t="n">
        <v>5163</v>
      </c>
      <c r="D11" s="301"/>
      <c r="E11" s="302"/>
      <c r="F11" s="430" t="s">
        <v>120</v>
      </c>
      <c r="G11" s="232"/>
      <c r="H11" s="431"/>
      <c r="I11" s="227" t="n">
        <v>0</v>
      </c>
      <c r="J11" s="432" t="n">
        <v>250000</v>
      </c>
      <c r="K11" s="431" t="n">
        <v>250000</v>
      </c>
      <c r="L11" s="432" t="n">
        <v>250000</v>
      </c>
      <c r="M11" s="431" t="n">
        <v>250000</v>
      </c>
      <c r="N11" s="431" t="n">
        <f aca="false">L11-M11</f>
        <v>0</v>
      </c>
      <c r="O11" s="432" t="n">
        <v>0</v>
      </c>
      <c r="P11" s="234" t="n">
        <v>0</v>
      </c>
      <c r="Q11" s="431" t="n">
        <f aca="false">L11+O11</f>
        <v>250000</v>
      </c>
      <c r="R11" s="431"/>
      <c r="S11" s="431"/>
      <c r="T11" s="433" t="n">
        <v>250000</v>
      </c>
      <c r="U11" s="434" t="n">
        <v>250000</v>
      </c>
      <c r="V11" s="432" t="n">
        <v>250000</v>
      </c>
      <c r="W11" s="432" t="n">
        <f aca="false">V11</f>
        <v>250000</v>
      </c>
      <c r="X11" s="431" t="n">
        <f aca="false">T11-V11</f>
        <v>0</v>
      </c>
      <c r="Y11" s="431" t="n">
        <f aca="false">P11+Z11</f>
        <v>250000</v>
      </c>
      <c r="Z11" s="234" t="n">
        <v>250000</v>
      </c>
      <c r="AA11" s="431" t="n">
        <v>0</v>
      </c>
      <c r="AB11" s="431"/>
      <c r="AC11" s="435"/>
      <c r="AD11" s="388"/>
      <c r="AE11" s="389"/>
      <c r="AF11" s="389"/>
      <c r="AG11" s="389"/>
      <c r="AH11" s="389"/>
      <c r="AI11" s="389"/>
      <c r="AJ11" s="389"/>
      <c r="AK11" s="389"/>
      <c r="AL11" s="389"/>
      <c r="AM11" s="389"/>
      <c r="AN11" s="389"/>
      <c r="AO11" s="389"/>
      <c r="AP11" s="389"/>
    </row>
    <row r="12" s="14" customFormat="true" ht="12.75" hidden="false" customHeight="false" outlineLevel="0" collapsed="false">
      <c r="A12" s="74" t="n">
        <v>3</v>
      </c>
      <c r="B12" s="436" t="n">
        <v>2369</v>
      </c>
      <c r="C12" s="437" t="n">
        <v>5909</v>
      </c>
      <c r="D12" s="107"/>
      <c r="E12" s="313"/>
      <c r="F12" s="438" t="s">
        <v>121</v>
      </c>
      <c r="G12" s="174"/>
      <c r="H12" s="439"/>
      <c r="I12" s="162" t="n">
        <v>0</v>
      </c>
      <c r="J12" s="440" t="n">
        <v>10000</v>
      </c>
      <c r="K12" s="439" t="n">
        <v>10000</v>
      </c>
      <c r="L12" s="440" t="n">
        <v>10000</v>
      </c>
      <c r="M12" s="439" t="n">
        <v>10000</v>
      </c>
      <c r="N12" s="431" t="n">
        <f aca="false">L12-M12</f>
        <v>0</v>
      </c>
      <c r="O12" s="440" t="n">
        <v>0</v>
      </c>
      <c r="P12" s="241" t="n">
        <v>0</v>
      </c>
      <c r="Q12" s="431" t="n">
        <f aca="false">L12+O12</f>
        <v>10000</v>
      </c>
      <c r="R12" s="431"/>
      <c r="S12" s="431"/>
      <c r="T12" s="433" t="n">
        <v>10000</v>
      </c>
      <c r="U12" s="434" t="n">
        <v>10000</v>
      </c>
      <c r="V12" s="432" t="n">
        <v>10000</v>
      </c>
      <c r="W12" s="432" t="n">
        <f aca="false">V12</f>
        <v>10000</v>
      </c>
      <c r="X12" s="431" t="n">
        <f aca="false">T12-V12</f>
        <v>0</v>
      </c>
      <c r="Y12" s="431" t="n">
        <f aca="false">P12+Z12</f>
        <v>10000</v>
      </c>
      <c r="Z12" s="241" t="n">
        <v>10000</v>
      </c>
      <c r="AA12" s="439" t="n">
        <v>0</v>
      </c>
      <c r="AB12" s="431"/>
      <c r="AC12" s="441"/>
      <c r="AD12" s="388"/>
      <c r="AE12" s="389"/>
      <c r="AF12" s="389"/>
      <c r="AG12" s="389"/>
      <c r="AH12" s="389"/>
      <c r="AI12" s="389"/>
      <c r="AJ12" s="389"/>
      <c r="AK12" s="389"/>
      <c r="AL12" s="389"/>
      <c r="AM12" s="389"/>
      <c r="AN12" s="389"/>
      <c r="AO12" s="389"/>
      <c r="AP12" s="389"/>
    </row>
    <row r="13" s="14" customFormat="true" ht="22.5" hidden="false" customHeight="false" outlineLevel="0" collapsed="false">
      <c r="A13" s="74" t="n">
        <v>4</v>
      </c>
      <c r="B13" s="436" t="n">
        <v>2321</v>
      </c>
      <c r="C13" s="437" t="n">
        <v>5192</v>
      </c>
      <c r="D13" s="107"/>
      <c r="E13" s="313"/>
      <c r="F13" s="438" t="s">
        <v>122</v>
      </c>
      <c r="G13" s="174"/>
      <c r="H13" s="439"/>
      <c r="I13" s="162"/>
      <c r="J13" s="440"/>
      <c r="K13" s="439"/>
      <c r="L13" s="440" t="n">
        <v>0</v>
      </c>
      <c r="M13" s="439" t="n">
        <v>0</v>
      </c>
      <c r="N13" s="431" t="n">
        <v>0</v>
      </c>
      <c r="O13" s="440" t="n">
        <v>791106</v>
      </c>
      <c r="P13" s="241" t="n">
        <v>791106</v>
      </c>
      <c r="Q13" s="431" t="n">
        <f aca="false">L13+O13</f>
        <v>791106</v>
      </c>
      <c r="R13" s="431"/>
      <c r="S13" s="431"/>
      <c r="T13" s="433" t="n">
        <v>791106</v>
      </c>
      <c r="U13" s="434" t="n">
        <v>791106</v>
      </c>
      <c r="V13" s="432" t="n">
        <v>791106</v>
      </c>
      <c r="W13" s="432" t="n">
        <f aca="false">V13</f>
        <v>791106</v>
      </c>
      <c r="X13" s="431" t="n">
        <f aca="false">T13-V13</f>
        <v>0</v>
      </c>
      <c r="Y13" s="431" t="n">
        <f aca="false">P13+Z13</f>
        <v>791106</v>
      </c>
      <c r="Z13" s="241" t="n">
        <v>0</v>
      </c>
      <c r="AA13" s="439"/>
      <c r="AB13" s="431"/>
      <c r="AC13" s="442"/>
      <c r="AD13" s="388"/>
      <c r="AE13" s="389"/>
      <c r="AF13" s="389"/>
      <c r="AG13" s="389"/>
      <c r="AH13" s="389"/>
      <c r="AI13" s="389"/>
      <c r="AJ13" s="389"/>
      <c r="AK13" s="389"/>
      <c r="AL13" s="389"/>
      <c r="AM13" s="389"/>
      <c r="AN13" s="389"/>
      <c r="AO13" s="389"/>
      <c r="AP13" s="389"/>
    </row>
    <row r="14" s="14" customFormat="true" ht="12.75" hidden="false" customHeight="false" outlineLevel="0" collapsed="false">
      <c r="A14" s="74" t="n">
        <v>5</v>
      </c>
      <c r="B14" s="436" t="n">
        <v>2369</v>
      </c>
      <c r="C14" s="437" t="n">
        <v>5499</v>
      </c>
      <c r="D14" s="107"/>
      <c r="E14" s="313"/>
      <c r="F14" s="438" t="s">
        <v>123</v>
      </c>
      <c r="G14" s="174" t="n">
        <v>80000</v>
      </c>
      <c r="H14" s="439"/>
      <c r="I14" s="162" t="n">
        <v>103000</v>
      </c>
      <c r="J14" s="440" t="n">
        <v>4000</v>
      </c>
      <c r="K14" s="439" t="n">
        <v>4000</v>
      </c>
      <c r="L14" s="440" t="n">
        <f aca="false">I14+J14</f>
        <v>107000</v>
      </c>
      <c r="M14" s="439" t="n">
        <v>73491</v>
      </c>
      <c r="N14" s="431" t="n">
        <f aca="false">L14-M14</f>
        <v>33509</v>
      </c>
      <c r="O14" s="440" t="n">
        <v>0</v>
      </c>
      <c r="P14" s="241" t="n">
        <v>0</v>
      </c>
      <c r="Q14" s="431" t="n">
        <f aca="false">L14+O14</f>
        <v>107000</v>
      </c>
      <c r="R14" s="431"/>
      <c r="S14" s="431"/>
      <c r="T14" s="433" t="n">
        <v>107000</v>
      </c>
      <c r="U14" s="434" t="n">
        <v>107000</v>
      </c>
      <c r="V14" s="432" t="n">
        <v>106500</v>
      </c>
      <c r="W14" s="432" t="n">
        <f aca="false">V14</f>
        <v>106500</v>
      </c>
      <c r="X14" s="431" t="n">
        <f aca="false">T14-V14</f>
        <v>500</v>
      </c>
      <c r="Y14" s="431" t="n">
        <f aca="false">P14+Z14</f>
        <v>107000</v>
      </c>
      <c r="Z14" s="241" t="n">
        <f aca="false">K14+AA14</f>
        <v>107000</v>
      </c>
      <c r="AA14" s="439" t="n">
        <f aca="false">I14</f>
        <v>103000</v>
      </c>
      <c r="AB14" s="439"/>
      <c r="AC14" s="443"/>
      <c r="AD14" s="388"/>
      <c r="AE14" s="389"/>
      <c r="AF14" s="389"/>
      <c r="AG14" s="389"/>
      <c r="AH14" s="389"/>
      <c r="AI14" s="389"/>
      <c r="AJ14" s="389"/>
      <c r="AK14" s="389"/>
      <c r="AL14" s="389"/>
      <c r="AM14" s="389"/>
      <c r="AN14" s="389"/>
      <c r="AO14" s="389"/>
      <c r="AP14" s="389"/>
    </row>
    <row r="15" s="14" customFormat="true" ht="34.5" hidden="false" customHeight="true" outlineLevel="0" collapsed="false">
      <c r="A15" s="116" t="n">
        <v>6</v>
      </c>
      <c r="B15" s="444"/>
      <c r="C15" s="445"/>
      <c r="D15" s="446"/>
      <c r="E15" s="244"/>
      <c r="F15" s="447" t="s">
        <v>124</v>
      </c>
      <c r="G15" s="448" t="n">
        <f aca="false">SUM(G10:G14)</f>
        <v>110000</v>
      </c>
      <c r="H15" s="449"/>
      <c r="I15" s="275" t="n">
        <f aca="false">SUM(I10:I14)</f>
        <v>133000</v>
      </c>
      <c r="J15" s="450" t="n">
        <f aca="false">SUM(J10:J14)</f>
        <v>264000</v>
      </c>
      <c r="K15" s="449" t="n">
        <f aca="false">SUM(K10:K14)</f>
        <v>264000</v>
      </c>
      <c r="L15" s="450" t="n">
        <f aca="false">SUM(L10:L14)</f>
        <v>397000</v>
      </c>
      <c r="M15" s="449" t="n">
        <f aca="false">SUM(M10:M14)</f>
        <v>363361</v>
      </c>
      <c r="N15" s="449" t="n">
        <f aca="false">SUM(N10:N14)</f>
        <v>33639</v>
      </c>
      <c r="O15" s="450" t="n">
        <f aca="false">SUM(O10:O14)</f>
        <v>796106</v>
      </c>
      <c r="P15" s="451" t="n">
        <f aca="false">SUM(P10:P14)</f>
        <v>796106</v>
      </c>
      <c r="Q15" s="449" t="n">
        <f aca="false">SUM(Q10:Q14)</f>
        <v>1193106</v>
      </c>
      <c r="R15" s="449" t="n">
        <f aca="false">SUM(R10:R14)</f>
        <v>311</v>
      </c>
      <c r="S15" s="449" t="n">
        <f aca="false">SUM(S10:S14)</f>
        <v>311</v>
      </c>
      <c r="T15" s="452" t="n">
        <f aca="false">SUM(T10:T14)</f>
        <v>1193417</v>
      </c>
      <c r="U15" s="453" t="n">
        <f aca="false">SUM(U10:U14)</f>
        <v>1193417</v>
      </c>
      <c r="V15" s="450" t="n">
        <f aca="false">SUM(V10:V14)</f>
        <v>1191133</v>
      </c>
      <c r="W15" s="450" t="n">
        <f aca="false">SUM(W10:W14)</f>
        <v>1191133</v>
      </c>
      <c r="X15" s="449" t="n">
        <f aca="false">SUM(X10:X14)</f>
        <v>2284</v>
      </c>
      <c r="Y15" s="449" t="n">
        <f aca="false">SUM(Y10:Y14)</f>
        <v>1193106</v>
      </c>
      <c r="Z15" s="451" t="n">
        <f aca="false">SUM(Z10:Z14)</f>
        <v>397000</v>
      </c>
      <c r="AA15" s="449" t="n">
        <f aca="false">SUM(AA10:AA14)</f>
        <v>133000</v>
      </c>
      <c r="AB15" s="449"/>
      <c r="AC15" s="454"/>
      <c r="AD15" s="388"/>
      <c r="AE15" s="389"/>
      <c r="AF15" s="389"/>
      <c r="AG15" s="389"/>
      <c r="AH15" s="389"/>
      <c r="AI15" s="389"/>
      <c r="AJ15" s="389"/>
      <c r="AK15" s="389"/>
      <c r="AL15" s="389"/>
      <c r="AM15" s="389"/>
      <c r="AN15" s="389"/>
      <c r="AO15" s="389"/>
      <c r="AP15" s="389"/>
    </row>
    <row r="16" s="14" customFormat="true" ht="39.75" hidden="false" customHeight="true" outlineLevel="0" collapsed="false">
      <c r="A16" s="131"/>
      <c r="B16" s="134"/>
      <c r="C16" s="132"/>
      <c r="D16" s="134"/>
      <c r="E16" s="134"/>
      <c r="F16" s="190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9"/>
      <c r="AD16" s="388"/>
      <c r="AE16" s="389"/>
      <c r="AF16" s="389"/>
      <c r="AG16" s="389"/>
      <c r="AH16" s="389"/>
      <c r="AI16" s="389"/>
      <c r="AJ16" s="389"/>
      <c r="AK16" s="389"/>
      <c r="AL16" s="389"/>
      <c r="AM16" s="389"/>
      <c r="AN16" s="389"/>
      <c r="AO16" s="389"/>
      <c r="AP16" s="389"/>
    </row>
    <row r="17" s="14" customFormat="true" ht="24" hidden="false" customHeight="true" outlineLevel="0" collapsed="false">
      <c r="A17" s="455" t="n">
        <v>7</v>
      </c>
      <c r="B17" s="456"/>
      <c r="C17" s="457"/>
      <c r="D17" s="416"/>
      <c r="E17" s="67"/>
      <c r="F17" s="458" t="s">
        <v>125</v>
      </c>
      <c r="G17" s="323"/>
      <c r="H17" s="324"/>
      <c r="I17" s="325"/>
      <c r="J17" s="325"/>
      <c r="K17" s="328"/>
      <c r="L17" s="325"/>
      <c r="M17" s="324"/>
      <c r="N17" s="328"/>
      <c r="O17" s="326"/>
      <c r="P17" s="329"/>
      <c r="Q17" s="328"/>
      <c r="R17" s="328"/>
      <c r="S17" s="328"/>
      <c r="T17" s="328"/>
      <c r="U17" s="324"/>
      <c r="V17" s="328"/>
      <c r="W17" s="324"/>
      <c r="X17" s="328"/>
      <c r="Y17" s="328"/>
      <c r="Z17" s="329"/>
      <c r="AA17" s="328"/>
      <c r="AB17" s="459"/>
      <c r="AC17" s="418"/>
      <c r="AD17" s="388"/>
      <c r="AE17" s="389"/>
      <c r="AF17" s="389"/>
      <c r="AG17" s="389"/>
      <c r="AH17" s="389"/>
      <c r="AI17" s="389"/>
      <c r="AJ17" s="389"/>
      <c r="AK17" s="389"/>
      <c r="AL17" s="389"/>
      <c r="AM17" s="389"/>
      <c r="AN17" s="389"/>
      <c r="AO17" s="389"/>
      <c r="AP17" s="389"/>
    </row>
    <row r="18" s="14" customFormat="true" ht="34.5" hidden="false" customHeight="true" outlineLevel="0" collapsed="false">
      <c r="A18" s="211"/>
      <c r="B18" s="134"/>
      <c r="C18" s="460"/>
      <c r="D18" s="461"/>
      <c r="E18" s="134"/>
      <c r="F18" s="462"/>
      <c r="G18" s="463"/>
      <c r="H18" s="138"/>
      <c r="I18" s="464"/>
      <c r="J18" s="464"/>
      <c r="K18" s="138"/>
      <c r="L18" s="464"/>
      <c r="M18" s="138"/>
      <c r="N18" s="138"/>
      <c r="O18" s="464"/>
      <c r="P18" s="465"/>
      <c r="Q18" s="138"/>
      <c r="R18" s="138"/>
      <c r="S18" s="138"/>
      <c r="T18" s="138"/>
      <c r="U18" s="138"/>
      <c r="V18" s="138"/>
      <c r="W18" s="138"/>
      <c r="X18" s="138"/>
      <c r="Y18" s="138"/>
      <c r="Z18" s="465"/>
      <c r="AA18" s="138"/>
      <c r="AB18" s="138"/>
      <c r="AC18" s="139"/>
      <c r="AD18" s="388"/>
      <c r="AE18" s="389"/>
      <c r="AF18" s="389"/>
      <c r="AG18" s="389"/>
      <c r="AH18" s="389"/>
      <c r="AI18" s="389"/>
      <c r="AJ18" s="389"/>
      <c r="AK18" s="389"/>
      <c r="AL18" s="389"/>
      <c r="AM18" s="389"/>
      <c r="AN18" s="389"/>
      <c r="AO18" s="389"/>
      <c r="AP18" s="389"/>
    </row>
    <row r="19" s="14" customFormat="true" ht="23.25" hidden="false" customHeight="false" outlineLevel="0" collapsed="false">
      <c r="A19" s="74" t="n">
        <v>8</v>
      </c>
      <c r="B19" s="466" t="n">
        <v>2369</v>
      </c>
      <c r="C19" s="467" t="n">
        <v>6130</v>
      </c>
      <c r="D19" s="66"/>
      <c r="E19" s="67"/>
      <c r="F19" s="468" t="s">
        <v>126</v>
      </c>
      <c r="G19" s="146" t="n">
        <v>29940</v>
      </c>
      <c r="H19" s="194"/>
      <c r="I19" s="148" t="n">
        <v>30000</v>
      </c>
      <c r="J19" s="195" t="n">
        <v>200000</v>
      </c>
      <c r="K19" s="194" t="n">
        <v>200000</v>
      </c>
      <c r="L19" s="195" t="n">
        <v>230000</v>
      </c>
      <c r="M19" s="194" t="n">
        <v>6300</v>
      </c>
      <c r="N19" s="194" t="n">
        <f aca="false">L19-M19</f>
        <v>223700</v>
      </c>
      <c r="O19" s="195" t="n">
        <f aca="false">12300-L19</f>
        <v>-217700</v>
      </c>
      <c r="P19" s="197" t="n">
        <f aca="false">O19</f>
        <v>-217700</v>
      </c>
      <c r="Q19" s="194" t="n">
        <f aca="false">L19+O19</f>
        <v>12300</v>
      </c>
      <c r="R19" s="469" t="n">
        <v>-6000</v>
      </c>
      <c r="S19" s="469" t="n">
        <v>-6000</v>
      </c>
      <c r="T19" s="470" t="n">
        <v>6300</v>
      </c>
      <c r="U19" s="471" t="n">
        <v>6300</v>
      </c>
      <c r="V19" s="472" t="n">
        <v>6300</v>
      </c>
      <c r="W19" s="472" t="n">
        <f aca="false">V19</f>
        <v>6300</v>
      </c>
      <c r="X19" s="473" t="n">
        <f aca="false">T19-V19</f>
        <v>0</v>
      </c>
      <c r="Y19" s="194" t="n">
        <f aca="false">P19+Z19</f>
        <v>12300</v>
      </c>
      <c r="Z19" s="197" t="n">
        <v>230000</v>
      </c>
      <c r="AA19" s="194" t="n">
        <v>30000</v>
      </c>
      <c r="AB19" s="194"/>
      <c r="AC19" s="418"/>
      <c r="AD19" s="388"/>
      <c r="AE19" s="389"/>
      <c r="AF19" s="389"/>
      <c r="AG19" s="389"/>
      <c r="AH19" s="389"/>
      <c r="AI19" s="389"/>
      <c r="AJ19" s="389"/>
      <c r="AK19" s="389"/>
      <c r="AL19" s="389"/>
      <c r="AM19" s="389"/>
      <c r="AN19" s="389"/>
      <c r="AO19" s="389"/>
      <c r="AP19" s="389"/>
    </row>
    <row r="20" s="14" customFormat="true" ht="30" hidden="false" customHeight="true" outlineLevel="0" collapsed="false">
      <c r="A20" s="474"/>
      <c r="B20" s="475"/>
      <c r="C20" s="476"/>
      <c r="D20" s="475"/>
      <c r="E20" s="475"/>
      <c r="F20" s="477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478"/>
      <c r="AD20" s="388"/>
      <c r="AE20" s="389"/>
      <c r="AF20" s="389"/>
      <c r="AG20" s="389"/>
      <c r="AH20" s="389"/>
      <c r="AI20" s="389"/>
      <c r="AJ20" s="389"/>
      <c r="AK20" s="389"/>
      <c r="AL20" s="389"/>
      <c r="AM20" s="389"/>
      <c r="AN20" s="389"/>
      <c r="AO20" s="389"/>
      <c r="AP20" s="389"/>
    </row>
    <row r="21" s="14" customFormat="true" ht="34.5" hidden="false" customHeight="true" outlineLevel="0" collapsed="false">
      <c r="A21" s="63" t="n">
        <v>9</v>
      </c>
      <c r="B21" s="479"/>
      <c r="C21" s="457"/>
      <c r="D21" s="416"/>
      <c r="E21" s="67"/>
      <c r="F21" s="480" t="s">
        <v>127</v>
      </c>
      <c r="G21" s="256"/>
      <c r="H21" s="154"/>
      <c r="I21" s="151"/>
      <c r="J21" s="481"/>
      <c r="K21" s="152"/>
      <c r="L21" s="151"/>
      <c r="M21" s="152"/>
      <c r="N21" s="152"/>
      <c r="O21" s="151"/>
      <c r="P21" s="153"/>
      <c r="Q21" s="152"/>
      <c r="R21" s="152"/>
      <c r="S21" s="152"/>
      <c r="T21" s="152"/>
      <c r="U21" s="152"/>
      <c r="V21" s="152"/>
      <c r="W21" s="152"/>
      <c r="X21" s="152"/>
      <c r="Y21" s="152"/>
      <c r="Z21" s="153"/>
      <c r="AA21" s="152"/>
      <c r="AB21" s="482"/>
      <c r="AC21" s="483"/>
      <c r="AD21" s="388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</row>
    <row r="22" s="14" customFormat="true" ht="34.5" hidden="false" customHeight="false" outlineLevel="0" collapsed="false">
      <c r="A22" s="74" t="n">
        <v>10</v>
      </c>
      <c r="B22" s="484" t="n">
        <v>2321</v>
      </c>
      <c r="C22" s="485" t="n">
        <v>6121</v>
      </c>
      <c r="D22" s="486" t="n">
        <v>15706</v>
      </c>
      <c r="E22" s="487"/>
      <c r="F22" s="488" t="s">
        <v>128</v>
      </c>
      <c r="G22" s="489" t="n">
        <v>200000</v>
      </c>
      <c r="H22" s="490"/>
      <c r="I22" s="491" t="n">
        <v>250000</v>
      </c>
      <c r="J22" s="492" t="n">
        <v>0</v>
      </c>
      <c r="K22" s="493" t="n">
        <v>0</v>
      </c>
      <c r="L22" s="491" t="n">
        <f aca="false">I22+J22</f>
        <v>250000</v>
      </c>
      <c r="M22" s="493" t="n">
        <v>229300</v>
      </c>
      <c r="N22" s="493" t="n">
        <f aca="false">L22-M22</f>
        <v>20700</v>
      </c>
      <c r="O22" s="491" t="n">
        <f aca="false">Q22-L22</f>
        <v>-20700</v>
      </c>
      <c r="P22" s="494" t="n">
        <v>-20700</v>
      </c>
      <c r="Q22" s="493" t="n">
        <v>229300</v>
      </c>
      <c r="R22" s="493" t="n">
        <v>0</v>
      </c>
      <c r="S22" s="493" t="n">
        <v>0</v>
      </c>
      <c r="T22" s="489" t="n">
        <v>229300</v>
      </c>
      <c r="U22" s="495" t="n">
        <v>229300</v>
      </c>
      <c r="V22" s="491" t="n">
        <v>229300</v>
      </c>
      <c r="W22" s="491" t="n">
        <v>229300</v>
      </c>
      <c r="X22" s="493" t="n">
        <f aca="false">T22-V22</f>
        <v>0</v>
      </c>
      <c r="Y22" s="493" t="n">
        <f aca="false">P22+Z22</f>
        <v>229300</v>
      </c>
      <c r="Z22" s="494" t="n">
        <v>250000</v>
      </c>
      <c r="AA22" s="496" t="n">
        <v>250000</v>
      </c>
      <c r="AB22" s="497"/>
      <c r="AC22" s="498"/>
      <c r="AD22" s="388"/>
      <c r="AE22" s="389"/>
      <c r="AF22" s="389"/>
      <c r="AG22" s="389"/>
      <c r="AH22" s="389"/>
      <c r="AI22" s="389"/>
      <c r="AJ22" s="389"/>
      <c r="AK22" s="389"/>
      <c r="AL22" s="389"/>
      <c r="AM22" s="389"/>
      <c r="AN22" s="389"/>
      <c r="AO22" s="389"/>
      <c r="AP22" s="389"/>
    </row>
    <row r="23" s="14" customFormat="true" ht="12.75" hidden="false" customHeight="false" outlineLevel="0" collapsed="false">
      <c r="A23" s="74" t="n">
        <v>11</v>
      </c>
      <c r="B23" s="499" t="n">
        <v>2321</v>
      </c>
      <c r="C23" s="500" t="n">
        <v>6121</v>
      </c>
      <c r="D23" s="158" t="n">
        <v>157</v>
      </c>
      <c r="E23" s="223"/>
      <c r="F23" s="501" t="s">
        <v>129</v>
      </c>
      <c r="G23" s="166" t="n">
        <v>50000</v>
      </c>
      <c r="H23" s="88"/>
      <c r="I23" s="164" t="n">
        <v>100000</v>
      </c>
      <c r="J23" s="168" t="n">
        <v>0</v>
      </c>
      <c r="K23" s="87" t="n">
        <v>0</v>
      </c>
      <c r="L23" s="164" t="n">
        <v>100000</v>
      </c>
      <c r="M23" s="87"/>
      <c r="N23" s="87" t="n">
        <f aca="false">L23-M23</f>
        <v>100000</v>
      </c>
      <c r="O23" s="164" t="n">
        <v>-100000</v>
      </c>
      <c r="P23" s="169" t="n">
        <v>-119000</v>
      </c>
      <c r="Q23" s="87" t="n">
        <f aca="false">L23+O23</f>
        <v>0</v>
      </c>
      <c r="R23" s="87"/>
      <c r="S23" s="87"/>
      <c r="T23" s="166"/>
      <c r="U23" s="260"/>
      <c r="V23" s="164"/>
      <c r="W23" s="502"/>
      <c r="X23" s="87"/>
      <c r="Y23" s="87" t="n">
        <f aca="false">P23+Z23</f>
        <v>0</v>
      </c>
      <c r="Z23" s="169" t="n">
        <f aca="false">L23*1.19</f>
        <v>119000</v>
      </c>
      <c r="AA23" s="87" t="n">
        <f aca="false">I23*1.19</f>
        <v>119000</v>
      </c>
      <c r="AB23" s="422"/>
      <c r="AC23" s="427"/>
      <c r="AD23" s="388"/>
      <c r="AE23" s="389"/>
      <c r="AF23" s="389"/>
      <c r="AG23" s="389"/>
      <c r="AH23" s="389"/>
      <c r="AI23" s="389"/>
      <c r="AJ23" s="389"/>
      <c r="AK23" s="389"/>
      <c r="AL23" s="389"/>
      <c r="AM23" s="389"/>
      <c r="AN23" s="389"/>
      <c r="AO23" s="389"/>
      <c r="AP23" s="389"/>
    </row>
    <row r="24" s="14" customFormat="true" ht="12.75" hidden="false" customHeight="false" outlineLevel="0" collapsed="false">
      <c r="A24" s="74" t="n">
        <v>12</v>
      </c>
      <c r="B24" s="503" t="n">
        <v>2321</v>
      </c>
      <c r="C24" s="504" t="n">
        <v>6121</v>
      </c>
      <c r="D24" s="77" t="n">
        <v>15704</v>
      </c>
      <c r="E24" s="281"/>
      <c r="F24" s="505" t="s">
        <v>130</v>
      </c>
      <c r="G24" s="232"/>
      <c r="H24" s="259"/>
      <c r="I24" s="227" t="n">
        <v>0</v>
      </c>
      <c r="J24" s="228" t="n">
        <v>6923</v>
      </c>
      <c r="K24" s="230" t="n">
        <f aca="false">J24*1.19</f>
        <v>8238.37</v>
      </c>
      <c r="L24" s="227" t="n">
        <v>6923</v>
      </c>
      <c r="M24" s="230" t="n">
        <v>6923</v>
      </c>
      <c r="N24" s="230" t="n">
        <f aca="false">L24-M24</f>
        <v>0</v>
      </c>
      <c r="O24" s="227" t="n">
        <v>0</v>
      </c>
      <c r="P24" s="231" t="n">
        <v>0</v>
      </c>
      <c r="Q24" s="230" t="n">
        <f aca="false">L24+O24</f>
        <v>6923</v>
      </c>
      <c r="R24" s="230"/>
      <c r="S24" s="230"/>
      <c r="T24" s="232" t="n">
        <v>6923</v>
      </c>
      <c r="U24" s="233" t="n">
        <v>8238</v>
      </c>
      <c r="V24" s="227" t="n">
        <v>6923</v>
      </c>
      <c r="W24" s="506" t="n">
        <v>8239</v>
      </c>
      <c r="X24" s="230" t="n">
        <f aca="false">T24-V24</f>
        <v>0</v>
      </c>
      <c r="Y24" s="230" t="n">
        <f aca="false">P24+Z24</f>
        <v>8238</v>
      </c>
      <c r="Z24" s="231" t="n">
        <v>8238</v>
      </c>
      <c r="AA24" s="230" t="n">
        <v>0</v>
      </c>
      <c r="AB24" s="431"/>
      <c r="AC24" s="435"/>
      <c r="AD24" s="388"/>
      <c r="AE24" s="389"/>
      <c r="AF24" s="389"/>
      <c r="AG24" s="389"/>
      <c r="AH24" s="389"/>
      <c r="AI24" s="389"/>
      <c r="AJ24" s="389"/>
      <c r="AK24" s="389"/>
      <c r="AL24" s="389"/>
      <c r="AM24" s="389"/>
      <c r="AN24" s="389"/>
      <c r="AO24" s="389"/>
      <c r="AP24" s="389"/>
    </row>
    <row r="25" s="14" customFormat="true" ht="12.75" hidden="false" customHeight="false" outlineLevel="0" collapsed="false">
      <c r="A25" s="74" t="n">
        <v>13</v>
      </c>
      <c r="B25" s="503" t="n">
        <v>2321</v>
      </c>
      <c r="C25" s="504" t="n">
        <v>6121</v>
      </c>
      <c r="D25" s="77" t="n">
        <v>15708</v>
      </c>
      <c r="E25" s="281"/>
      <c r="F25" s="505" t="s">
        <v>131</v>
      </c>
      <c r="G25" s="232"/>
      <c r="H25" s="259"/>
      <c r="I25" s="227" t="n">
        <v>0</v>
      </c>
      <c r="J25" s="228" t="n">
        <v>103500</v>
      </c>
      <c r="K25" s="230" t="n">
        <f aca="false">J25*1.19</f>
        <v>123165</v>
      </c>
      <c r="L25" s="227" t="n">
        <v>103500</v>
      </c>
      <c r="M25" s="230" t="n">
        <v>103500</v>
      </c>
      <c r="N25" s="230" t="n">
        <f aca="false">L25-M25</f>
        <v>0</v>
      </c>
      <c r="O25" s="227" t="n">
        <v>0</v>
      </c>
      <c r="P25" s="231" t="n">
        <v>0</v>
      </c>
      <c r="Q25" s="230" t="n">
        <f aca="false">L25+O25</f>
        <v>103500</v>
      </c>
      <c r="R25" s="230"/>
      <c r="S25" s="230"/>
      <c r="T25" s="232" t="n">
        <v>103500</v>
      </c>
      <c r="U25" s="233" t="n">
        <v>123165</v>
      </c>
      <c r="V25" s="227" t="n">
        <v>103500</v>
      </c>
      <c r="W25" s="506" t="n">
        <v>123165</v>
      </c>
      <c r="X25" s="230" t="n">
        <f aca="false">T25-V25</f>
        <v>0</v>
      </c>
      <c r="Y25" s="230" t="n">
        <f aca="false">P25+Z25</f>
        <v>123165</v>
      </c>
      <c r="Z25" s="231" t="n">
        <f aca="false">L25*1.19</f>
        <v>123165</v>
      </c>
      <c r="AA25" s="230" t="n">
        <v>0</v>
      </c>
      <c r="AB25" s="431"/>
      <c r="AC25" s="435"/>
      <c r="AD25" s="388"/>
      <c r="AE25" s="389"/>
      <c r="AF25" s="389"/>
      <c r="AG25" s="389"/>
      <c r="AH25" s="389"/>
      <c r="AI25" s="389"/>
      <c r="AJ25" s="389"/>
      <c r="AK25" s="389"/>
      <c r="AL25" s="389"/>
      <c r="AM25" s="389"/>
      <c r="AN25" s="389"/>
      <c r="AO25" s="389"/>
      <c r="AP25" s="389"/>
    </row>
    <row r="26" s="14" customFormat="true" ht="13.5" hidden="false" customHeight="false" outlineLevel="0" collapsed="false">
      <c r="A26" s="116" t="n">
        <v>14</v>
      </c>
      <c r="B26" s="507" t="n">
        <v>2321</v>
      </c>
      <c r="C26" s="181" t="n">
        <v>6121</v>
      </c>
      <c r="D26" s="446" t="n">
        <v>15701</v>
      </c>
      <c r="E26" s="244"/>
      <c r="F26" s="508" t="s">
        <v>132</v>
      </c>
      <c r="G26" s="289"/>
      <c r="H26" s="290"/>
      <c r="I26" s="291" t="n">
        <v>0</v>
      </c>
      <c r="J26" s="292" t="n">
        <v>5292387</v>
      </c>
      <c r="K26" s="294" t="n">
        <f aca="false">J26*1.19</f>
        <v>6297940.53</v>
      </c>
      <c r="L26" s="291" t="n">
        <v>5292387</v>
      </c>
      <c r="M26" s="294" t="n">
        <v>0</v>
      </c>
      <c r="N26" s="295" t="n">
        <f aca="false">L26-M26</f>
        <v>5292387</v>
      </c>
      <c r="O26" s="291" t="n">
        <f aca="false">2824150-L26</f>
        <v>-2468237</v>
      </c>
      <c r="P26" s="509" t="n">
        <f aca="false">O26*1.19</f>
        <v>-2937202.03</v>
      </c>
      <c r="Q26" s="295" t="n">
        <f aca="false">L26+O26</f>
        <v>2824150</v>
      </c>
      <c r="R26" s="295"/>
      <c r="S26" s="295"/>
      <c r="T26" s="510" t="n">
        <v>2824150</v>
      </c>
      <c r="U26" s="511" t="n">
        <v>3360739</v>
      </c>
      <c r="V26" s="512" t="n">
        <v>2824150</v>
      </c>
      <c r="W26" s="513" t="n">
        <f aca="false">V26*1.19</f>
        <v>3360738.5</v>
      </c>
      <c r="X26" s="295" t="n">
        <f aca="false">T26-V26</f>
        <v>0</v>
      </c>
      <c r="Y26" s="295" t="n">
        <f aca="false">P26+Z26</f>
        <v>3360738.5</v>
      </c>
      <c r="Z26" s="509" t="n">
        <f aca="false">L26*1.19</f>
        <v>6297940.53</v>
      </c>
      <c r="AA26" s="294" t="n">
        <v>0</v>
      </c>
      <c r="AB26" s="514"/>
      <c r="AC26" s="454"/>
      <c r="AD26" s="388"/>
      <c r="AE26" s="389"/>
      <c r="AF26" s="389"/>
      <c r="AG26" s="389"/>
      <c r="AH26" s="389"/>
      <c r="AI26" s="389"/>
      <c r="AJ26" s="389"/>
      <c r="AK26" s="389"/>
      <c r="AL26" s="389"/>
      <c r="AM26" s="389"/>
      <c r="AN26" s="389"/>
      <c r="AO26" s="389"/>
      <c r="AP26" s="389"/>
    </row>
    <row r="27" s="14" customFormat="true" ht="12.75" hidden="false" customHeight="false" outlineLevel="0" collapsed="false">
      <c r="A27" s="211" t="n">
        <v>15</v>
      </c>
      <c r="B27" s="515" t="n">
        <v>2321</v>
      </c>
      <c r="C27" s="300" t="n">
        <v>6121</v>
      </c>
      <c r="D27" s="516" t="n">
        <v>15702</v>
      </c>
      <c r="E27" s="302"/>
      <c r="F27" s="517" t="s">
        <v>133</v>
      </c>
      <c r="G27" s="304"/>
      <c r="H27" s="273"/>
      <c r="I27" s="305" t="n">
        <v>0</v>
      </c>
      <c r="J27" s="306" t="n">
        <v>3763134</v>
      </c>
      <c r="K27" s="308" t="n">
        <f aca="false">J27*1.19</f>
        <v>4478129.46</v>
      </c>
      <c r="L27" s="305" t="n">
        <v>3763134</v>
      </c>
      <c r="M27" s="308" t="n">
        <v>0</v>
      </c>
      <c r="N27" s="230" t="n">
        <f aca="false">L27-M27</f>
        <v>3763134</v>
      </c>
      <c r="O27" s="305" t="n">
        <f aca="false">3091550-L27</f>
        <v>-671584</v>
      </c>
      <c r="P27" s="231" t="n">
        <f aca="false">O27*1.19</f>
        <v>-799184.96</v>
      </c>
      <c r="Q27" s="230" t="n">
        <f aca="false">L27+O27</f>
        <v>3091550</v>
      </c>
      <c r="R27" s="230"/>
      <c r="S27" s="230"/>
      <c r="T27" s="232" t="n">
        <v>3091550</v>
      </c>
      <c r="U27" s="233" t="n">
        <v>3678945</v>
      </c>
      <c r="V27" s="227" t="n">
        <v>3091550</v>
      </c>
      <c r="W27" s="506" t="n">
        <f aca="false">V27*1.19</f>
        <v>3678944.5</v>
      </c>
      <c r="X27" s="230" t="n">
        <f aca="false">T27-V27</f>
        <v>0</v>
      </c>
      <c r="Y27" s="230" t="n">
        <f aca="false">P27+Z27</f>
        <v>3678944.5</v>
      </c>
      <c r="Z27" s="518" t="n">
        <f aca="false">L27*1.19</f>
        <v>4478129.46</v>
      </c>
      <c r="AA27" s="308" t="n">
        <v>0</v>
      </c>
      <c r="AB27" s="519"/>
      <c r="AC27" s="139"/>
      <c r="AD27" s="388"/>
      <c r="AE27" s="389"/>
      <c r="AF27" s="389"/>
      <c r="AG27" s="389"/>
      <c r="AH27" s="389"/>
      <c r="AI27" s="389"/>
      <c r="AJ27" s="389"/>
      <c r="AK27" s="389"/>
      <c r="AL27" s="389"/>
      <c r="AM27" s="389"/>
      <c r="AN27" s="389"/>
      <c r="AO27" s="389"/>
      <c r="AP27" s="389"/>
    </row>
    <row r="28" s="14" customFormat="true" ht="12.75" hidden="false" customHeight="false" outlineLevel="0" collapsed="false">
      <c r="A28" s="74" t="n">
        <v>16</v>
      </c>
      <c r="B28" s="520" t="n">
        <v>2321</v>
      </c>
      <c r="C28" s="312" t="n">
        <v>6121</v>
      </c>
      <c r="D28" s="521" t="n">
        <v>15707</v>
      </c>
      <c r="E28" s="313"/>
      <c r="F28" s="522" t="s">
        <v>134</v>
      </c>
      <c r="G28" s="315" t="n">
        <v>0</v>
      </c>
      <c r="H28" s="262"/>
      <c r="I28" s="263" t="n">
        <v>200000</v>
      </c>
      <c r="J28" s="264" t="n">
        <v>0</v>
      </c>
      <c r="K28" s="317" t="n">
        <v>38000</v>
      </c>
      <c r="L28" s="263" t="n">
        <v>200000</v>
      </c>
      <c r="M28" s="317" t="n">
        <v>184861</v>
      </c>
      <c r="N28" s="230" t="n">
        <f aca="false">L28-M28</f>
        <v>15139</v>
      </c>
      <c r="O28" s="263" t="n">
        <v>0</v>
      </c>
      <c r="P28" s="523" t="n">
        <v>0</v>
      </c>
      <c r="Q28" s="230" t="n">
        <f aca="false">L28+O28</f>
        <v>200000</v>
      </c>
      <c r="R28" s="230"/>
      <c r="S28" s="230"/>
      <c r="T28" s="232" t="n">
        <v>184861</v>
      </c>
      <c r="U28" s="233" t="n">
        <f aca="false">T28*1.19</f>
        <v>219984.59</v>
      </c>
      <c r="V28" s="227" t="n">
        <v>184861</v>
      </c>
      <c r="W28" s="506" t="n">
        <v>219984</v>
      </c>
      <c r="X28" s="230" t="n">
        <f aca="false">T28-V28</f>
        <v>0</v>
      </c>
      <c r="Y28" s="230" t="n">
        <f aca="false">P28+Z28</f>
        <v>238000</v>
      </c>
      <c r="Z28" s="523" t="n">
        <f aca="false">L28*1.19</f>
        <v>238000</v>
      </c>
      <c r="AA28" s="317" t="n">
        <v>200000</v>
      </c>
      <c r="AB28" s="524"/>
      <c r="AC28" s="525"/>
      <c r="AD28" s="388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</row>
    <row r="29" s="14" customFormat="true" ht="42" hidden="false" customHeight="true" outlineLevel="0" collapsed="false">
      <c r="A29" s="74" t="n">
        <v>17</v>
      </c>
      <c r="B29" s="507"/>
      <c r="C29" s="181"/>
      <c r="D29" s="446"/>
      <c r="E29" s="244"/>
      <c r="F29" s="526" t="s">
        <v>135</v>
      </c>
      <c r="G29" s="527" t="n">
        <f aca="false">SUM(G23:G28)</f>
        <v>50000</v>
      </c>
      <c r="H29" s="528"/>
      <c r="I29" s="529" t="n">
        <f aca="false">SUM(I23:I28)</f>
        <v>300000</v>
      </c>
      <c r="J29" s="530" t="n">
        <f aca="false">SUM(J23:J28)</f>
        <v>9165944</v>
      </c>
      <c r="K29" s="531" t="n">
        <f aca="false">SUM(K23:K28)</f>
        <v>10945473.36</v>
      </c>
      <c r="L29" s="529" t="n">
        <f aca="false">SUM(L23:L28)</f>
        <v>9465944</v>
      </c>
      <c r="M29" s="531"/>
      <c r="N29" s="532" t="n">
        <f aca="false">L29-M29</f>
        <v>9465944</v>
      </c>
      <c r="O29" s="529" t="n">
        <f aca="false">SUM(O23:O28)</f>
        <v>-3239821</v>
      </c>
      <c r="P29" s="533" t="n">
        <f aca="false">SUM(P23:P28)</f>
        <v>-3855386.99</v>
      </c>
      <c r="Q29" s="534" t="n">
        <f aca="false">SUM(Q23:Q28)</f>
        <v>6226123</v>
      </c>
      <c r="R29" s="534" t="n">
        <f aca="false">SUM(R23:R28)</f>
        <v>0</v>
      </c>
      <c r="S29" s="534" t="n">
        <f aca="false">SUM(S23:S28)</f>
        <v>0</v>
      </c>
      <c r="T29" s="535" t="n">
        <f aca="false">SUM(T23:T28)</f>
        <v>6210984</v>
      </c>
      <c r="U29" s="536" t="n">
        <f aca="false">SUM(U23:U28)</f>
        <v>7391071.59</v>
      </c>
      <c r="V29" s="537" t="n">
        <f aca="false">SUM(V23:V28)</f>
        <v>6210984</v>
      </c>
      <c r="W29" s="537" t="n">
        <f aca="false">SUM(W23:W28)</f>
        <v>7391071</v>
      </c>
      <c r="X29" s="534" t="n">
        <f aca="false">SUM(X23:X28)</f>
        <v>0</v>
      </c>
      <c r="Y29" s="534" t="n">
        <f aca="false">SUM(Y23:Y28)</f>
        <v>7409086</v>
      </c>
      <c r="Z29" s="533" t="n">
        <f aca="false">SUM(Z23:Z28)</f>
        <v>11264472.99</v>
      </c>
      <c r="AA29" s="538" t="n">
        <f aca="false">SUM(AA23:AA28)</f>
        <v>319000</v>
      </c>
      <c r="AB29" s="539"/>
      <c r="AC29" s="454"/>
      <c r="AD29" s="388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</row>
    <row r="30" s="14" customFormat="true" ht="27.75" hidden="false" customHeight="true" outlineLevel="0" collapsed="false">
      <c r="A30" s="74" t="n">
        <v>18</v>
      </c>
      <c r="B30" s="540"/>
      <c r="C30" s="222"/>
      <c r="D30" s="541"/>
      <c r="E30" s="223"/>
      <c r="F30" s="542" t="s">
        <v>136</v>
      </c>
      <c r="G30" s="232"/>
      <c r="H30" s="230"/>
      <c r="I30" s="227"/>
      <c r="J30" s="228"/>
      <c r="K30" s="230"/>
      <c r="L30" s="164"/>
      <c r="M30" s="87"/>
      <c r="N30" s="87"/>
      <c r="O30" s="164"/>
      <c r="P30" s="169"/>
      <c r="Q30" s="87"/>
      <c r="R30" s="87"/>
      <c r="S30" s="87"/>
      <c r="T30" s="87"/>
      <c r="U30" s="87"/>
      <c r="V30" s="87"/>
      <c r="W30" s="87"/>
      <c r="X30" s="87"/>
      <c r="Y30" s="87"/>
      <c r="Z30" s="169"/>
      <c r="AA30" s="230"/>
      <c r="AB30" s="230"/>
      <c r="AC30" s="543"/>
      <c r="AD30" s="388"/>
      <c r="AE30" s="389"/>
      <c r="AF30" s="389"/>
      <c r="AG30" s="389"/>
      <c r="AH30" s="389"/>
      <c r="AI30" s="389"/>
      <c r="AJ30" s="389"/>
      <c r="AK30" s="389"/>
      <c r="AL30" s="389"/>
      <c r="AM30" s="389"/>
      <c r="AN30" s="389"/>
      <c r="AO30" s="389"/>
      <c r="AP30" s="389"/>
    </row>
    <row r="31" s="14" customFormat="true" ht="12.75" hidden="false" customHeight="false" outlineLevel="0" collapsed="false">
      <c r="A31" s="74" t="n">
        <v>19</v>
      </c>
      <c r="B31" s="544" t="n">
        <v>2321</v>
      </c>
      <c r="C31" s="545" t="n">
        <v>6121</v>
      </c>
      <c r="D31" s="546" t="n">
        <v>19603</v>
      </c>
      <c r="E31" s="237"/>
      <c r="F31" s="438" t="s">
        <v>137</v>
      </c>
      <c r="G31" s="174" t="n">
        <v>63530</v>
      </c>
      <c r="H31" s="102"/>
      <c r="I31" s="162" t="n">
        <v>0</v>
      </c>
      <c r="J31" s="163" t="n">
        <v>60631624</v>
      </c>
      <c r="K31" s="102" t="n">
        <f aca="false">J31*1.19</f>
        <v>72151632.56</v>
      </c>
      <c r="L31" s="162" t="n">
        <v>60631624</v>
      </c>
      <c r="M31" s="102" t="n">
        <v>18580676.9</v>
      </c>
      <c r="N31" s="102" t="n">
        <f aca="false">L31-M31</f>
        <v>42050947.1</v>
      </c>
      <c r="O31" s="162" t="n">
        <f aca="false">54349502-L31</f>
        <v>-6282122</v>
      </c>
      <c r="P31" s="176" t="n">
        <f aca="false">O31*1.19</f>
        <v>-7475725.18</v>
      </c>
      <c r="Q31" s="547" t="n">
        <f aca="false">L31+O31</f>
        <v>54349502</v>
      </c>
      <c r="R31" s="547"/>
      <c r="S31" s="547"/>
      <c r="T31" s="548" t="n">
        <v>54349502</v>
      </c>
      <c r="U31" s="549" t="n">
        <v>64675907</v>
      </c>
      <c r="V31" s="506" t="n">
        <v>54349502</v>
      </c>
      <c r="W31" s="506" t="n">
        <f aca="false">V31*1.19</f>
        <v>64675907.38</v>
      </c>
      <c r="X31" s="547" t="n">
        <f aca="false">T31-V31</f>
        <v>0</v>
      </c>
      <c r="Y31" s="230" t="n">
        <f aca="false">P31+Z31</f>
        <v>64675907.38</v>
      </c>
      <c r="Z31" s="176" t="n">
        <f aca="false">L31*1.19</f>
        <v>72151632.56</v>
      </c>
      <c r="AA31" s="102" t="n">
        <v>0</v>
      </c>
      <c r="AB31" s="102"/>
      <c r="AC31" s="104"/>
      <c r="AD31" s="388"/>
      <c r="AE31" s="389"/>
      <c r="AF31" s="389"/>
      <c r="AG31" s="389"/>
      <c r="AH31" s="389"/>
      <c r="AI31" s="389"/>
      <c r="AJ31" s="389"/>
      <c r="AK31" s="389"/>
      <c r="AL31" s="389"/>
      <c r="AM31" s="389"/>
      <c r="AN31" s="389"/>
      <c r="AO31" s="389"/>
      <c r="AP31" s="389"/>
    </row>
    <row r="32" s="14" customFormat="true" ht="12.75" hidden="false" customHeight="false" outlineLevel="0" collapsed="false">
      <c r="A32" s="74" t="n">
        <v>20</v>
      </c>
      <c r="B32" s="544" t="n">
        <v>2321</v>
      </c>
      <c r="C32" s="545" t="n">
        <v>6121</v>
      </c>
      <c r="D32" s="546" t="n">
        <v>19601</v>
      </c>
      <c r="E32" s="237"/>
      <c r="F32" s="550" t="s">
        <v>138</v>
      </c>
      <c r="G32" s="315" t="n">
        <v>20000</v>
      </c>
      <c r="H32" s="317"/>
      <c r="I32" s="263" t="n">
        <v>0</v>
      </c>
      <c r="J32" s="264" t="n">
        <v>147240</v>
      </c>
      <c r="K32" s="317" t="n">
        <f aca="false">J32*1.19</f>
        <v>175215.6</v>
      </c>
      <c r="L32" s="263" t="n">
        <v>147240</v>
      </c>
      <c r="M32" s="317" t="n">
        <v>0</v>
      </c>
      <c r="N32" s="102" t="n">
        <f aca="false">L32-M32</f>
        <v>147240</v>
      </c>
      <c r="O32" s="263" t="n">
        <v>-56290</v>
      </c>
      <c r="P32" s="523" t="n">
        <f aca="false">O32*1.19</f>
        <v>-66985.1</v>
      </c>
      <c r="Q32" s="547" t="n">
        <f aca="false">L32+O32</f>
        <v>90950</v>
      </c>
      <c r="R32" s="547"/>
      <c r="S32" s="547"/>
      <c r="T32" s="548" t="n">
        <v>90950</v>
      </c>
      <c r="U32" s="549" t="n">
        <v>108231</v>
      </c>
      <c r="V32" s="506" t="n">
        <v>90950</v>
      </c>
      <c r="W32" s="506" t="n">
        <f aca="false">V32*1.19</f>
        <v>108230.5</v>
      </c>
      <c r="X32" s="547" t="n">
        <f aca="false">T32-V32</f>
        <v>0</v>
      </c>
      <c r="Y32" s="230" t="n">
        <f aca="false">P32+Z32</f>
        <v>108230.5</v>
      </c>
      <c r="Z32" s="523" t="n">
        <f aca="false">L32*1.19</f>
        <v>175215.6</v>
      </c>
      <c r="AA32" s="317" t="n">
        <v>0</v>
      </c>
      <c r="AB32" s="317"/>
      <c r="AC32" s="115"/>
      <c r="AD32" s="388"/>
      <c r="AE32" s="389"/>
      <c r="AF32" s="389"/>
      <c r="AG32" s="389"/>
      <c r="AH32" s="389"/>
      <c r="AI32" s="389"/>
      <c r="AJ32" s="389"/>
      <c r="AK32" s="389"/>
      <c r="AL32" s="389"/>
      <c r="AM32" s="389"/>
      <c r="AN32" s="389"/>
      <c r="AO32" s="389"/>
      <c r="AP32" s="389"/>
    </row>
    <row r="33" s="14" customFormat="true" ht="13.5" hidden="false" customHeight="false" outlineLevel="0" collapsed="false">
      <c r="A33" s="74" t="n">
        <v>21</v>
      </c>
      <c r="B33" s="520" t="n">
        <v>2321</v>
      </c>
      <c r="C33" s="551" t="n">
        <v>6121</v>
      </c>
      <c r="D33" s="521" t="n">
        <v>19606</v>
      </c>
      <c r="E33" s="313"/>
      <c r="F33" s="550" t="s">
        <v>139</v>
      </c>
      <c r="G33" s="315"/>
      <c r="H33" s="317"/>
      <c r="I33" s="263" t="n">
        <v>0</v>
      </c>
      <c r="J33" s="264" t="n">
        <v>171000</v>
      </c>
      <c r="K33" s="317" t="n">
        <v>171000</v>
      </c>
      <c r="L33" s="291" t="n">
        <v>171000</v>
      </c>
      <c r="M33" s="294"/>
      <c r="N33" s="294" t="n">
        <f aca="false">L33-M33</f>
        <v>171000</v>
      </c>
      <c r="O33" s="291" t="n">
        <v>0</v>
      </c>
      <c r="P33" s="509" t="n">
        <v>0</v>
      </c>
      <c r="Q33" s="552" t="n">
        <f aca="false">L33+O33</f>
        <v>171000</v>
      </c>
      <c r="R33" s="552"/>
      <c r="S33" s="552"/>
      <c r="T33" s="553" t="n">
        <v>171000</v>
      </c>
      <c r="U33" s="554" t="n">
        <v>171000</v>
      </c>
      <c r="V33" s="513" t="n">
        <v>171000</v>
      </c>
      <c r="W33" s="506" t="n">
        <f aca="false">V33*1.19</f>
        <v>203490</v>
      </c>
      <c r="X33" s="547" t="n">
        <f aca="false">T33-V33</f>
        <v>0</v>
      </c>
      <c r="Y33" s="295" t="n">
        <f aca="false">P33+Z33</f>
        <v>171000</v>
      </c>
      <c r="Z33" s="509" t="n">
        <v>171000</v>
      </c>
      <c r="AA33" s="317" t="n">
        <v>0</v>
      </c>
      <c r="AB33" s="317"/>
      <c r="AC33" s="115"/>
      <c r="AD33" s="388"/>
      <c r="AE33" s="389"/>
      <c r="AF33" s="389"/>
      <c r="AG33" s="389"/>
      <c r="AH33" s="389"/>
      <c r="AI33" s="389"/>
      <c r="AJ33" s="389"/>
      <c r="AK33" s="389"/>
      <c r="AL33" s="389"/>
      <c r="AM33" s="389"/>
      <c r="AN33" s="389"/>
      <c r="AO33" s="389"/>
      <c r="AP33" s="389"/>
    </row>
    <row r="34" s="14" customFormat="true" ht="27.75" hidden="false" customHeight="true" outlineLevel="0" collapsed="false">
      <c r="A34" s="74" t="n">
        <v>22</v>
      </c>
      <c r="B34" s="499"/>
      <c r="C34" s="500"/>
      <c r="D34" s="541"/>
      <c r="E34" s="159"/>
      <c r="F34" s="555" t="s">
        <v>140</v>
      </c>
      <c r="G34" s="425"/>
      <c r="H34" s="81"/>
      <c r="I34" s="164"/>
      <c r="J34" s="164"/>
      <c r="K34" s="87"/>
      <c r="L34" s="164"/>
      <c r="M34" s="87"/>
      <c r="N34" s="87"/>
      <c r="O34" s="164"/>
      <c r="P34" s="169"/>
      <c r="Q34" s="87"/>
      <c r="R34" s="87"/>
      <c r="S34" s="87"/>
      <c r="T34" s="87"/>
      <c r="U34" s="87"/>
      <c r="V34" s="87"/>
      <c r="W34" s="87"/>
      <c r="X34" s="87"/>
      <c r="Y34" s="87"/>
      <c r="Z34" s="169"/>
      <c r="AA34" s="87"/>
      <c r="AB34" s="422"/>
      <c r="AC34" s="556"/>
      <c r="AD34" s="388"/>
      <c r="AE34" s="389"/>
      <c r="AF34" s="389"/>
      <c r="AG34" s="389"/>
      <c r="AH34" s="389"/>
      <c r="AI34" s="389"/>
      <c r="AJ34" s="389"/>
      <c r="AK34" s="389"/>
      <c r="AL34" s="389"/>
      <c r="AM34" s="389"/>
      <c r="AN34" s="389"/>
      <c r="AO34" s="389"/>
      <c r="AP34" s="389"/>
    </row>
    <row r="35" s="14" customFormat="true" ht="22.5" hidden="false" customHeight="false" outlineLevel="0" collapsed="false">
      <c r="A35" s="74" t="n">
        <v>23</v>
      </c>
      <c r="B35" s="557" t="n">
        <v>2321</v>
      </c>
      <c r="C35" s="551" t="n">
        <v>6121</v>
      </c>
      <c r="D35" s="521" t="n">
        <v>19504</v>
      </c>
      <c r="E35" s="108"/>
      <c r="F35" s="172" t="s">
        <v>141</v>
      </c>
      <c r="G35" s="558"/>
      <c r="H35" s="111"/>
      <c r="I35" s="162" t="n">
        <v>0</v>
      </c>
      <c r="J35" s="162" t="n">
        <v>126318</v>
      </c>
      <c r="K35" s="102" t="n">
        <f aca="false">J35*1.19</f>
        <v>150318.42</v>
      </c>
      <c r="L35" s="162" t="n">
        <v>126318</v>
      </c>
      <c r="M35" s="102" t="n">
        <v>209686</v>
      </c>
      <c r="N35" s="102" t="n">
        <f aca="false">L35-M35</f>
        <v>-83368</v>
      </c>
      <c r="O35" s="162" t="n">
        <v>100000</v>
      </c>
      <c r="P35" s="176" t="n">
        <f aca="false">O35*1.19</f>
        <v>119000</v>
      </c>
      <c r="Q35" s="230" t="n">
        <f aca="false">L35+O35</f>
        <v>226318</v>
      </c>
      <c r="R35" s="230"/>
      <c r="S35" s="230"/>
      <c r="T35" s="232" t="n">
        <v>226318</v>
      </c>
      <c r="U35" s="233" t="n">
        <v>269318</v>
      </c>
      <c r="V35" s="227" t="n">
        <v>226318</v>
      </c>
      <c r="W35" s="227" t="n">
        <f aca="false">V35*1.19</f>
        <v>269318.42</v>
      </c>
      <c r="X35" s="230" t="n">
        <f aca="false">T35-V35</f>
        <v>0</v>
      </c>
      <c r="Y35" s="230" t="n">
        <f aca="false">P35+Z35</f>
        <v>269318.42</v>
      </c>
      <c r="Z35" s="176" t="n">
        <f aca="false">L35*1.19</f>
        <v>150318.42</v>
      </c>
      <c r="AA35" s="102" t="n">
        <v>0</v>
      </c>
      <c r="AB35" s="519"/>
      <c r="AC35" s="139"/>
      <c r="AD35" s="388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</row>
    <row r="36" s="14" customFormat="true" ht="12.75" hidden="false" customHeight="false" outlineLevel="0" collapsed="false">
      <c r="A36" s="74" t="n">
        <v>24</v>
      </c>
      <c r="B36" s="557" t="n">
        <v>2321</v>
      </c>
      <c r="C36" s="551" t="n">
        <v>6121</v>
      </c>
      <c r="D36" s="521" t="n">
        <v>19503</v>
      </c>
      <c r="E36" s="108"/>
      <c r="F36" s="559" t="s">
        <v>137</v>
      </c>
      <c r="G36" s="558"/>
      <c r="H36" s="111"/>
      <c r="I36" s="263" t="n">
        <v>0</v>
      </c>
      <c r="J36" s="263" t="n">
        <v>39900000</v>
      </c>
      <c r="K36" s="317" t="n">
        <f aca="false">J36*1.19</f>
        <v>47481000</v>
      </c>
      <c r="L36" s="263" t="n">
        <v>39900000</v>
      </c>
      <c r="M36" s="317" t="n">
        <v>0</v>
      </c>
      <c r="N36" s="102" t="n">
        <f aca="false">L36-M36</f>
        <v>39900000</v>
      </c>
      <c r="O36" s="263" t="n">
        <f aca="false">43295353-L36</f>
        <v>3395353</v>
      </c>
      <c r="P36" s="523" t="n">
        <f aca="false">O36*1.19</f>
        <v>4040470.07</v>
      </c>
      <c r="Q36" s="230" t="n">
        <f aca="false">L36+O36</f>
        <v>43295353</v>
      </c>
      <c r="R36" s="230"/>
      <c r="S36" s="230"/>
      <c r="T36" s="232" t="n">
        <v>43295353</v>
      </c>
      <c r="U36" s="233" t="n">
        <v>51521470</v>
      </c>
      <c r="V36" s="227" t="n">
        <v>43295353</v>
      </c>
      <c r="W36" s="227" t="n">
        <f aca="false">V36*1.19</f>
        <v>51521470.07</v>
      </c>
      <c r="X36" s="230" t="n">
        <f aca="false">T36-V36</f>
        <v>0</v>
      </c>
      <c r="Y36" s="230" t="n">
        <f aca="false">P36+Z36</f>
        <v>51521470.07</v>
      </c>
      <c r="Z36" s="523" t="n">
        <f aca="false">L36*1.19</f>
        <v>47481000</v>
      </c>
      <c r="AA36" s="317" t="n">
        <v>0</v>
      </c>
      <c r="AB36" s="524"/>
      <c r="AC36" s="443"/>
      <c r="AD36" s="388"/>
      <c r="AE36" s="389"/>
      <c r="AF36" s="389"/>
      <c r="AG36" s="389"/>
      <c r="AH36" s="389"/>
      <c r="AI36" s="389"/>
      <c r="AJ36" s="389"/>
      <c r="AK36" s="389"/>
      <c r="AL36" s="389"/>
      <c r="AM36" s="389"/>
      <c r="AN36" s="389"/>
      <c r="AO36" s="389"/>
      <c r="AP36" s="389"/>
    </row>
    <row r="37" s="14" customFormat="true" ht="13.5" hidden="false" customHeight="false" outlineLevel="0" collapsed="false">
      <c r="A37" s="74" t="n">
        <v>25</v>
      </c>
      <c r="B37" s="560" t="n">
        <v>2321</v>
      </c>
      <c r="C37" s="445" t="n">
        <v>6121</v>
      </c>
      <c r="D37" s="446" t="n">
        <v>19501</v>
      </c>
      <c r="E37" s="120"/>
      <c r="F37" s="561" t="s">
        <v>138</v>
      </c>
      <c r="G37" s="562"/>
      <c r="H37" s="268"/>
      <c r="I37" s="291" t="n">
        <v>0</v>
      </c>
      <c r="J37" s="291" t="n">
        <v>47403</v>
      </c>
      <c r="K37" s="294" t="n">
        <f aca="false">J37*1.19</f>
        <v>56409.57</v>
      </c>
      <c r="L37" s="291" t="n">
        <v>47403</v>
      </c>
      <c r="M37" s="294" t="n">
        <v>0</v>
      </c>
      <c r="N37" s="294" t="n">
        <f aca="false">L37-M37</f>
        <v>47403</v>
      </c>
      <c r="O37" s="291" t="n">
        <f aca="false">70000-L37</f>
        <v>22597</v>
      </c>
      <c r="P37" s="509" t="n">
        <f aca="false">O37*1.19</f>
        <v>26890.43</v>
      </c>
      <c r="Q37" s="295" t="n">
        <f aca="false">L37+O37</f>
        <v>70000</v>
      </c>
      <c r="R37" s="295"/>
      <c r="S37" s="295"/>
      <c r="T37" s="510" t="n">
        <v>70000</v>
      </c>
      <c r="U37" s="511" t="n">
        <v>83300</v>
      </c>
      <c r="V37" s="512" t="n">
        <v>70000</v>
      </c>
      <c r="W37" s="512" t="n">
        <f aca="false">V37*1.19</f>
        <v>83300</v>
      </c>
      <c r="X37" s="295" t="n">
        <f aca="false">T37-V37</f>
        <v>0</v>
      </c>
      <c r="Y37" s="295" t="n">
        <f aca="false">P37+Z37</f>
        <v>83300</v>
      </c>
      <c r="Z37" s="509" t="n">
        <f aca="false">L37*1.19</f>
        <v>56409.57</v>
      </c>
      <c r="AA37" s="294" t="n">
        <v>0</v>
      </c>
      <c r="AB37" s="563"/>
      <c r="AC37" s="478"/>
      <c r="AD37" s="388"/>
      <c r="AE37" s="389"/>
      <c r="AF37" s="389"/>
      <c r="AG37" s="389"/>
      <c r="AH37" s="389"/>
      <c r="AI37" s="389"/>
      <c r="AJ37" s="389"/>
      <c r="AK37" s="389"/>
      <c r="AL37" s="389"/>
      <c r="AM37" s="389"/>
      <c r="AN37" s="389"/>
      <c r="AO37" s="389"/>
      <c r="AP37" s="389"/>
    </row>
    <row r="38" s="14" customFormat="true" ht="27.75" hidden="false" customHeight="true" outlineLevel="0" collapsed="false">
      <c r="A38" s="74" t="n">
        <v>26</v>
      </c>
      <c r="B38" s="503"/>
      <c r="C38" s="504"/>
      <c r="D38" s="564"/>
      <c r="E38" s="281"/>
      <c r="F38" s="565" t="s">
        <v>142</v>
      </c>
      <c r="G38" s="232"/>
      <c r="H38" s="99"/>
      <c r="I38" s="227"/>
      <c r="J38" s="227"/>
      <c r="K38" s="230"/>
      <c r="L38" s="227"/>
      <c r="M38" s="230"/>
      <c r="N38" s="230"/>
      <c r="O38" s="227"/>
      <c r="P38" s="231"/>
      <c r="Q38" s="230"/>
      <c r="R38" s="230"/>
      <c r="S38" s="230"/>
      <c r="T38" s="230"/>
      <c r="U38" s="230"/>
      <c r="V38" s="230"/>
      <c r="W38" s="230"/>
      <c r="X38" s="230"/>
      <c r="Y38" s="230"/>
      <c r="Z38" s="231"/>
      <c r="AA38" s="230"/>
      <c r="AB38" s="431"/>
      <c r="AC38" s="566"/>
      <c r="AD38" s="388"/>
      <c r="AE38" s="389"/>
      <c r="AF38" s="389"/>
      <c r="AG38" s="389"/>
      <c r="AH38" s="389"/>
      <c r="AI38" s="389"/>
      <c r="AJ38" s="389"/>
      <c r="AK38" s="389"/>
      <c r="AL38" s="389"/>
      <c r="AM38" s="389"/>
      <c r="AN38" s="389"/>
      <c r="AO38" s="389"/>
      <c r="AP38" s="389"/>
    </row>
    <row r="39" s="14" customFormat="true" ht="12.75" hidden="false" customHeight="false" outlineLevel="0" collapsed="false">
      <c r="A39" s="74" t="n">
        <v>27</v>
      </c>
      <c r="B39" s="503" t="n">
        <v>2321</v>
      </c>
      <c r="C39" s="504" t="n">
        <v>6121</v>
      </c>
      <c r="D39" s="564" t="n">
        <v>19304</v>
      </c>
      <c r="E39" s="281"/>
      <c r="F39" s="285" t="s">
        <v>143</v>
      </c>
      <c r="G39" s="232"/>
      <c r="H39" s="99"/>
      <c r="I39" s="162"/>
      <c r="J39" s="162"/>
      <c r="K39" s="102"/>
      <c r="L39" s="162" t="n">
        <v>0</v>
      </c>
      <c r="M39" s="102" t="n">
        <v>47988</v>
      </c>
      <c r="N39" s="102" t="n">
        <f aca="false">L39-M39</f>
        <v>-47988</v>
      </c>
      <c r="O39" s="162" t="n">
        <v>47988</v>
      </c>
      <c r="P39" s="176" t="n">
        <f aca="false">O39*1.19</f>
        <v>57105.72</v>
      </c>
      <c r="Q39" s="230" t="n">
        <f aca="false">L39+O39</f>
        <v>47988</v>
      </c>
      <c r="R39" s="230"/>
      <c r="S39" s="230"/>
      <c r="T39" s="232" t="n">
        <v>47988</v>
      </c>
      <c r="U39" s="233" t="n">
        <v>57106</v>
      </c>
      <c r="V39" s="227" t="n">
        <v>47988</v>
      </c>
      <c r="W39" s="227" t="n">
        <f aca="false">V39*1.19</f>
        <v>57105.72</v>
      </c>
      <c r="X39" s="230" t="n">
        <f aca="false">T39-V39</f>
        <v>0</v>
      </c>
      <c r="Y39" s="230" t="n">
        <f aca="false">P39+Z39</f>
        <v>57105.72</v>
      </c>
      <c r="Z39" s="176" t="n">
        <v>0</v>
      </c>
      <c r="AA39" s="102"/>
      <c r="AB39" s="439"/>
      <c r="AC39" s="285"/>
      <c r="AD39" s="388"/>
      <c r="AE39" s="389"/>
      <c r="AF39" s="389"/>
      <c r="AG39" s="389"/>
      <c r="AH39" s="389"/>
      <c r="AI39" s="389"/>
      <c r="AJ39" s="389"/>
      <c r="AK39" s="389"/>
      <c r="AL39" s="389"/>
      <c r="AM39" s="389"/>
      <c r="AN39" s="389"/>
      <c r="AO39" s="389"/>
      <c r="AP39" s="389"/>
    </row>
    <row r="40" s="14" customFormat="true" ht="12.75" hidden="false" customHeight="false" outlineLevel="0" collapsed="false">
      <c r="A40" s="74" t="n">
        <v>28</v>
      </c>
      <c r="B40" s="557" t="n">
        <v>2321</v>
      </c>
      <c r="C40" s="551" t="n">
        <v>6121</v>
      </c>
      <c r="D40" s="521" t="n">
        <v>19303</v>
      </c>
      <c r="E40" s="313"/>
      <c r="F40" s="559" t="s">
        <v>137</v>
      </c>
      <c r="G40" s="315"/>
      <c r="H40" s="111"/>
      <c r="I40" s="263" t="n">
        <v>0</v>
      </c>
      <c r="J40" s="263" t="n">
        <v>38000000</v>
      </c>
      <c r="K40" s="317" t="n">
        <f aca="false">J40*1.19</f>
        <v>45220000</v>
      </c>
      <c r="L40" s="263" t="n">
        <v>38000000</v>
      </c>
      <c r="M40" s="317" t="n">
        <v>0</v>
      </c>
      <c r="N40" s="102" t="n">
        <f aca="false">L40-M40</f>
        <v>38000000</v>
      </c>
      <c r="O40" s="263" t="n">
        <f aca="false">22987024-L40</f>
        <v>-15012976</v>
      </c>
      <c r="P40" s="523" t="n">
        <f aca="false">O40*1.19</f>
        <v>-17865441.44</v>
      </c>
      <c r="Q40" s="230" t="n">
        <f aca="false">O40+L40</f>
        <v>22987024</v>
      </c>
      <c r="R40" s="230"/>
      <c r="S40" s="230"/>
      <c r="T40" s="232" t="n">
        <v>22987024</v>
      </c>
      <c r="U40" s="233" t="n">
        <v>27354559</v>
      </c>
      <c r="V40" s="227" t="n">
        <v>22987024</v>
      </c>
      <c r="W40" s="227" t="n">
        <f aca="false">V40*1.19</f>
        <v>27354558.56</v>
      </c>
      <c r="X40" s="230" t="n">
        <f aca="false">T40-V40</f>
        <v>0</v>
      </c>
      <c r="Y40" s="230" t="n">
        <f aca="false">P40+Z40</f>
        <v>27354558.56</v>
      </c>
      <c r="Z40" s="523" t="n">
        <f aca="false">L40*1.19</f>
        <v>45220000</v>
      </c>
      <c r="AA40" s="317" t="n">
        <v>0</v>
      </c>
      <c r="AB40" s="524"/>
      <c r="AC40" s="285"/>
      <c r="AD40" s="388"/>
      <c r="AE40" s="389"/>
      <c r="AF40" s="389"/>
      <c r="AG40" s="389"/>
      <c r="AH40" s="389"/>
      <c r="AI40" s="389"/>
      <c r="AJ40" s="389"/>
      <c r="AK40" s="389"/>
      <c r="AL40" s="389"/>
      <c r="AM40" s="389"/>
      <c r="AN40" s="389"/>
      <c r="AO40" s="389"/>
      <c r="AP40" s="389"/>
    </row>
    <row r="41" s="14" customFormat="true" ht="13.5" hidden="false" customHeight="false" outlineLevel="0" collapsed="false">
      <c r="A41" s="74" t="n">
        <v>29</v>
      </c>
      <c r="B41" s="557" t="n">
        <v>2321</v>
      </c>
      <c r="C41" s="551" t="n">
        <v>6121</v>
      </c>
      <c r="D41" s="521" t="n">
        <v>19301</v>
      </c>
      <c r="E41" s="313"/>
      <c r="F41" s="559" t="s">
        <v>138</v>
      </c>
      <c r="G41" s="315"/>
      <c r="H41" s="111"/>
      <c r="I41" s="263" t="n">
        <v>0</v>
      </c>
      <c r="J41" s="263" t="n">
        <v>42924</v>
      </c>
      <c r="K41" s="317" t="n">
        <f aca="false">J41*1.19</f>
        <v>51079.56</v>
      </c>
      <c r="L41" s="263" t="n">
        <v>42924</v>
      </c>
      <c r="M41" s="317" t="n">
        <v>0</v>
      </c>
      <c r="N41" s="317" t="n">
        <f aca="false">L41-M41</f>
        <v>42924</v>
      </c>
      <c r="O41" s="263" t="n">
        <f aca="false">30000-L41</f>
        <v>-12924</v>
      </c>
      <c r="P41" s="523" t="n">
        <f aca="false">O41*1.19</f>
        <v>-15379.56</v>
      </c>
      <c r="Q41" s="308" t="n">
        <v>30000</v>
      </c>
      <c r="R41" s="308"/>
      <c r="S41" s="308"/>
      <c r="T41" s="304" t="n">
        <v>30000</v>
      </c>
      <c r="U41" s="567" t="n">
        <v>35700</v>
      </c>
      <c r="V41" s="305" t="n">
        <v>30000</v>
      </c>
      <c r="W41" s="227" t="n">
        <f aca="false">V41*1.19</f>
        <v>35700</v>
      </c>
      <c r="X41" s="230" t="n">
        <f aca="false">T41-V41</f>
        <v>0</v>
      </c>
      <c r="Y41" s="308" t="n">
        <f aca="false">P41+Z41</f>
        <v>35700</v>
      </c>
      <c r="Z41" s="523" t="n">
        <f aca="false">L41*1.19</f>
        <v>51079.56</v>
      </c>
      <c r="AA41" s="317" t="n">
        <v>0</v>
      </c>
      <c r="AB41" s="519"/>
      <c r="AC41" s="303"/>
      <c r="AD41" s="388"/>
      <c r="AE41" s="389"/>
      <c r="AF41" s="389"/>
      <c r="AG41" s="389"/>
      <c r="AH41" s="389"/>
      <c r="AI41" s="389"/>
      <c r="AJ41" s="389"/>
      <c r="AK41" s="389"/>
      <c r="AL41" s="389"/>
      <c r="AM41" s="389"/>
      <c r="AN41" s="389"/>
      <c r="AO41" s="389"/>
      <c r="AP41" s="389"/>
    </row>
    <row r="42" s="14" customFormat="true" ht="27.75" hidden="false" customHeight="true" outlineLevel="0" collapsed="false">
      <c r="A42" s="568" t="n">
        <v>30</v>
      </c>
      <c r="B42" s="569"/>
      <c r="C42" s="500"/>
      <c r="D42" s="541"/>
      <c r="E42" s="159"/>
      <c r="F42" s="555" t="s">
        <v>144</v>
      </c>
      <c r="G42" s="570"/>
      <c r="H42" s="81"/>
      <c r="I42" s="164"/>
      <c r="J42" s="164"/>
      <c r="K42" s="87"/>
      <c r="L42" s="164"/>
      <c r="M42" s="87"/>
      <c r="N42" s="87"/>
      <c r="O42" s="164"/>
      <c r="P42" s="169"/>
      <c r="Q42" s="87"/>
      <c r="R42" s="87"/>
      <c r="S42" s="87"/>
      <c r="T42" s="87"/>
      <c r="U42" s="87"/>
      <c r="V42" s="87"/>
      <c r="W42" s="87"/>
      <c r="X42" s="87"/>
      <c r="Y42" s="87"/>
      <c r="Z42" s="169"/>
      <c r="AA42" s="87"/>
      <c r="AB42" s="88"/>
      <c r="AC42" s="571"/>
      <c r="AD42" s="388"/>
      <c r="AE42" s="389"/>
      <c r="AF42" s="389"/>
      <c r="AG42" s="389"/>
      <c r="AH42" s="389"/>
      <c r="AI42" s="389"/>
      <c r="AJ42" s="389"/>
      <c r="AK42" s="389"/>
      <c r="AL42" s="389"/>
      <c r="AM42" s="389"/>
      <c r="AN42" s="389"/>
      <c r="AO42" s="389"/>
      <c r="AP42" s="389"/>
    </row>
    <row r="43" s="14" customFormat="true" ht="12.75" hidden="false" customHeight="false" outlineLevel="0" collapsed="false">
      <c r="A43" s="568" t="n">
        <v>31</v>
      </c>
      <c r="B43" s="572" t="n">
        <v>2321</v>
      </c>
      <c r="C43" s="545" t="n">
        <v>6121</v>
      </c>
      <c r="D43" s="546" t="n">
        <v>19704</v>
      </c>
      <c r="E43" s="93"/>
      <c r="F43" s="250" t="s">
        <v>145</v>
      </c>
      <c r="G43" s="258" t="n">
        <v>0</v>
      </c>
      <c r="H43" s="96"/>
      <c r="I43" s="162" t="n">
        <v>250000</v>
      </c>
      <c r="J43" s="162" t="n">
        <f aca="false">370400-I43</f>
        <v>120400</v>
      </c>
      <c r="K43" s="102" t="n">
        <f aca="false">J43*1.19</f>
        <v>143276</v>
      </c>
      <c r="L43" s="162" t="n">
        <f aca="false">I43+J43</f>
        <v>370400</v>
      </c>
      <c r="M43" s="102" t="n">
        <v>633344</v>
      </c>
      <c r="N43" s="102" t="n">
        <f aca="false">L43-M43</f>
        <v>-262944</v>
      </c>
      <c r="O43" s="162" t="n">
        <f aca="false">633344-L43</f>
        <v>262944</v>
      </c>
      <c r="P43" s="176" t="n">
        <f aca="false">O43*1.19</f>
        <v>312903.36</v>
      </c>
      <c r="Q43" s="230" t="n">
        <f aca="false">L43+O43</f>
        <v>633344</v>
      </c>
      <c r="R43" s="230"/>
      <c r="S43" s="230"/>
      <c r="T43" s="232" t="n">
        <v>633344</v>
      </c>
      <c r="U43" s="233" t="n">
        <v>753679</v>
      </c>
      <c r="V43" s="227" t="n">
        <v>633344</v>
      </c>
      <c r="W43" s="227" t="n">
        <f aca="false">V43*1.19</f>
        <v>753679.36</v>
      </c>
      <c r="X43" s="230" t="n">
        <f aca="false">T43-V43</f>
        <v>0</v>
      </c>
      <c r="Y43" s="230" t="n">
        <f aca="false">P43+Z43</f>
        <v>753679.36</v>
      </c>
      <c r="Z43" s="176" t="n">
        <f aca="false">K43+AA43</f>
        <v>440776</v>
      </c>
      <c r="AA43" s="102" t="n">
        <f aca="false">I43*1.19</f>
        <v>297500</v>
      </c>
      <c r="AB43" s="103"/>
      <c r="AC43" s="172"/>
      <c r="AD43" s="388"/>
      <c r="AE43" s="389"/>
      <c r="AF43" s="389"/>
      <c r="AG43" s="389"/>
      <c r="AH43" s="389"/>
      <c r="AI43" s="389"/>
      <c r="AJ43" s="389"/>
      <c r="AK43" s="389"/>
      <c r="AL43" s="389"/>
      <c r="AM43" s="389"/>
      <c r="AN43" s="389"/>
      <c r="AO43" s="389"/>
      <c r="AP43" s="389"/>
    </row>
    <row r="44" s="14" customFormat="true" ht="12.75" hidden="false" customHeight="false" outlineLevel="0" collapsed="false">
      <c r="A44" s="568" t="n">
        <v>32</v>
      </c>
      <c r="B44" s="572" t="n">
        <v>2321</v>
      </c>
      <c r="C44" s="545" t="n">
        <v>6121</v>
      </c>
      <c r="D44" s="546" t="n">
        <v>19703</v>
      </c>
      <c r="E44" s="93"/>
      <c r="F44" s="172" t="s">
        <v>137</v>
      </c>
      <c r="G44" s="225"/>
      <c r="H44" s="226"/>
      <c r="I44" s="263" t="n">
        <v>0</v>
      </c>
      <c r="J44" s="263" t="n">
        <v>87086923</v>
      </c>
      <c r="K44" s="317" t="n">
        <f aca="false">J44*1.19</f>
        <v>103633438.37</v>
      </c>
      <c r="L44" s="263" t="n">
        <v>87086923</v>
      </c>
      <c r="M44" s="317" t="n">
        <v>0</v>
      </c>
      <c r="N44" s="102" t="n">
        <f aca="false">L44-M44</f>
        <v>87086923</v>
      </c>
      <c r="O44" s="263" t="n">
        <f aca="false">65453026-L44</f>
        <v>-21633897</v>
      </c>
      <c r="P44" s="523" t="n">
        <f aca="false">O44*1.19</f>
        <v>-25744337.43</v>
      </c>
      <c r="Q44" s="230" t="n">
        <f aca="false">L44+O44</f>
        <v>65453026</v>
      </c>
      <c r="R44" s="230"/>
      <c r="S44" s="230"/>
      <c r="T44" s="232" t="n">
        <v>75326135</v>
      </c>
      <c r="U44" s="233" t="n">
        <f aca="false">T44*1.19</f>
        <v>89638100.65</v>
      </c>
      <c r="V44" s="227" t="n">
        <f aca="false">T44</f>
        <v>75326135</v>
      </c>
      <c r="W44" s="227" t="n">
        <f aca="false">V44*1.19</f>
        <v>89638100.65</v>
      </c>
      <c r="X44" s="230" t="n">
        <f aca="false">T44-V44</f>
        <v>0</v>
      </c>
      <c r="Y44" s="230" t="n">
        <f aca="false">P44+Z44</f>
        <v>77889100.94</v>
      </c>
      <c r="Z44" s="523" t="n">
        <f aca="false">L44*1.19</f>
        <v>103633438.37</v>
      </c>
      <c r="AA44" s="317" t="n">
        <v>0</v>
      </c>
      <c r="AB44" s="262"/>
      <c r="AC44" s="104"/>
      <c r="AD44" s="388"/>
      <c r="AE44" s="389"/>
      <c r="AF44" s="389"/>
      <c r="AG44" s="389"/>
      <c r="AH44" s="389"/>
      <c r="AI44" s="389"/>
      <c r="AJ44" s="389"/>
      <c r="AK44" s="389"/>
      <c r="AL44" s="389"/>
      <c r="AM44" s="389"/>
      <c r="AN44" s="389"/>
      <c r="AO44" s="389"/>
      <c r="AP44" s="389"/>
    </row>
    <row r="45" s="14" customFormat="true" ht="13.5" hidden="false" customHeight="false" outlineLevel="0" collapsed="false">
      <c r="A45" s="568" t="n">
        <v>33</v>
      </c>
      <c r="B45" s="572" t="n">
        <v>2321</v>
      </c>
      <c r="C45" s="545" t="n">
        <v>6121</v>
      </c>
      <c r="D45" s="546" t="n">
        <v>19701</v>
      </c>
      <c r="E45" s="93"/>
      <c r="F45" s="172" t="s">
        <v>138</v>
      </c>
      <c r="G45" s="225"/>
      <c r="H45" s="226"/>
      <c r="I45" s="263" t="n">
        <v>0</v>
      </c>
      <c r="J45" s="263" t="n">
        <v>172503</v>
      </c>
      <c r="K45" s="317" t="n">
        <f aca="false">J45*1.19</f>
        <v>205278.57</v>
      </c>
      <c r="L45" s="263" t="n">
        <v>172503</v>
      </c>
      <c r="M45" s="317" t="n">
        <v>0</v>
      </c>
      <c r="N45" s="102" t="n">
        <f aca="false">L45-M45</f>
        <v>172503</v>
      </c>
      <c r="O45" s="263" t="n">
        <f aca="false">78600-L45</f>
        <v>-93903</v>
      </c>
      <c r="P45" s="523" t="n">
        <f aca="false">O45*1.19</f>
        <v>-111744.57</v>
      </c>
      <c r="Q45" s="230" t="n">
        <f aca="false">L45+O45</f>
        <v>78600</v>
      </c>
      <c r="R45" s="230"/>
      <c r="S45" s="230"/>
      <c r="T45" s="232" t="n">
        <v>78600</v>
      </c>
      <c r="U45" s="233" t="n">
        <v>93534</v>
      </c>
      <c r="V45" s="227" t="n">
        <v>78600</v>
      </c>
      <c r="W45" s="227" t="n">
        <f aca="false">V45*1.19</f>
        <v>93534</v>
      </c>
      <c r="X45" s="230" t="n">
        <f aca="false">T45-V45</f>
        <v>0</v>
      </c>
      <c r="Y45" s="230" t="n">
        <f aca="false">P45+Z45</f>
        <v>93534</v>
      </c>
      <c r="Z45" s="523" t="n">
        <f aca="false">L45*1.19</f>
        <v>205278.57</v>
      </c>
      <c r="AA45" s="317" t="n">
        <v>0</v>
      </c>
      <c r="AB45" s="262"/>
      <c r="AC45" s="172"/>
      <c r="AD45" s="388"/>
      <c r="AE45" s="389"/>
      <c r="AF45" s="389"/>
      <c r="AG45" s="389"/>
      <c r="AH45" s="389"/>
      <c r="AI45" s="389"/>
      <c r="AJ45" s="389"/>
      <c r="AK45" s="389"/>
      <c r="AL45" s="389"/>
      <c r="AM45" s="389"/>
      <c r="AN45" s="389"/>
      <c r="AO45" s="389"/>
      <c r="AP45" s="389"/>
    </row>
    <row r="46" s="14" customFormat="true" ht="13.5" hidden="false" customHeight="false" outlineLevel="0" collapsed="false">
      <c r="A46" s="573" t="n">
        <v>34</v>
      </c>
      <c r="B46" s="574"/>
      <c r="C46" s="551"/>
      <c r="D46" s="521"/>
      <c r="E46" s="108"/>
      <c r="F46" s="575"/>
      <c r="G46" s="576"/>
      <c r="H46" s="577"/>
      <c r="I46" s="151"/>
      <c r="J46" s="151"/>
      <c r="K46" s="152"/>
      <c r="L46" s="305"/>
      <c r="M46" s="308"/>
      <c r="N46" s="308"/>
      <c r="O46" s="305"/>
      <c r="P46" s="518"/>
      <c r="Q46" s="308"/>
      <c r="R46" s="308"/>
      <c r="S46" s="308"/>
      <c r="T46" s="308"/>
      <c r="U46" s="308"/>
      <c r="V46" s="308"/>
      <c r="W46" s="308"/>
      <c r="X46" s="308"/>
      <c r="Y46" s="308"/>
      <c r="Z46" s="518"/>
      <c r="AA46" s="152"/>
      <c r="AB46" s="154"/>
      <c r="AC46" s="115"/>
      <c r="AD46" s="388"/>
      <c r="AE46" s="389"/>
      <c r="AF46" s="389"/>
      <c r="AG46" s="389"/>
      <c r="AH46" s="389"/>
      <c r="AI46" s="389"/>
      <c r="AJ46" s="389"/>
      <c r="AK46" s="389"/>
      <c r="AL46" s="389"/>
      <c r="AM46" s="389"/>
      <c r="AN46" s="389"/>
      <c r="AO46" s="389"/>
      <c r="AP46" s="389"/>
    </row>
    <row r="47" s="14" customFormat="true" ht="27.75" hidden="false" customHeight="true" outlineLevel="0" collapsed="false">
      <c r="A47" s="63" t="n">
        <v>35</v>
      </c>
      <c r="B47" s="499"/>
      <c r="C47" s="500"/>
      <c r="D47" s="541"/>
      <c r="E47" s="223"/>
      <c r="F47" s="578" t="s">
        <v>146</v>
      </c>
      <c r="G47" s="80"/>
      <c r="H47" s="81"/>
      <c r="I47" s="164"/>
      <c r="J47" s="164"/>
      <c r="K47" s="87"/>
      <c r="L47" s="164"/>
      <c r="M47" s="87"/>
      <c r="N47" s="87"/>
      <c r="O47" s="164"/>
      <c r="P47" s="169"/>
      <c r="Q47" s="87"/>
      <c r="R47" s="87"/>
      <c r="S47" s="87"/>
      <c r="T47" s="87"/>
      <c r="U47" s="87"/>
      <c r="V47" s="87"/>
      <c r="W47" s="87"/>
      <c r="X47" s="87"/>
      <c r="Y47" s="87"/>
      <c r="Z47" s="169"/>
      <c r="AA47" s="87"/>
      <c r="AB47" s="88"/>
      <c r="AC47" s="571"/>
      <c r="AD47" s="388"/>
      <c r="AE47" s="389"/>
      <c r="AF47" s="389"/>
      <c r="AG47" s="389"/>
      <c r="AH47" s="389"/>
      <c r="AI47" s="389"/>
      <c r="AJ47" s="389"/>
      <c r="AK47" s="389"/>
      <c r="AL47" s="389"/>
      <c r="AM47" s="389"/>
      <c r="AN47" s="389"/>
      <c r="AO47" s="389"/>
      <c r="AP47" s="389"/>
    </row>
    <row r="48" s="14" customFormat="true" ht="12.75" hidden="false" customHeight="false" outlineLevel="0" collapsed="false">
      <c r="A48" s="74" t="n">
        <v>36</v>
      </c>
      <c r="B48" s="544" t="n">
        <v>2321</v>
      </c>
      <c r="C48" s="236" t="n">
        <v>6121</v>
      </c>
      <c r="D48" s="92" t="n">
        <v>19404</v>
      </c>
      <c r="E48" s="237"/>
      <c r="F48" s="438" t="s">
        <v>147</v>
      </c>
      <c r="G48" s="95" t="n">
        <v>153850</v>
      </c>
      <c r="H48" s="96"/>
      <c r="I48" s="162" t="n">
        <v>100000</v>
      </c>
      <c r="J48" s="162" t="n">
        <v>100000</v>
      </c>
      <c r="K48" s="102" t="n">
        <f aca="false">J48*1.19</f>
        <v>119000</v>
      </c>
      <c r="L48" s="162" t="n">
        <v>200000</v>
      </c>
      <c r="M48" s="102" t="n">
        <v>175808</v>
      </c>
      <c r="N48" s="102" t="n">
        <f aca="false">L48-M48</f>
        <v>24192</v>
      </c>
      <c r="O48" s="162" t="n">
        <f aca="false">175808-L48</f>
        <v>-24192</v>
      </c>
      <c r="P48" s="176" t="n">
        <f aca="false">O48*1.19</f>
        <v>-28788.48</v>
      </c>
      <c r="Q48" s="230" t="n">
        <f aca="false">L48+O48</f>
        <v>175808</v>
      </c>
      <c r="R48" s="230"/>
      <c r="S48" s="230"/>
      <c r="T48" s="232" t="n">
        <v>175808</v>
      </c>
      <c r="U48" s="233" t="n">
        <v>209212</v>
      </c>
      <c r="V48" s="227" t="n">
        <v>175808</v>
      </c>
      <c r="W48" s="227" t="n">
        <f aca="false">V48*1.19</f>
        <v>209211.52</v>
      </c>
      <c r="X48" s="230" t="n">
        <f aca="false">T48-V48</f>
        <v>0</v>
      </c>
      <c r="Y48" s="230" t="n">
        <f aca="false">P48+Z48</f>
        <v>209211.52</v>
      </c>
      <c r="Z48" s="176" t="n">
        <f aca="false">L48*1.19</f>
        <v>238000</v>
      </c>
      <c r="AA48" s="102" t="n">
        <v>119000</v>
      </c>
      <c r="AB48" s="103"/>
      <c r="AC48" s="104"/>
      <c r="AD48" s="388"/>
      <c r="AE48" s="389"/>
      <c r="AF48" s="389"/>
      <c r="AG48" s="389"/>
      <c r="AH48" s="389"/>
      <c r="AI48" s="389"/>
      <c r="AJ48" s="389"/>
      <c r="AK48" s="389"/>
      <c r="AL48" s="389"/>
      <c r="AM48" s="389"/>
      <c r="AN48" s="389"/>
      <c r="AO48" s="389"/>
      <c r="AP48" s="389"/>
    </row>
    <row r="49" s="14" customFormat="true" ht="12.75" hidden="false" customHeight="false" outlineLevel="0" collapsed="false">
      <c r="A49" s="74" t="n">
        <v>37</v>
      </c>
      <c r="B49" s="544" t="n">
        <v>2321</v>
      </c>
      <c r="C49" s="236" t="n">
        <v>6121</v>
      </c>
      <c r="D49" s="92" t="n">
        <v>19406</v>
      </c>
      <c r="E49" s="237"/>
      <c r="F49" s="438" t="s">
        <v>139</v>
      </c>
      <c r="G49" s="95"/>
      <c r="H49" s="96"/>
      <c r="I49" s="162" t="n">
        <v>0</v>
      </c>
      <c r="J49" s="162" t="n">
        <v>217000</v>
      </c>
      <c r="K49" s="102" t="n">
        <v>217000</v>
      </c>
      <c r="L49" s="162" t="n">
        <v>217000</v>
      </c>
      <c r="M49" s="102" t="n">
        <v>186200</v>
      </c>
      <c r="N49" s="102" t="n">
        <f aca="false">L49-M49</f>
        <v>30800</v>
      </c>
      <c r="O49" s="162"/>
      <c r="P49" s="176"/>
      <c r="Q49" s="230" t="n">
        <f aca="false">L49+O49</f>
        <v>217000</v>
      </c>
      <c r="R49" s="230"/>
      <c r="S49" s="230"/>
      <c r="T49" s="232" t="n">
        <v>217000</v>
      </c>
      <c r="U49" s="233" t="n">
        <v>217000</v>
      </c>
      <c r="V49" s="227" t="n">
        <v>217000</v>
      </c>
      <c r="W49" s="227" t="n">
        <v>217000</v>
      </c>
      <c r="X49" s="230" t="n">
        <f aca="false">T49-V49</f>
        <v>0</v>
      </c>
      <c r="Y49" s="230" t="n">
        <f aca="false">P49+Z49</f>
        <v>217000</v>
      </c>
      <c r="Z49" s="176" t="n">
        <v>217000</v>
      </c>
      <c r="AA49" s="102" t="n">
        <v>0</v>
      </c>
      <c r="AB49" s="103"/>
      <c r="AC49" s="579"/>
      <c r="AD49" s="388"/>
      <c r="AE49" s="389"/>
      <c r="AF49" s="389"/>
      <c r="AG49" s="389"/>
      <c r="AH49" s="389"/>
      <c r="AI49" s="389"/>
      <c r="AJ49" s="389"/>
      <c r="AK49" s="389"/>
      <c r="AL49" s="389"/>
      <c r="AM49" s="389"/>
      <c r="AN49" s="389"/>
      <c r="AO49" s="389"/>
      <c r="AP49" s="389"/>
    </row>
    <row r="50" s="14" customFormat="true" ht="12.75" hidden="false" customHeight="false" outlineLevel="0" collapsed="false">
      <c r="A50" s="74" t="n">
        <v>38</v>
      </c>
      <c r="B50" s="580" t="n">
        <v>2310</v>
      </c>
      <c r="C50" s="545" t="n">
        <v>6121</v>
      </c>
      <c r="D50" s="546" t="n">
        <v>200</v>
      </c>
      <c r="E50" s="237"/>
      <c r="F50" s="438" t="s">
        <v>148</v>
      </c>
      <c r="G50" s="95" t="n">
        <v>870010</v>
      </c>
      <c r="H50" s="96"/>
      <c r="I50" s="162" t="n">
        <v>300000</v>
      </c>
      <c r="J50" s="162" t="n">
        <f aca="false">550000-I50</f>
        <v>250000</v>
      </c>
      <c r="K50" s="102" t="n">
        <f aca="false">J50*1.19</f>
        <v>297500</v>
      </c>
      <c r="L50" s="162" t="n">
        <f aca="false">I50+J50</f>
        <v>550000</v>
      </c>
      <c r="M50" s="102"/>
      <c r="N50" s="102"/>
      <c r="O50" s="162" t="n">
        <f aca="false">397049-L50</f>
        <v>-152951</v>
      </c>
      <c r="P50" s="176" t="n">
        <f aca="false">O50*1.19</f>
        <v>-182011.69</v>
      </c>
      <c r="Q50" s="230" t="n">
        <f aca="false">L50+O50</f>
        <v>397049</v>
      </c>
      <c r="R50" s="230"/>
      <c r="S50" s="230"/>
      <c r="T50" s="232" t="n">
        <v>397049</v>
      </c>
      <c r="U50" s="233" t="n">
        <v>472488</v>
      </c>
      <c r="V50" s="227" t="n">
        <v>397049</v>
      </c>
      <c r="W50" s="227" t="n">
        <v>472488</v>
      </c>
      <c r="X50" s="230" t="n">
        <f aca="false">T50-V50</f>
        <v>0</v>
      </c>
      <c r="Y50" s="230" t="n">
        <f aca="false">P50+Z50</f>
        <v>472488.31</v>
      </c>
      <c r="Z50" s="176" t="n">
        <f aca="false">L50*1.19</f>
        <v>654500</v>
      </c>
      <c r="AA50" s="102" t="n">
        <f aca="false">I50*1.19</f>
        <v>357000</v>
      </c>
      <c r="AB50" s="103"/>
      <c r="AC50" s="104"/>
      <c r="AD50" s="388"/>
      <c r="AE50" s="389"/>
      <c r="AF50" s="389"/>
      <c r="AG50" s="389"/>
      <c r="AH50" s="389"/>
      <c r="AI50" s="389"/>
      <c r="AJ50" s="389"/>
      <c r="AK50" s="389"/>
      <c r="AL50" s="389"/>
      <c r="AM50" s="389"/>
      <c r="AN50" s="389"/>
      <c r="AO50" s="389"/>
      <c r="AP50" s="389"/>
    </row>
    <row r="51" s="14" customFormat="true" ht="12.75" hidden="false" customHeight="false" outlineLevel="0" collapsed="false">
      <c r="A51" s="74" t="n">
        <v>39</v>
      </c>
      <c r="B51" s="557" t="n">
        <v>2321</v>
      </c>
      <c r="C51" s="551" t="n">
        <v>6121</v>
      </c>
      <c r="D51" s="521" t="n">
        <v>19403</v>
      </c>
      <c r="E51" s="313"/>
      <c r="F51" s="559" t="s">
        <v>137</v>
      </c>
      <c r="G51" s="110"/>
      <c r="H51" s="111"/>
      <c r="I51" s="263" t="n">
        <v>0</v>
      </c>
      <c r="J51" s="263" t="n">
        <v>69950000</v>
      </c>
      <c r="K51" s="317" t="n">
        <f aca="false">J51*1.19</f>
        <v>83240500</v>
      </c>
      <c r="L51" s="263" t="n">
        <v>69950000</v>
      </c>
      <c r="M51" s="317" t="n">
        <v>0</v>
      </c>
      <c r="N51" s="102" t="n">
        <f aca="false">L51-M51</f>
        <v>69950000</v>
      </c>
      <c r="O51" s="263" t="n">
        <f aca="false">42579822-L51</f>
        <v>-27370178</v>
      </c>
      <c r="P51" s="523" t="n">
        <f aca="false">O51*1.19</f>
        <v>-32570511.82</v>
      </c>
      <c r="Q51" s="230" t="n">
        <f aca="false">L51+O51</f>
        <v>42579822</v>
      </c>
      <c r="R51" s="230"/>
      <c r="S51" s="230"/>
      <c r="T51" s="232" t="n">
        <v>42579822</v>
      </c>
      <c r="U51" s="233" t="n">
        <v>50669988</v>
      </c>
      <c r="V51" s="227" t="n">
        <v>42579822</v>
      </c>
      <c r="W51" s="227" t="n">
        <f aca="false">V51*1.19</f>
        <v>50669988.18</v>
      </c>
      <c r="X51" s="230" t="n">
        <f aca="false">T51-V51</f>
        <v>0</v>
      </c>
      <c r="Y51" s="230" t="n">
        <f aca="false">P51+Z51</f>
        <v>50669988.18</v>
      </c>
      <c r="Z51" s="523" t="n">
        <f aca="false">L51*1.19</f>
        <v>83240500</v>
      </c>
      <c r="AA51" s="317"/>
      <c r="AB51" s="262"/>
      <c r="AC51" s="104"/>
      <c r="AD51" s="388"/>
      <c r="AE51" s="389"/>
      <c r="AF51" s="389"/>
      <c r="AG51" s="389"/>
      <c r="AH51" s="389"/>
      <c r="AI51" s="389"/>
      <c r="AJ51" s="389"/>
      <c r="AK51" s="389"/>
      <c r="AL51" s="389"/>
      <c r="AM51" s="389"/>
      <c r="AN51" s="389"/>
      <c r="AO51" s="389"/>
      <c r="AP51" s="389"/>
    </row>
    <row r="52" s="14" customFormat="true" ht="13.5" hidden="false" customHeight="false" outlineLevel="0" collapsed="false">
      <c r="A52" s="74" t="n">
        <v>40</v>
      </c>
      <c r="B52" s="557" t="n">
        <v>2321</v>
      </c>
      <c r="C52" s="551" t="n">
        <v>6121</v>
      </c>
      <c r="D52" s="521" t="n">
        <v>19401</v>
      </c>
      <c r="E52" s="313"/>
      <c r="F52" s="559" t="s">
        <v>138</v>
      </c>
      <c r="G52" s="110"/>
      <c r="H52" s="111"/>
      <c r="I52" s="263" t="n">
        <v>0</v>
      </c>
      <c r="J52" s="263" t="n">
        <v>80235</v>
      </c>
      <c r="K52" s="317" t="n">
        <f aca="false">J52*1.19</f>
        <v>95479.65</v>
      </c>
      <c r="L52" s="263" t="n">
        <v>80235</v>
      </c>
      <c r="M52" s="317" t="n">
        <v>0</v>
      </c>
      <c r="N52" s="317" t="n">
        <f aca="false">L52-M52</f>
        <v>80235</v>
      </c>
      <c r="O52" s="263" t="n">
        <f aca="false">98000-L52</f>
        <v>17765</v>
      </c>
      <c r="P52" s="523" t="n">
        <f aca="false">O52*1.19</f>
        <v>21140.35</v>
      </c>
      <c r="Q52" s="308" t="n">
        <f aca="false">L52+O52</f>
        <v>98000</v>
      </c>
      <c r="R52" s="308"/>
      <c r="S52" s="308"/>
      <c r="T52" s="304" t="n">
        <v>98000</v>
      </c>
      <c r="U52" s="567" t="n">
        <v>116620</v>
      </c>
      <c r="V52" s="305" t="n">
        <v>98000</v>
      </c>
      <c r="W52" s="227" t="n">
        <f aca="false">V52*1.19</f>
        <v>116620</v>
      </c>
      <c r="X52" s="230" t="n">
        <f aca="false">T52-V52</f>
        <v>0</v>
      </c>
      <c r="Y52" s="308" t="n">
        <f aca="false">P52+Z52</f>
        <v>116620</v>
      </c>
      <c r="Z52" s="523" t="n">
        <f aca="false">L52*1.19</f>
        <v>95479.65</v>
      </c>
      <c r="AA52" s="317" t="n">
        <v>0</v>
      </c>
      <c r="AB52" s="262"/>
      <c r="AC52" s="104"/>
      <c r="AD52" s="388"/>
      <c r="AE52" s="389"/>
      <c r="AF52" s="389"/>
      <c r="AG52" s="389"/>
      <c r="AH52" s="389"/>
      <c r="AI52" s="389"/>
      <c r="AJ52" s="389"/>
      <c r="AK52" s="389"/>
      <c r="AL52" s="389"/>
      <c r="AM52" s="389"/>
      <c r="AN52" s="389"/>
      <c r="AO52" s="389"/>
      <c r="AP52" s="389"/>
    </row>
    <row r="53" s="14" customFormat="true" ht="17.25" hidden="false" customHeight="true" outlineLevel="0" collapsed="false">
      <c r="A53" s="116" t="n">
        <v>41</v>
      </c>
      <c r="B53" s="484"/>
      <c r="C53" s="485"/>
      <c r="D53" s="486"/>
      <c r="E53" s="487"/>
      <c r="F53" s="581" t="s">
        <v>149</v>
      </c>
      <c r="G53" s="582" t="n">
        <f aca="false">SUM(G31:G50)</f>
        <v>1107390</v>
      </c>
      <c r="H53" s="583"/>
      <c r="I53" s="491" t="n">
        <f aca="false">SUM(I31:I52)</f>
        <v>650000</v>
      </c>
      <c r="J53" s="491" t="n">
        <f aca="false">SUM(J31:J52)</f>
        <v>297043570</v>
      </c>
      <c r="K53" s="493" t="n">
        <f aca="false">SUM(K31:K52)</f>
        <v>353408128.3</v>
      </c>
      <c r="L53" s="491" t="n">
        <f aca="false">SUM(L31:L52)</f>
        <v>297693570</v>
      </c>
      <c r="M53" s="493" t="n">
        <f aca="false">SUM(M31:M52)</f>
        <v>19833702.9</v>
      </c>
      <c r="N53" s="493" t="n">
        <f aca="false">SUM(N31:N52)</f>
        <v>277309867.1</v>
      </c>
      <c r="O53" s="491" t="n">
        <f aca="false">SUM(O31:O52)</f>
        <v>-66792786</v>
      </c>
      <c r="P53" s="494" t="n">
        <f aca="false">SUM(P31:P52)</f>
        <v>-79483415.34</v>
      </c>
      <c r="Q53" s="493" t="n">
        <f aca="false">SUM(Q31:Q52)</f>
        <v>230900784</v>
      </c>
      <c r="R53" s="493" t="n">
        <v>1526938</v>
      </c>
      <c r="S53" s="493" t="n">
        <v>1817134</v>
      </c>
      <c r="T53" s="489" t="n">
        <f aca="false">SUM(T31:T52)</f>
        <v>240773893</v>
      </c>
      <c r="U53" s="495" t="n">
        <f aca="false">SUM(U31:U52)</f>
        <v>286447212.65</v>
      </c>
      <c r="V53" s="491" t="n">
        <f aca="false">SUM(V31:V52)</f>
        <v>240773893</v>
      </c>
      <c r="W53" s="491" t="n">
        <f aca="false">SUM(W31:W52)</f>
        <v>286479702.36</v>
      </c>
      <c r="X53" s="493" t="n">
        <f aca="false">SUM(X31:X52)</f>
        <v>0</v>
      </c>
      <c r="Y53" s="493" t="n">
        <f aca="false">SUM(Y31:Y52)</f>
        <v>274698212.96</v>
      </c>
      <c r="Z53" s="494" t="n">
        <f aca="false">SUM(Z31:Z52)</f>
        <v>354181628.3</v>
      </c>
      <c r="AA53" s="538" t="n">
        <f aca="false">SUM(AA31:AA50)</f>
        <v>773500</v>
      </c>
      <c r="AB53" s="584"/>
      <c r="AC53" s="585"/>
      <c r="AD53" s="388"/>
      <c r="AE53" s="389"/>
      <c r="AF53" s="389"/>
      <c r="AG53" s="389"/>
      <c r="AH53" s="389"/>
      <c r="AI53" s="389"/>
      <c r="AJ53" s="389"/>
      <c r="AK53" s="389"/>
      <c r="AL53" s="389"/>
      <c r="AM53" s="389"/>
      <c r="AN53" s="389"/>
      <c r="AO53" s="389"/>
      <c r="AP53" s="389"/>
    </row>
    <row r="54" s="14" customFormat="true" ht="17.25" hidden="false" customHeight="true" outlineLevel="0" collapsed="false">
      <c r="A54" s="189"/>
      <c r="B54" s="189"/>
      <c r="C54" s="356"/>
      <c r="D54" s="189"/>
      <c r="E54" s="189"/>
      <c r="F54" s="586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273" t="n">
        <f aca="false">T54-V54</f>
        <v>0</v>
      </c>
      <c r="Y54" s="357"/>
      <c r="Z54" s="357"/>
      <c r="AA54" s="357"/>
      <c r="AB54" s="357"/>
      <c r="AC54" s="360"/>
      <c r="AD54" s="388"/>
      <c r="AE54" s="389"/>
      <c r="AF54" s="389"/>
      <c r="AG54" s="389"/>
      <c r="AH54" s="389"/>
      <c r="AI54" s="389"/>
      <c r="AJ54" s="389"/>
      <c r="AK54" s="389"/>
      <c r="AL54" s="389"/>
      <c r="AM54" s="389"/>
      <c r="AN54" s="389"/>
      <c r="AO54" s="389"/>
      <c r="AP54" s="389"/>
    </row>
    <row r="55" s="14" customFormat="true" ht="34.5" hidden="false" customHeight="true" outlineLevel="0" collapsed="false">
      <c r="A55" s="455" t="n">
        <v>42</v>
      </c>
      <c r="B55" s="479"/>
      <c r="C55" s="457"/>
      <c r="D55" s="416"/>
      <c r="E55" s="67"/>
      <c r="F55" s="587" t="s">
        <v>150</v>
      </c>
      <c r="G55" s="588" t="e">
        <f aca="false">G53+G29+G22+#REF!</f>
        <v>#VALUE!</v>
      </c>
      <c r="H55" s="589"/>
      <c r="I55" s="337" t="e">
        <f aca="false">I53+I29+I22+#REF!</f>
        <v>#VALUE!</v>
      </c>
      <c r="J55" s="337" t="e">
        <f aca="false">J53+J29+J22+#REF!</f>
        <v>#VALUE!</v>
      </c>
      <c r="K55" s="338" t="e">
        <f aca="false">K53+K29+K22+#REF!</f>
        <v>#VALUE!</v>
      </c>
      <c r="L55" s="337" t="e">
        <f aca="false">L53+L29+L22+#REF!+#REF!</f>
        <v>#VALUE!</v>
      </c>
      <c r="M55" s="338" t="e">
        <f aca="false">M53+M29+M22+#REF!</f>
        <v>#VALUE!</v>
      </c>
      <c r="N55" s="338" t="e">
        <f aca="false">N53+N29+N22+#REF!</f>
        <v>#VALUE!</v>
      </c>
      <c r="O55" s="337" t="e">
        <f aca="false">O53+O29+O22+#REF!</f>
        <v>#VALUE!</v>
      </c>
      <c r="P55" s="339" t="e">
        <f aca="false">P53+P29+P22+#REF!</f>
        <v>#VALUE!</v>
      </c>
      <c r="Q55" s="338" t="e">
        <f aca="false">Q53+Q29+Q22+#REF!</f>
        <v>#VALUE!</v>
      </c>
      <c r="R55" s="338" t="e">
        <f aca="false">R53+R29+R22+#REF!</f>
        <v>#VALUE!</v>
      </c>
      <c r="S55" s="338" t="e">
        <f aca="false">S53+S29+S22+#REF!</f>
        <v>#VALUE!</v>
      </c>
      <c r="T55" s="333" t="n">
        <f aca="false">T53+T29+T22</f>
        <v>247214177</v>
      </c>
      <c r="U55" s="340" t="n">
        <f aca="false">U53+U29+U22</f>
        <v>294067584.24</v>
      </c>
      <c r="V55" s="337" t="n">
        <f aca="false">V53+V29+V22</f>
        <v>247214177</v>
      </c>
      <c r="W55" s="337" t="n">
        <f aca="false">W53+W29+W22</f>
        <v>294100073.36</v>
      </c>
      <c r="X55" s="338" t="n">
        <f aca="false">X53+X29+X22</f>
        <v>0</v>
      </c>
      <c r="Y55" s="333" t="n">
        <f aca="false">Y53+Y29+Y22</f>
        <v>282336598.96</v>
      </c>
      <c r="Z55" s="333" t="n">
        <f aca="false">Z53+Z29+Z22</f>
        <v>365696101.29</v>
      </c>
      <c r="AA55" s="333" t="n">
        <f aca="false">AA53+AA29+AA22</f>
        <v>1342500</v>
      </c>
      <c r="AB55" s="333" t="n">
        <f aca="false">AB53+AB29+AB22</f>
        <v>0</v>
      </c>
      <c r="AC55" s="198"/>
      <c r="AD55" s="388"/>
      <c r="AE55" s="389"/>
      <c r="AF55" s="389"/>
      <c r="AG55" s="389"/>
      <c r="AH55" s="389"/>
      <c r="AI55" s="389"/>
      <c r="AJ55" s="389"/>
      <c r="AK55" s="389"/>
      <c r="AL55" s="389"/>
      <c r="AM55" s="389"/>
      <c r="AN55" s="389"/>
      <c r="AO55" s="389"/>
      <c r="AP55" s="389"/>
    </row>
    <row r="56" s="14" customFormat="true" ht="28.5" hidden="false" customHeight="true" outlineLevel="0" collapsed="false">
      <c r="A56" s="131"/>
      <c r="B56" s="134"/>
      <c r="C56" s="132"/>
      <c r="D56" s="134"/>
      <c r="E56" s="134"/>
      <c r="F56" s="590"/>
      <c r="G56" s="591"/>
      <c r="H56" s="592"/>
      <c r="I56" s="592"/>
      <c r="J56" s="592"/>
      <c r="K56" s="592"/>
      <c r="L56" s="273"/>
      <c r="M56" s="273"/>
      <c r="N56" s="273"/>
      <c r="O56" s="273"/>
      <c r="P56" s="273"/>
      <c r="Q56" s="273"/>
      <c r="R56" s="273"/>
      <c r="S56" s="273"/>
      <c r="T56" s="273"/>
      <c r="U56" s="273"/>
      <c r="V56" s="273"/>
      <c r="W56" s="273"/>
      <c r="X56" s="273"/>
      <c r="Y56" s="273"/>
      <c r="Z56" s="273"/>
      <c r="AA56" s="273"/>
      <c r="AB56" s="273"/>
      <c r="AC56" s="139"/>
      <c r="AD56" s="388"/>
      <c r="AE56" s="389"/>
      <c r="AF56" s="389"/>
      <c r="AG56" s="389"/>
      <c r="AH56" s="389"/>
      <c r="AI56" s="389"/>
      <c r="AJ56" s="389"/>
      <c r="AK56" s="389"/>
      <c r="AL56" s="389"/>
      <c r="AM56" s="389"/>
      <c r="AN56" s="389"/>
      <c r="AO56" s="389"/>
      <c r="AP56" s="389"/>
    </row>
    <row r="57" s="14" customFormat="true" ht="37.5" hidden="false" customHeight="true" outlineLevel="0" collapsed="false">
      <c r="A57" s="63" t="n">
        <v>43</v>
      </c>
      <c r="B57" s="593"/>
      <c r="C57" s="594"/>
      <c r="D57" s="595"/>
      <c r="E57" s="144"/>
      <c r="F57" s="596" t="s">
        <v>151</v>
      </c>
      <c r="G57" s="146"/>
      <c r="H57" s="147"/>
      <c r="I57" s="151"/>
      <c r="J57" s="151"/>
      <c r="K57" s="152"/>
      <c r="L57" s="151"/>
      <c r="M57" s="152"/>
      <c r="N57" s="152"/>
      <c r="O57" s="151"/>
      <c r="P57" s="153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482"/>
      <c r="AC57" s="418"/>
      <c r="AD57" s="388"/>
      <c r="AE57" s="389"/>
      <c r="AF57" s="389"/>
      <c r="AG57" s="389"/>
      <c r="AH57" s="389"/>
      <c r="AI57" s="389"/>
      <c r="AJ57" s="389"/>
      <c r="AK57" s="389"/>
      <c r="AL57" s="389"/>
      <c r="AM57" s="389"/>
      <c r="AN57" s="389"/>
      <c r="AO57" s="389"/>
      <c r="AP57" s="389"/>
    </row>
    <row r="58" s="14" customFormat="true" ht="22.5" hidden="false" customHeight="false" outlineLevel="0" collapsed="false">
      <c r="A58" s="74" t="n">
        <v>44</v>
      </c>
      <c r="B58" s="540" t="n">
        <v>2310</v>
      </c>
      <c r="C58" s="222" t="n">
        <v>6121</v>
      </c>
      <c r="D58" s="158" t="n">
        <v>304</v>
      </c>
      <c r="E58" s="159"/>
      <c r="F58" s="160" t="s">
        <v>152</v>
      </c>
      <c r="G58" s="597" t="n">
        <v>0</v>
      </c>
      <c r="H58" s="598"/>
      <c r="I58" s="599" t="n">
        <v>300000</v>
      </c>
      <c r="J58" s="599" t="n">
        <f aca="false">715000-I58</f>
        <v>415000</v>
      </c>
      <c r="K58" s="81" t="n">
        <f aca="false">J58*1.19</f>
        <v>493850</v>
      </c>
      <c r="L58" s="82" t="n">
        <f aca="false">I58+J58</f>
        <v>715000</v>
      </c>
      <c r="M58" s="81" t="e">
        <f aca="false">2286506-#REF!</f>
        <v>#VALUE!</v>
      </c>
      <c r="N58" s="87" t="e">
        <f aca="false">L58-M58</f>
        <v>#VALUE!</v>
      </c>
      <c r="O58" s="82" t="n">
        <f aca="false">1460000+111506</f>
        <v>1571506</v>
      </c>
      <c r="P58" s="84" t="n">
        <f aca="false">O58*1.19</f>
        <v>1870092.14</v>
      </c>
      <c r="Q58" s="81" t="n">
        <f aca="false">L58+O58</f>
        <v>2286506</v>
      </c>
      <c r="R58" s="81"/>
      <c r="S58" s="81"/>
      <c r="T58" s="80" t="n">
        <f aca="false">Q58</f>
        <v>2286506</v>
      </c>
      <c r="U58" s="260" t="n">
        <f aca="false">Y58</f>
        <v>2720942.14</v>
      </c>
      <c r="V58" s="168" t="n">
        <v>2286506</v>
      </c>
      <c r="W58" s="82" t="n">
        <f aca="false">2760942+500000</f>
        <v>3260942</v>
      </c>
      <c r="X58" s="87" t="n">
        <f aca="false">T58-V58</f>
        <v>0</v>
      </c>
      <c r="Y58" s="81" t="n">
        <f aca="false">P58+Z58</f>
        <v>2720942.14</v>
      </c>
      <c r="Z58" s="169" t="n">
        <f aca="false">L58*1.19</f>
        <v>850850</v>
      </c>
      <c r="AA58" s="87" t="n">
        <f aca="false">I58*1.19</f>
        <v>357000</v>
      </c>
      <c r="AB58" s="431"/>
      <c r="AC58" s="600"/>
      <c r="AD58" s="388"/>
      <c r="AE58" s="388"/>
      <c r="AF58" s="389"/>
      <c r="AG58" s="389"/>
      <c r="AH58" s="389"/>
      <c r="AI58" s="389"/>
      <c r="AJ58" s="389"/>
      <c r="AK58" s="389"/>
      <c r="AL58" s="389"/>
      <c r="AM58" s="389"/>
      <c r="AN58" s="389"/>
      <c r="AO58" s="389"/>
      <c r="AP58" s="389"/>
    </row>
    <row r="59" s="14" customFormat="true" ht="12.75" hidden="false" customHeight="false" outlineLevel="0" collapsed="false">
      <c r="A59" s="74" t="n">
        <v>45</v>
      </c>
      <c r="B59" s="544" t="n">
        <v>2321</v>
      </c>
      <c r="C59" s="236" t="n">
        <v>6121</v>
      </c>
      <c r="D59" s="92" t="n">
        <v>300</v>
      </c>
      <c r="E59" s="93"/>
      <c r="F59" s="172" t="s">
        <v>153</v>
      </c>
      <c r="G59" s="597" t="n">
        <v>165000</v>
      </c>
      <c r="H59" s="598"/>
      <c r="I59" s="601" t="n">
        <v>405000</v>
      </c>
      <c r="J59" s="601" t="n">
        <v>0</v>
      </c>
      <c r="K59" s="96" t="n">
        <f aca="false">J59*1.19</f>
        <v>0</v>
      </c>
      <c r="L59" s="97" t="n">
        <f aca="false">I59+J59</f>
        <v>405000</v>
      </c>
      <c r="M59" s="96" t="n">
        <v>392000</v>
      </c>
      <c r="N59" s="102" t="n">
        <f aca="false">L59-M59</f>
        <v>13000</v>
      </c>
      <c r="O59" s="97" t="n">
        <v>-13000</v>
      </c>
      <c r="P59" s="100" t="n">
        <f aca="false">O59*1.19</f>
        <v>-15470</v>
      </c>
      <c r="Q59" s="96" t="n">
        <f aca="false">L59+O59</f>
        <v>392000</v>
      </c>
      <c r="R59" s="96"/>
      <c r="S59" s="96"/>
      <c r="T59" s="95" t="n">
        <f aca="false">Q59</f>
        <v>392000</v>
      </c>
      <c r="U59" s="240" t="n">
        <f aca="false">Y59</f>
        <v>466480</v>
      </c>
      <c r="V59" s="228" t="n">
        <v>392000</v>
      </c>
      <c r="W59" s="242" t="n">
        <v>465150</v>
      </c>
      <c r="X59" s="230" t="n">
        <f aca="false">T59-V59</f>
        <v>0</v>
      </c>
      <c r="Y59" s="96" t="n">
        <f aca="false">P59+Z59</f>
        <v>466480</v>
      </c>
      <c r="Z59" s="176" t="n">
        <f aca="false">L59*1.19</f>
        <v>481950</v>
      </c>
      <c r="AA59" s="102" t="n">
        <f aca="false">I59*1.19</f>
        <v>481950</v>
      </c>
      <c r="AB59" s="439"/>
      <c r="AC59" s="602"/>
      <c r="AD59" s="388"/>
      <c r="AE59" s="389"/>
      <c r="AF59" s="389"/>
      <c r="AG59" s="389"/>
      <c r="AH59" s="389"/>
      <c r="AI59" s="389"/>
      <c r="AJ59" s="389"/>
      <c r="AK59" s="389"/>
      <c r="AL59" s="389"/>
      <c r="AM59" s="389"/>
      <c r="AN59" s="389"/>
      <c r="AO59" s="389"/>
      <c r="AP59" s="389"/>
    </row>
    <row r="60" s="14" customFormat="true" ht="12.75" hidden="false" customHeight="false" outlineLevel="0" collapsed="false">
      <c r="A60" s="74" t="n">
        <v>46</v>
      </c>
      <c r="B60" s="544" t="n">
        <v>2321</v>
      </c>
      <c r="C60" s="236" t="n">
        <v>6121</v>
      </c>
      <c r="D60" s="92" t="n">
        <v>301</v>
      </c>
      <c r="E60" s="93"/>
      <c r="F60" s="172" t="s">
        <v>154</v>
      </c>
      <c r="G60" s="597" t="n">
        <v>212800</v>
      </c>
      <c r="H60" s="598"/>
      <c r="I60" s="601" t="n">
        <v>760000</v>
      </c>
      <c r="J60" s="601" t="n">
        <v>0</v>
      </c>
      <c r="K60" s="96" t="n">
        <f aca="false">J60*1.19</f>
        <v>0</v>
      </c>
      <c r="L60" s="97" t="n">
        <f aca="false">I60+J60</f>
        <v>760000</v>
      </c>
      <c r="M60" s="96" t="n">
        <v>180600</v>
      </c>
      <c r="N60" s="102" t="n">
        <f aca="false">L60-M60</f>
        <v>579400</v>
      </c>
      <c r="O60" s="97" t="n">
        <f aca="false">401800-L60</f>
        <v>-358200</v>
      </c>
      <c r="P60" s="100" t="n">
        <f aca="false">O60*1.19</f>
        <v>-426258</v>
      </c>
      <c r="Q60" s="96" t="n">
        <f aca="false">L60+O60</f>
        <v>401800</v>
      </c>
      <c r="R60" s="96"/>
      <c r="S60" s="96"/>
      <c r="T60" s="95" t="n">
        <f aca="false">Q60</f>
        <v>401800</v>
      </c>
      <c r="U60" s="240" t="n">
        <f aca="false">Y60</f>
        <v>478142</v>
      </c>
      <c r="V60" s="228" t="n">
        <v>401800</v>
      </c>
      <c r="W60" s="242" t="n">
        <f aca="false">V60*1.19</f>
        <v>478142</v>
      </c>
      <c r="X60" s="230" t="n">
        <f aca="false">T60-V60</f>
        <v>0</v>
      </c>
      <c r="Y60" s="96" t="n">
        <f aca="false">P60+Z60</f>
        <v>478142</v>
      </c>
      <c r="Z60" s="176" t="n">
        <f aca="false">L60*1.19</f>
        <v>904400</v>
      </c>
      <c r="AA60" s="102" t="n">
        <f aca="false">I60*1.19</f>
        <v>904400</v>
      </c>
      <c r="AB60" s="439"/>
      <c r="AC60" s="602"/>
      <c r="AD60" s="388"/>
      <c r="AE60" s="389"/>
      <c r="AF60" s="389"/>
      <c r="AG60" s="389"/>
      <c r="AH60" s="389"/>
      <c r="AI60" s="389"/>
      <c r="AJ60" s="389"/>
      <c r="AK60" s="389"/>
      <c r="AL60" s="389"/>
      <c r="AM60" s="389"/>
      <c r="AN60" s="389"/>
      <c r="AO60" s="389"/>
      <c r="AP60" s="389"/>
    </row>
    <row r="61" s="14" customFormat="true" ht="12.75" hidden="false" customHeight="false" outlineLevel="0" collapsed="false">
      <c r="A61" s="74" t="n">
        <v>47</v>
      </c>
      <c r="B61" s="544" t="n">
        <v>2310</v>
      </c>
      <c r="C61" s="236" t="n">
        <v>6121</v>
      </c>
      <c r="D61" s="92" t="n">
        <v>306</v>
      </c>
      <c r="E61" s="93"/>
      <c r="F61" s="172" t="s">
        <v>155</v>
      </c>
      <c r="G61" s="597" t="n">
        <v>0</v>
      </c>
      <c r="H61" s="598"/>
      <c r="I61" s="601" t="n">
        <v>83000</v>
      </c>
      <c r="J61" s="601" t="n">
        <v>0</v>
      </c>
      <c r="K61" s="96" t="n">
        <f aca="false">J61*1.19</f>
        <v>0</v>
      </c>
      <c r="L61" s="97" t="n">
        <f aca="false">I61+J61</f>
        <v>83000</v>
      </c>
      <c r="M61" s="96" t="n">
        <v>0</v>
      </c>
      <c r="N61" s="102" t="n">
        <f aca="false">L61-M61</f>
        <v>83000</v>
      </c>
      <c r="O61" s="97" t="n">
        <v>-83000</v>
      </c>
      <c r="P61" s="100" t="n">
        <v>-98770</v>
      </c>
      <c r="Q61" s="96" t="n">
        <f aca="false">L61+O61</f>
        <v>0</v>
      </c>
      <c r="R61" s="96"/>
      <c r="S61" s="96"/>
      <c r="T61" s="95" t="n">
        <f aca="false">Q61</f>
        <v>0</v>
      </c>
      <c r="U61" s="240" t="n">
        <f aca="false">Y61</f>
        <v>0</v>
      </c>
      <c r="V61" s="228" t="n">
        <v>0</v>
      </c>
      <c r="W61" s="242" t="n">
        <f aca="false">V61*1.19</f>
        <v>0</v>
      </c>
      <c r="X61" s="230" t="n">
        <f aca="false">T61-V61</f>
        <v>0</v>
      </c>
      <c r="Y61" s="96" t="n">
        <f aca="false">P61+Z61</f>
        <v>0</v>
      </c>
      <c r="Z61" s="176" t="n">
        <f aca="false">L61*1.19</f>
        <v>98770</v>
      </c>
      <c r="AA61" s="102" t="n">
        <f aca="false">I61*1.19</f>
        <v>98770</v>
      </c>
      <c r="AB61" s="439"/>
      <c r="AC61" s="602"/>
      <c r="AD61" s="388"/>
      <c r="AE61" s="389"/>
      <c r="AF61" s="389"/>
      <c r="AG61" s="389"/>
      <c r="AH61" s="389"/>
      <c r="AI61" s="389"/>
      <c r="AJ61" s="389"/>
      <c r="AK61" s="389"/>
      <c r="AL61" s="389"/>
      <c r="AM61" s="389"/>
      <c r="AN61" s="389"/>
      <c r="AO61" s="389"/>
      <c r="AP61" s="389"/>
    </row>
    <row r="62" s="14" customFormat="true" ht="12.75" hidden="false" customHeight="false" outlineLevel="0" collapsed="false">
      <c r="A62" s="74" t="n">
        <v>48</v>
      </c>
      <c r="B62" s="544" t="n">
        <v>2310</v>
      </c>
      <c r="C62" s="236" t="n">
        <v>6121</v>
      </c>
      <c r="D62" s="92" t="n">
        <v>293</v>
      </c>
      <c r="E62" s="93"/>
      <c r="F62" s="172" t="s">
        <v>90</v>
      </c>
      <c r="G62" s="597" t="n">
        <v>5000</v>
      </c>
      <c r="H62" s="598"/>
      <c r="I62" s="601" t="n">
        <v>50000</v>
      </c>
      <c r="J62" s="601" t="n">
        <f aca="false">400000-I62</f>
        <v>350000</v>
      </c>
      <c r="K62" s="96" t="n">
        <f aca="false">J62*1.19</f>
        <v>416500</v>
      </c>
      <c r="L62" s="97" t="n">
        <f aca="false">I62+J62</f>
        <v>400000</v>
      </c>
      <c r="M62" s="96" t="n">
        <v>434562</v>
      </c>
      <c r="N62" s="102" t="n">
        <f aca="false">L62-M62</f>
        <v>-34562</v>
      </c>
      <c r="O62" s="97" t="n">
        <v>34562</v>
      </c>
      <c r="P62" s="100" t="n">
        <f aca="false">O62*1.19</f>
        <v>41128.78</v>
      </c>
      <c r="Q62" s="96" t="n">
        <f aca="false">L62+O62</f>
        <v>434562</v>
      </c>
      <c r="R62" s="96"/>
      <c r="S62" s="96"/>
      <c r="T62" s="95" t="n">
        <f aca="false">Q62</f>
        <v>434562</v>
      </c>
      <c r="U62" s="240" t="n">
        <f aca="false">Y62</f>
        <v>517128.78</v>
      </c>
      <c r="V62" s="228" t="n">
        <v>434562</v>
      </c>
      <c r="W62" s="242" t="n">
        <f aca="false">V62*1.19</f>
        <v>517128.78</v>
      </c>
      <c r="X62" s="230" t="n">
        <f aca="false">T62-V62</f>
        <v>0</v>
      </c>
      <c r="Y62" s="96" t="n">
        <f aca="false">P62+Z62</f>
        <v>517128.78</v>
      </c>
      <c r="Z62" s="176" t="n">
        <f aca="false">L62*1.19</f>
        <v>476000</v>
      </c>
      <c r="AA62" s="102" t="n">
        <f aca="false">I62*1.19</f>
        <v>59500</v>
      </c>
      <c r="AB62" s="439"/>
      <c r="AC62" s="602"/>
      <c r="AD62" s="388"/>
      <c r="AE62" s="389"/>
      <c r="AF62" s="389"/>
      <c r="AG62" s="389"/>
      <c r="AH62" s="389"/>
      <c r="AI62" s="389"/>
      <c r="AJ62" s="389"/>
      <c r="AK62" s="389"/>
      <c r="AL62" s="389"/>
      <c r="AM62" s="389"/>
      <c r="AN62" s="389"/>
      <c r="AO62" s="389"/>
      <c r="AP62" s="389"/>
    </row>
    <row r="63" s="14" customFormat="true" ht="12.75" hidden="false" customHeight="false" outlineLevel="0" collapsed="false">
      <c r="A63" s="74" t="n">
        <v>49</v>
      </c>
      <c r="B63" s="544" t="n">
        <v>2310</v>
      </c>
      <c r="C63" s="236" t="n">
        <v>6121</v>
      </c>
      <c r="D63" s="92" t="n">
        <v>307</v>
      </c>
      <c r="E63" s="93"/>
      <c r="F63" s="172" t="s">
        <v>156</v>
      </c>
      <c r="G63" s="597" t="n">
        <v>0</v>
      </c>
      <c r="H63" s="598"/>
      <c r="I63" s="601" t="n">
        <v>60000</v>
      </c>
      <c r="J63" s="601" t="n">
        <v>0</v>
      </c>
      <c r="K63" s="96" t="n">
        <f aca="false">J63*1.19</f>
        <v>0</v>
      </c>
      <c r="L63" s="97" t="n">
        <f aca="false">I63+J63</f>
        <v>60000</v>
      </c>
      <c r="M63" s="96" t="n">
        <v>0</v>
      </c>
      <c r="N63" s="102" t="n">
        <f aca="false">L63-M63</f>
        <v>60000</v>
      </c>
      <c r="O63" s="97" t="n">
        <v>-60000</v>
      </c>
      <c r="P63" s="100" t="n">
        <f aca="false">O63*1.19</f>
        <v>-71400</v>
      </c>
      <c r="Q63" s="96" t="n">
        <f aca="false">L63+O63</f>
        <v>0</v>
      </c>
      <c r="R63" s="96"/>
      <c r="S63" s="96"/>
      <c r="T63" s="95" t="n">
        <f aca="false">Q63</f>
        <v>0</v>
      </c>
      <c r="U63" s="240" t="n">
        <f aca="false">Y63</f>
        <v>0</v>
      </c>
      <c r="V63" s="228" t="n">
        <v>0</v>
      </c>
      <c r="W63" s="242" t="n">
        <f aca="false">V63*1.19</f>
        <v>0</v>
      </c>
      <c r="X63" s="230" t="n">
        <f aca="false">T63-V63</f>
        <v>0</v>
      </c>
      <c r="Y63" s="96" t="n">
        <f aca="false">P63+Z63</f>
        <v>0</v>
      </c>
      <c r="Z63" s="176" t="n">
        <f aca="false">L63*1.19</f>
        <v>71400</v>
      </c>
      <c r="AA63" s="102" t="n">
        <f aca="false">I63*1.19</f>
        <v>71400</v>
      </c>
      <c r="AB63" s="439"/>
      <c r="AC63" s="602"/>
      <c r="AD63" s="388"/>
      <c r="AE63" s="389"/>
      <c r="AF63" s="389"/>
      <c r="AG63" s="389"/>
      <c r="AH63" s="389"/>
      <c r="AI63" s="389"/>
      <c r="AJ63" s="389"/>
      <c r="AK63" s="389"/>
      <c r="AL63" s="389"/>
      <c r="AM63" s="389"/>
      <c r="AN63" s="389"/>
      <c r="AO63" s="389"/>
      <c r="AP63" s="389"/>
    </row>
    <row r="64" s="14" customFormat="true" ht="22.5" hidden="false" customHeight="false" outlineLevel="0" collapsed="false">
      <c r="A64" s="74" t="n">
        <v>50</v>
      </c>
      <c r="B64" s="544" t="n">
        <v>2310</v>
      </c>
      <c r="C64" s="236" t="n">
        <v>6121</v>
      </c>
      <c r="D64" s="92" t="n">
        <v>308</v>
      </c>
      <c r="E64" s="93"/>
      <c r="F64" s="172" t="s">
        <v>157</v>
      </c>
      <c r="G64" s="597" t="n">
        <v>0</v>
      </c>
      <c r="H64" s="598"/>
      <c r="I64" s="601" t="n">
        <v>0</v>
      </c>
      <c r="J64" s="601" t="n">
        <v>85000</v>
      </c>
      <c r="K64" s="96" t="n">
        <f aca="false">J64*1.19</f>
        <v>101150</v>
      </c>
      <c r="L64" s="97" t="n">
        <f aca="false">I64+J64</f>
        <v>85000</v>
      </c>
      <c r="M64" s="96" t="n">
        <v>1700</v>
      </c>
      <c r="N64" s="102" t="n">
        <f aca="false">L64-M64</f>
        <v>83300</v>
      </c>
      <c r="O64" s="97" t="n">
        <f aca="false">38433-L64</f>
        <v>-46567</v>
      </c>
      <c r="P64" s="100" t="n">
        <f aca="false">O64*1.19</f>
        <v>-55414.73</v>
      </c>
      <c r="Q64" s="96" t="n">
        <f aca="false">L64+O64</f>
        <v>38433</v>
      </c>
      <c r="R64" s="96"/>
      <c r="S64" s="96"/>
      <c r="T64" s="95" t="n">
        <f aca="false">Q64</f>
        <v>38433</v>
      </c>
      <c r="U64" s="240" t="n">
        <f aca="false">Y64</f>
        <v>45735.27</v>
      </c>
      <c r="V64" s="228" t="n">
        <v>38433</v>
      </c>
      <c r="W64" s="242" t="n">
        <v>38756</v>
      </c>
      <c r="X64" s="230" t="n">
        <f aca="false">T64-V64</f>
        <v>0</v>
      </c>
      <c r="Y64" s="96" t="n">
        <f aca="false">P64+Z64</f>
        <v>45735.27</v>
      </c>
      <c r="Z64" s="176" t="n">
        <f aca="false">L64*1.19</f>
        <v>101150</v>
      </c>
      <c r="AA64" s="102" t="n">
        <f aca="false">I64*1.19</f>
        <v>0</v>
      </c>
      <c r="AB64" s="439"/>
      <c r="AC64" s="602"/>
      <c r="AD64" s="388"/>
      <c r="AE64" s="389"/>
      <c r="AF64" s="389"/>
      <c r="AG64" s="389"/>
      <c r="AH64" s="389"/>
      <c r="AI64" s="389"/>
      <c r="AJ64" s="389"/>
      <c r="AK64" s="389"/>
      <c r="AL64" s="389"/>
      <c r="AM64" s="389"/>
      <c r="AN64" s="389"/>
      <c r="AO64" s="389"/>
      <c r="AP64" s="389"/>
    </row>
    <row r="65" s="14" customFormat="true" ht="22.5" hidden="false" customHeight="false" outlineLevel="0" collapsed="false">
      <c r="A65" s="74" t="n">
        <v>51</v>
      </c>
      <c r="B65" s="544" t="n">
        <v>2321</v>
      </c>
      <c r="C65" s="236" t="n">
        <v>6122</v>
      </c>
      <c r="D65" s="92"/>
      <c r="E65" s="93"/>
      <c r="F65" s="172" t="s">
        <v>158</v>
      </c>
      <c r="G65" s="603"/>
      <c r="H65" s="598"/>
      <c r="I65" s="601"/>
      <c r="J65" s="601"/>
      <c r="K65" s="96"/>
      <c r="L65" s="97" t="n">
        <v>0</v>
      </c>
      <c r="M65" s="96" t="n">
        <v>0</v>
      </c>
      <c r="N65" s="102" t="n">
        <v>0</v>
      </c>
      <c r="O65" s="97" t="n">
        <f aca="false">65200+54900</f>
        <v>120100</v>
      </c>
      <c r="P65" s="100" t="n">
        <f aca="false">O65*1.19</f>
        <v>142919</v>
      </c>
      <c r="Q65" s="96" t="n">
        <f aca="false">L65+O65</f>
        <v>120100</v>
      </c>
      <c r="R65" s="96"/>
      <c r="S65" s="96"/>
      <c r="T65" s="95" t="n">
        <f aca="false">Q65</f>
        <v>120100</v>
      </c>
      <c r="U65" s="240" t="n">
        <f aca="false">Y65</f>
        <v>142919</v>
      </c>
      <c r="V65" s="228" t="n">
        <v>120100</v>
      </c>
      <c r="W65" s="242" t="n">
        <f aca="false">V65*1.19</f>
        <v>142919</v>
      </c>
      <c r="X65" s="230" t="n">
        <f aca="false">T65-V65</f>
        <v>0</v>
      </c>
      <c r="Y65" s="96" t="n">
        <f aca="false">P65+Z65</f>
        <v>142919</v>
      </c>
      <c r="Z65" s="176" t="n">
        <v>0</v>
      </c>
      <c r="AA65" s="102"/>
      <c r="AB65" s="439"/>
      <c r="AC65" s="602"/>
      <c r="AD65" s="388"/>
      <c r="AE65" s="389"/>
      <c r="AF65" s="389"/>
      <c r="AG65" s="389"/>
      <c r="AH65" s="389"/>
      <c r="AI65" s="389"/>
      <c r="AJ65" s="389"/>
      <c r="AK65" s="389"/>
      <c r="AL65" s="389"/>
      <c r="AM65" s="389"/>
      <c r="AN65" s="389"/>
      <c r="AO65" s="389"/>
      <c r="AP65" s="389"/>
    </row>
    <row r="66" s="14" customFormat="true" ht="12.75" hidden="false" customHeight="false" outlineLevel="0" collapsed="false">
      <c r="A66" s="74" t="n">
        <v>52</v>
      </c>
      <c r="B66" s="544" t="n">
        <v>2321</v>
      </c>
      <c r="C66" s="236" t="n">
        <v>6121</v>
      </c>
      <c r="D66" s="92" t="n">
        <v>345</v>
      </c>
      <c r="E66" s="93"/>
      <c r="F66" s="172" t="s">
        <v>159</v>
      </c>
      <c r="G66" s="603"/>
      <c r="H66" s="598"/>
      <c r="I66" s="601"/>
      <c r="J66" s="601"/>
      <c r="K66" s="96"/>
      <c r="L66" s="97"/>
      <c r="M66" s="96"/>
      <c r="N66" s="102"/>
      <c r="O66" s="97"/>
      <c r="P66" s="100"/>
      <c r="Q66" s="96"/>
      <c r="R66" s="96"/>
      <c r="S66" s="96"/>
      <c r="T66" s="95" t="n">
        <v>0</v>
      </c>
      <c r="U66" s="240" t="n">
        <v>0</v>
      </c>
      <c r="V66" s="228"/>
      <c r="W66" s="242" t="n">
        <v>41650</v>
      </c>
      <c r="X66" s="230"/>
      <c r="Y66" s="96"/>
      <c r="Z66" s="176"/>
      <c r="AA66" s="102"/>
      <c r="AB66" s="439"/>
      <c r="AC66" s="602"/>
      <c r="AD66" s="388"/>
      <c r="AE66" s="389"/>
      <c r="AF66" s="389"/>
      <c r="AG66" s="389"/>
      <c r="AH66" s="389"/>
      <c r="AI66" s="389"/>
      <c r="AJ66" s="389"/>
      <c r="AK66" s="389"/>
      <c r="AL66" s="389"/>
      <c r="AM66" s="389"/>
      <c r="AN66" s="389"/>
      <c r="AO66" s="389"/>
      <c r="AP66" s="389"/>
    </row>
    <row r="67" s="14" customFormat="true" ht="12.75" hidden="false" customHeight="false" outlineLevel="0" collapsed="false">
      <c r="A67" s="74" t="n">
        <v>53</v>
      </c>
      <c r="B67" s="544" t="n">
        <v>2310</v>
      </c>
      <c r="C67" s="236" t="n">
        <v>6121</v>
      </c>
      <c r="D67" s="92" t="n">
        <v>346</v>
      </c>
      <c r="E67" s="93"/>
      <c r="F67" s="172" t="s">
        <v>160</v>
      </c>
      <c r="G67" s="603"/>
      <c r="H67" s="598"/>
      <c r="I67" s="601"/>
      <c r="J67" s="601"/>
      <c r="K67" s="96"/>
      <c r="L67" s="97"/>
      <c r="M67" s="96"/>
      <c r="N67" s="102"/>
      <c r="O67" s="97"/>
      <c r="P67" s="100"/>
      <c r="Q67" s="96"/>
      <c r="R67" s="96"/>
      <c r="S67" s="96"/>
      <c r="T67" s="95" t="n">
        <v>0</v>
      </c>
      <c r="U67" s="240" t="n">
        <v>0</v>
      </c>
      <c r="V67" s="228"/>
      <c r="W67" s="242" t="n">
        <v>22848</v>
      </c>
      <c r="X67" s="230"/>
      <c r="Y67" s="96"/>
      <c r="Z67" s="176"/>
      <c r="AA67" s="102"/>
      <c r="AB67" s="439"/>
      <c r="AC67" s="602"/>
      <c r="AD67" s="388"/>
      <c r="AE67" s="389"/>
      <c r="AF67" s="389"/>
      <c r="AG67" s="389"/>
      <c r="AH67" s="389"/>
      <c r="AI67" s="389"/>
      <c r="AJ67" s="389"/>
      <c r="AK67" s="389"/>
      <c r="AL67" s="389"/>
      <c r="AM67" s="389"/>
      <c r="AN67" s="389"/>
      <c r="AO67" s="389"/>
      <c r="AP67" s="389"/>
    </row>
    <row r="68" s="14" customFormat="true" ht="13.5" hidden="false" customHeight="false" outlineLevel="0" collapsed="false">
      <c r="A68" s="74" t="n">
        <v>54</v>
      </c>
      <c r="B68" s="544" t="n">
        <v>2310</v>
      </c>
      <c r="C68" s="236" t="n">
        <v>6121</v>
      </c>
      <c r="D68" s="92" t="n">
        <v>312</v>
      </c>
      <c r="E68" s="93"/>
      <c r="F68" s="172" t="s">
        <v>161</v>
      </c>
      <c r="G68" s="604" t="n">
        <v>0</v>
      </c>
      <c r="H68" s="605"/>
      <c r="I68" s="601" t="n">
        <v>70000</v>
      </c>
      <c r="J68" s="601" t="n">
        <v>0</v>
      </c>
      <c r="K68" s="96" t="n">
        <f aca="false">J68*1.19</f>
        <v>0</v>
      </c>
      <c r="L68" s="97" t="n">
        <f aca="false">I68+J68</f>
        <v>70000</v>
      </c>
      <c r="M68" s="96"/>
      <c r="N68" s="102"/>
      <c r="O68" s="97" t="n">
        <v>-70000</v>
      </c>
      <c r="P68" s="100" t="n">
        <f aca="false">O68*1.19</f>
        <v>-83300</v>
      </c>
      <c r="Q68" s="96" t="n">
        <f aca="false">L68+O68</f>
        <v>0</v>
      </c>
      <c r="R68" s="96"/>
      <c r="S68" s="96"/>
      <c r="T68" s="95" t="n">
        <f aca="false">Q68</f>
        <v>0</v>
      </c>
      <c r="U68" s="240" t="n">
        <f aca="false">Y68</f>
        <v>0</v>
      </c>
      <c r="V68" s="228" t="n">
        <v>0</v>
      </c>
      <c r="W68" s="242" t="n">
        <v>6980</v>
      </c>
      <c r="X68" s="230" t="n">
        <f aca="false">T68-V68</f>
        <v>0</v>
      </c>
      <c r="Y68" s="96" t="n">
        <f aca="false">P68+Z68</f>
        <v>0</v>
      </c>
      <c r="Z68" s="176" t="n">
        <v>83300</v>
      </c>
      <c r="AA68" s="102" t="n">
        <f aca="false">I68*1.19</f>
        <v>83300</v>
      </c>
      <c r="AB68" s="439"/>
      <c r="AC68" s="602"/>
      <c r="AD68" s="388"/>
      <c r="AE68" s="389"/>
      <c r="AF68" s="389"/>
      <c r="AG68" s="389"/>
      <c r="AH68" s="389"/>
      <c r="AI68" s="389"/>
      <c r="AJ68" s="389"/>
      <c r="AK68" s="389"/>
      <c r="AL68" s="389"/>
      <c r="AM68" s="389"/>
      <c r="AN68" s="389"/>
      <c r="AO68" s="389"/>
      <c r="AP68" s="389"/>
    </row>
    <row r="69" s="14" customFormat="true" ht="32.25" hidden="false" customHeight="true" outlineLevel="0" collapsed="false">
      <c r="A69" s="116" t="n">
        <v>55</v>
      </c>
      <c r="B69" s="507"/>
      <c r="C69" s="181"/>
      <c r="D69" s="119"/>
      <c r="E69" s="120"/>
      <c r="F69" s="606" t="s">
        <v>162</v>
      </c>
      <c r="G69" s="452" t="n">
        <f aca="false">SUM(G58:G68)</f>
        <v>382800</v>
      </c>
      <c r="H69" s="129"/>
      <c r="I69" s="124" t="n">
        <f aca="false">SUM(I58:I68)</f>
        <v>1728000</v>
      </c>
      <c r="J69" s="124" t="n">
        <f aca="false">SUM(J58:J68)</f>
        <v>850000</v>
      </c>
      <c r="K69" s="123" t="n">
        <f aca="false">SUM(K58:K68)</f>
        <v>1011500</v>
      </c>
      <c r="L69" s="124" t="n">
        <f aca="false">SUM(L58:L68)</f>
        <v>2578000</v>
      </c>
      <c r="M69" s="123" t="e">
        <f aca="false">SUM(M58:M68)</f>
        <v>#VALUE!</v>
      </c>
      <c r="N69" s="123" t="e">
        <f aca="false">SUM(N58:N68)</f>
        <v>#VALUE!</v>
      </c>
      <c r="O69" s="124" t="n">
        <f aca="false">SUM(O58:O68)</f>
        <v>1095401</v>
      </c>
      <c r="P69" s="126" t="n">
        <f aca="false">SUM(P58:P68)</f>
        <v>1303527.19</v>
      </c>
      <c r="Q69" s="123" t="n">
        <f aca="false">SUM(Q58:Q68)</f>
        <v>3673401</v>
      </c>
      <c r="R69" s="123" t="n">
        <f aca="false">SUM(R58:R68)</f>
        <v>0</v>
      </c>
      <c r="S69" s="123" t="n">
        <f aca="false">SUM(S58:S68)</f>
        <v>0</v>
      </c>
      <c r="T69" s="122" t="n">
        <f aca="false">SUM(T58:T68)</f>
        <v>3673401</v>
      </c>
      <c r="U69" s="127" t="n">
        <f aca="false">SUM(U58:U68)</f>
        <v>4371347.19</v>
      </c>
      <c r="V69" s="124" t="n">
        <f aca="false">SUM(V58:V68)</f>
        <v>3673401</v>
      </c>
      <c r="W69" s="124" t="n">
        <f aca="false">SUM(W58:W68)</f>
        <v>4974515.78</v>
      </c>
      <c r="X69" s="123" t="n">
        <f aca="false">SUM(X58:X68)</f>
        <v>0</v>
      </c>
      <c r="Y69" s="123" t="n">
        <f aca="false">SUM(Y58:Y68)</f>
        <v>4371347.19</v>
      </c>
      <c r="Z69" s="276" t="n">
        <f aca="false">SUM(Z58:Z68)</f>
        <v>3067820</v>
      </c>
      <c r="AA69" s="128" t="n">
        <f aca="false">SUM(AA58:AA68)</f>
        <v>2056320</v>
      </c>
      <c r="AB69" s="449"/>
      <c r="AC69" s="130"/>
      <c r="AD69" s="388"/>
      <c r="AE69" s="389"/>
      <c r="AF69" s="389"/>
      <c r="AG69" s="389"/>
      <c r="AH69" s="389"/>
      <c r="AI69" s="389"/>
      <c r="AJ69" s="389"/>
      <c r="AK69" s="389"/>
      <c r="AL69" s="389"/>
      <c r="AM69" s="389"/>
      <c r="AN69" s="389"/>
      <c r="AO69" s="389"/>
      <c r="AP69" s="389"/>
    </row>
    <row r="70" s="14" customFormat="true" ht="25.5" hidden="false" customHeight="true" outlineLevel="0" collapsed="false">
      <c r="A70" s="131"/>
      <c r="B70" s="134"/>
      <c r="C70" s="132"/>
      <c r="D70" s="134"/>
      <c r="E70" s="134"/>
      <c r="F70" s="190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9"/>
      <c r="AD70" s="388"/>
      <c r="AE70" s="389"/>
      <c r="AF70" s="389"/>
      <c r="AG70" s="389"/>
      <c r="AH70" s="389"/>
      <c r="AI70" s="389"/>
      <c r="AJ70" s="389"/>
      <c r="AK70" s="389"/>
      <c r="AL70" s="389"/>
      <c r="AM70" s="389"/>
      <c r="AN70" s="389"/>
      <c r="AO70" s="389"/>
      <c r="AP70" s="389"/>
    </row>
    <row r="71" s="14" customFormat="true" ht="33" hidden="false" customHeight="true" outlineLevel="0" collapsed="false">
      <c r="A71" s="63" t="n">
        <v>56</v>
      </c>
      <c r="B71" s="479"/>
      <c r="C71" s="457"/>
      <c r="D71" s="416"/>
      <c r="E71" s="67"/>
      <c r="F71" s="480" t="s">
        <v>163</v>
      </c>
      <c r="G71" s="256"/>
      <c r="H71" s="152"/>
      <c r="I71" s="151"/>
      <c r="J71" s="151"/>
      <c r="K71" s="152"/>
      <c r="L71" s="151"/>
      <c r="M71" s="152"/>
      <c r="N71" s="152"/>
      <c r="O71" s="151"/>
      <c r="P71" s="153"/>
      <c r="Q71" s="152"/>
      <c r="R71" s="152"/>
      <c r="S71" s="152"/>
      <c r="T71" s="152"/>
      <c r="U71" s="152"/>
      <c r="V71" s="152"/>
      <c r="W71" s="152"/>
      <c r="X71" s="152"/>
      <c r="Y71" s="152"/>
      <c r="Z71" s="153"/>
      <c r="AA71" s="152"/>
      <c r="AB71" s="152"/>
      <c r="AC71" s="155"/>
      <c r="AD71" s="388"/>
      <c r="AE71" s="389"/>
      <c r="AF71" s="389"/>
      <c r="AG71" s="389"/>
      <c r="AH71" s="389"/>
      <c r="AI71" s="389"/>
      <c r="AJ71" s="389"/>
      <c r="AK71" s="389"/>
      <c r="AL71" s="389"/>
      <c r="AM71" s="389"/>
      <c r="AN71" s="389"/>
      <c r="AO71" s="389"/>
      <c r="AP71" s="389"/>
    </row>
    <row r="72" s="14" customFormat="true" ht="12.75" hidden="false" customHeight="false" outlineLevel="0" collapsed="false">
      <c r="A72" s="74" t="n">
        <v>57</v>
      </c>
      <c r="B72" s="503" t="n">
        <v>2310</v>
      </c>
      <c r="C72" s="504" t="n">
        <v>6121</v>
      </c>
      <c r="D72" s="564" t="n">
        <v>228</v>
      </c>
      <c r="E72" s="281"/>
      <c r="F72" s="421" t="s">
        <v>164</v>
      </c>
      <c r="G72" s="80" t="n">
        <v>6117</v>
      </c>
      <c r="H72" s="81"/>
      <c r="I72" s="82" t="n">
        <v>437494</v>
      </c>
      <c r="J72" s="82" t="n">
        <v>0</v>
      </c>
      <c r="K72" s="81" t="n">
        <v>0</v>
      </c>
      <c r="L72" s="82" t="n">
        <f aca="false">I72+J72</f>
        <v>437494</v>
      </c>
      <c r="M72" s="81" t="n">
        <v>0</v>
      </c>
      <c r="N72" s="81" t="n">
        <f aca="false">L72-M72</f>
        <v>437494</v>
      </c>
      <c r="O72" s="82" t="n">
        <v>0</v>
      </c>
      <c r="P72" s="84" t="n">
        <v>0</v>
      </c>
      <c r="Q72" s="81" t="n">
        <f aca="false">L72+O72</f>
        <v>437494</v>
      </c>
      <c r="R72" s="81"/>
      <c r="S72" s="81"/>
      <c r="T72" s="80" t="n">
        <v>367642</v>
      </c>
      <c r="U72" s="260" t="n">
        <f aca="false">T72*1.19</f>
        <v>437493.98</v>
      </c>
      <c r="V72" s="168" t="n">
        <v>367642</v>
      </c>
      <c r="W72" s="82" t="n">
        <f aca="false">V72*1.19</f>
        <v>437493.98</v>
      </c>
      <c r="X72" s="87" t="n">
        <f aca="false">T72-V72</f>
        <v>0</v>
      </c>
      <c r="Y72" s="81" t="n">
        <f aca="false">P72+Z72</f>
        <v>437494</v>
      </c>
      <c r="Z72" s="169" t="n">
        <v>437494</v>
      </c>
      <c r="AA72" s="87" t="n">
        <v>437494</v>
      </c>
      <c r="AB72" s="87"/>
      <c r="AC72" s="89"/>
      <c r="AD72" s="388"/>
      <c r="AE72" s="389"/>
      <c r="AF72" s="389"/>
      <c r="AG72" s="389"/>
      <c r="AH72" s="389"/>
      <c r="AI72" s="389"/>
      <c r="AJ72" s="389"/>
      <c r="AK72" s="389"/>
      <c r="AL72" s="389"/>
      <c r="AM72" s="389"/>
      <c r="AN72" s="389"/>
      <c r="AO72" s="389"/>
      <c r="AP72" s="389"/>
    </row>
    <row r="73" s="14" customFormat="true" ht="22.5" hidden="false" customHeight="false" outlineLevel="0" collapsed="false">
      <c r="A73" s="74" t="n">
        <v>58</v>
      </c>
      <c r="B73" s="580" t="n">
        <v>2310</v>
      </c>
      <c r="C73" s="545" t="n">
        <v>6121</v>
      </c>
      <c r="D73" s="92" t="n">
        <v>264</v>
      </c>
      <c r="E73" s="237"/>
      <c r="F73" s="438" t="s">
        <v>165</v>
      </c>
      <c r="G73" s="95" t="n">
        <v>111500</v>
      </c>
      <c r="H73" s="96"/>
      <c r="I73" s="97" t="n">
        <v>200000</v>
      </c>
      <c r="J73" s="97" t="n">
        <f aca="false">162000-I73</f>
        <v>-38000</v>
      </c>
      <c r="K73" s="96" t="n">
        <f aca="false">J73*1.19</f>
        <v>-45220</v>
      </c>
      <c r="L73" s="97" t="n">
        <f aca="false">I73+J73</f>
        <v>162000</v>
      </c>
      <c r="M73" s="96" t="n">
        <v>171000</v>
      </c>
      <c r="N73" s="96" t="n">
        <f aca="false">L73-M73</f>
        <v>-9000</v>
      </c>
      <c r="O73" s="97" t="n">
        <v>0</v>
      </c>
      <c r="P73" s="100" t="n">
        <v>0</v>
      </c>
      <c r="Q73" s="96" t="n">
        <f aca="false">L73+O73</f>
        <v>162000</v>
      </c>
      <c r="R73" s="96"/>
      <c r="S73" s="96"/>
      <c r="T73" s="95" t="n">
        <v>171100</v>
      </c>
      <c r="U73" s="240" t="n">
        <f aca="false">T73*1.19</f>
        <v>203609</v>
      </c>
      <c r="V73" s="228" t="n">
        <v>171100</v>
      </c>
      <c r="W73" s="242" t="n">
        <f aca="false">V73*1.19</f>
        <v>203609</v>
      </c>
      <c r="X73" s="230" t="n">
        <f aca="false">T73-V73</f>
        <v>0</v>
      </c>
      <c r="Y73" s="96" t="n">
        <f aca="false">P73+Z73</f>
        <v>192780</v>
      </c>
      <c r="Z73" s="176" t="n">
        <f aca="false">L73*1.19</f>
        <v>192780</v>
      </c>
      <c r="AA73" s="102" t="n">
        <f aca="false">I73*1.19</f>
        <v>238000</v>
      </c>
      <c r="AB73" s="102"/>
      <c r="AC73" s="104"/>
      <c r="AD73" s="388"/>
      <c r="AE73" s="389"/>
      <c r="AF73" s="389"/>
      <c r="AG73" s="389"/>
      <c r="AH73" s="389"/>
      <c r="AI73" s="389"/>
      <c r="AJ73" s="389"/>
      <c r="AK73" s="389"/>
      <c r="AL73" s="389"/>
      <c r="AM73" s="389"/>
      <c r="AN73" s="389"/>
      <c r="AO73" s="389"/>
      <c r="AP73" s="389"/>
    </row>
    <row r="74" s="14" customFormat="true" ht="12.75" hidden="false" customHeight="false" outlineLevel="0" collapsed="false">
      <c r="A74" s="74" t="n">
        <v>59</v>
      </c>
      <c r="B74" s="580" t="n">
        <v>2310</v>
      </c>
      <c r="C74" s="545" t="n">
        <v>6121</v>
      </c>
      <c r="D74" s="92" t="n">
        <v>265</v>
      </c>
      <c r="E74" s="237"/>
      <c r="F74" s="438" t="s">
        <v>166</v>
      </c>
      <c r="G74" s="95" t="n">
        <v>0</v>
      </c>
      <c r="H74" s="96"/>
      <c r="I74" s="97" t="n">
        <v>800000</v>
      </c>
      <c r="J74" s="97" t="n">
        <f aca="false">1314355-I74</f>
        <v>514355</v>
      </c>
      <c r="K74" s="96" t="n">
        <f aca="false">J74*1.19</f>
        <v>612082.45</v>
      </c>
      <c r="L74" s="97" t="n">
        <f aca="false">I74+J74</f>
        <v>1314355</v>
      </c>
      <c r="M74" s="96" t="n">
        <v>1243945</v>
      </c>
      <c r="N74" s="96" t="n">
        <f aca="false">L74-M74</f>
        <v>70410</v>
      </c>
      <c r="O74" s="97" t="n">
        <f aca="false">1262805-L74</f>
        <v>-51550</v>
      </c>
      <c r="P74" s="100" t="n">
        <f aca="false">O74*1.19</f>
        <v>-61344.5</v>
      </c>
      <c r="Q74" s="96" t="n">
        <f aca="false">L74+O74</f>
        <v>1262805</v>
      </c>
      <c r="R74" s="96"/>
      <c r="S74" s="96"/>
      <c r="T74" s="95" t="n">
        <v>1243945</v>
      </c>
      <c r="U74" s="240" t="n">
        <f aca="false">T74*1.19+100000</f>
        <v>1580294.55</v>
      </c>
      <c r="V74" s="228" t="n">
        <v>1243945</v>
      </c>
      <c r="W74" s="242" t="n">
        <f aca="false">V74*1.19</f>
        <v>1480294.55</v>
      </c>
      <c r="X74" s="230" t="n">
        <f aca="false">T74-V74</f>
        <v>0</v>
      </c>
      <c r="Y74" s="96" t="n">
        <f aca="false">P74+Z74</f>
        <v>1502737.95</v>
      </c>
      <c r="Z74" s="176" t="n">
        <f aca="false">L74*1.19</f>
        <v>1564082.45</v>
      </c>
      <c r="AA74" s="102" t="n">
        <f aca="false">I74*1.19</f>
        <v>952000</v>
      </c>
      <c r="AB74" s="439"/>
      <c r="AC74" s="607"/>
      <c r="AD74" s="388"/>
      <c r="AE74" s="389"/>
      <c r="AF74" s="389"/>
      <c r="AG74" s="389"/>
      <c r="AH74" s="389"/>
      <c r="AI74" s="389"/>
      <c r="AJ74" s="389"/>
      <c r="AK74" s="389"/>
      <c r="AL74" s="389"/>
      <c r="AM74" s="389"/>
      <c r="AN74" s="389"/>
      <c r="AO74" s="389"/>
      <c r="AP74" s="389"/>
    </row>
    <row r="75" s="14" customFormat="true" ht="23.25" hidden="false" customHeight="false" outlineLevel="0" collapsed="false">
      <c r="A75" s="116" t="n">
        <v>60</v>
      </c>
      <c r="B75" s="560"/>
      <c r="C75" s="445"/>
      <c r="D75" s="446"/>
      <c r="E75" s="244"/>
      <c r="F75" s="447" t="s">
        <v>167</v>
      </c>
      <c r="G75" s="122" t="n">
        <f aca="false">SUM(G72:G74)</f>
        <v>117617</v>
      </c>
      <c r="H75" s="123"/>
      <c r="I75" s="124" t="n">
        <f aca="false">SUM(I72:I74)</f>
        <v>1437494</v>
      </c>
      <c r="J75" s="124" t="n">
        <f aca="false">SUM(J72:J74)</f>
        <v>476355</v>
      </c>
      <c r="K75" s="123" t="n">
        <f aca="false">SUM(K72:K74)</f>
        <v>566862.45</v>
      </c>
      <c r="L75" s="124" t="n">
        <f aca="false">SUM(L72:L74)</f>
        <v>1913849</v>
      </c>
      <c r="M75" s="123" t="n">
        <f aca="false">SUM(M72:M74)</f>
        <v>1414945</v>
      </c>
      <c r="N75" s="123" t="n">
        <f aca="false">SUM(N72:N74)</f>
        <v>498904</v>
      </c>
      <c r="O75" s="124" t="n">
        <f aca="false">SUM(O72:O74)</f>
        <v>-51550</v>
      </c>
      <c r="P75" s="126" t="n">
        <f aca="false">SUM(P72:P74)</f>
        <v>-61344.5</v>
      </c>
      <c r="Q75" s="123" t="n">
        <f aca="false">SUM(Q72:Q74)</f>
        <v>1862299</v>
      </c>
      <c r="R75" s="123" t="n">
        <f aca="false">SUM(R72:R74)</f>
        <v>0</v>
      </c>
      <c r="S75" s="123" t="n">
        <f aca="false">SUM(S72:S74)</f>
        <v>0</v>
      </c>
      <c r="T75" s="122" t="n">
        <f aca="false">SUM(T72:T74)</f>
        <v>1782687</v>
      </c>
      <c r="U75" s="127" t="n">
        <f aca="false">SUM(U72:U74)</f>
        <v>2221397.53</v>
      </c>
      <c r="V75" s="124" t="n">
        <f aca="false">SUM(V72:V74)</f>
        <v>1782687</v>
      </c>
      <c r="W75" s="124" t="n">
        <f aca="false">SUM(W72:W74)</f>
        <v>2121397.53</v>
      </c>
      <c r="X75" s="123" t="n">
        <f aca="false">SUM(X72:X74)</f>
        <v>0</v>
      </c>
      <c r="Y75" s="123" t="n">
        <f aca="false">SUM(Y72:Y74)</f>
        <v>2133011.95</v>
      </c>
      <c r="Z75" s="276" t="n">
        <f aca="false">SUM(Z72:Z74)</f>
        <v>2194356.45</v>
      </c>
      <c r="AA75" s="128" t="n">
        <f aca="false">SUM(AA72:AA74)</f>
        <v>1627494</v>
      </c>
      <c r="AB75" s="128"/>
      <c r="AC75" s="130"/>
      <c r="AD75" s="388"/>
      <c r="AE75" s="389"/>
      <c r="AF75" s="389"/>
      <c r="AG75" s="389"/>
      <c r="AH75" s="389"/>
      <c r="AI75" s="389"/>
      <c r="AJ75" s="389"/>
      <c r="AK75" s="389"/>
      <c r="AL75" s="389"/>
      <c r="AM75" s="389"/>
      <c r="AN75" s="389"/>
      <c r="AO75" s="389"/>
      <c r="AP75" s="389"/>
    </row>
    <row r="76" s="14" customFormat="true" ht="12.75" hidden="false" customHeight="false" outlineLevel="0" collapsed="false">
      <c r="A76" s="189"/>
      <c r="B76" s="134"/>
      <c r="C76" s="132"/>
      <c r="D76" s="134"/>
      <c r="E76" s="134"/>
      <c r="F76" s="190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91"/>
      <c r="AD76" s="388"/>
      <c r="AE76" s="389"/>
      <c r="AF76" s="389"/>
      <c r="AG76" s="389"/>
      <c r="AH76" s="389"/>
      <c r="AI76" s="389"/>
      <c r="AJ76" s="389"/>
      <c r="AK76" s="389"/>
      <c r="AL76" s="389"/>
      <c r="AM76" s="389"/>
      <c r="AN76" s="389"/>
      <c r="AO76" s="389"/>
      <c r="AP76" s="389"/>
    </row>
    <row r="77" s="14" customFormat="true" ht="15" hidden="false" customHeight="true" outlineLevel="0" collapsed="false">
      <c r="A77" s="189"/>
      <c r="B77" s="134"/>
      <c r="C77" s="132"/>
      <c r="D77" s="134"/>
      <c r="E77" s="134"/>
      <c r="F77" s="190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91"/>
      <c r="AD77" s="388"/>
      <c r="AE77" s="389"/>
      <c r="AF77" s="389"/>
      <c r="AG77" s="389"/>
      <c r="AH77" s="389"/>
      <c r="AI77" s="389"/>
      <c r="AJ77" s="389"/>
      <c r="AK77" s="389"/>
      <c r="AL77" s="389"/>
      <c r="AM77" s="389"/>
      <c r="AN77" s="389"/>
      <c r="AO77" s="389"/>
      <c r="AP77" s="389"/>
    </row>
    <row r="78" s="14" customFormat="true" ht="33.75" hidden="false" customHeight="true" outlineLevel="0" collapsed="false">
      <c r="A78" s="455" t="n">
        <v>61</v>
      </c>
      <c r="B78" s="479"/>
      <c r="C78" s="457"/>
      <c r="D78" s="416"/>
      <c r="E78" s="67"/>
      <c r="F78" s="608" t="s">
        <v>168</v>
      </c>
      <c r="G78" s="146"/>
      <c r="H78" s="220"/>
      <c r="I78" s="148"/>
      <c r="J78" s="148"/>
      <c r="K78" s="220"/>
      <c r="L78" s="148"/>
      <c r="M78" s="220"/>
      <c r="N78" s="220"/>
      <c r="O78" s="148"/>
      <c r="P78" s="219"/>
      <c r="Q78" s="220"/>
      <c r="R78" s="220"/>
      <c r="S78" s="220"/>
      <c r="T78" s="220"/>
      <c r="U78" s="220"/>
      <c r="V78" s="220"/>
      <c r="W78" s="220"/>
      <c r="X78" s="220"/>
      <c r="Y78" s="220"/>
      <c r="Z78" s="219"/>
      <c r="AA78" s="220"/>
      <c r="AB78" s="220"/>
      <c r="AC78" s="198"/>
      <c r="AD78" s="388"/>
      <c r="AE78" s="389"/>
      <c r="AF78" s="389"/>
      <c r="AG78" s="389"/>
      <c r="AH78" s="389"/>
      <c r="AI78" s="389"/>
      <c r="AJ78" s="389"/>
      <c r="AK78" s="389"/>
      <c r="AL78" s="389"/>
      <c r="AM78" s="389"/>
      <c r="AN78" s="389"/>
      <c r="AO78" s="389"/>
      <c r="AP78" s="389"/>
    </row>
    <row r="79" s="14" customFormat="true" ht="12.75" hidden="false" customHeight="false" outlineLevel="0" collapsed="false">
      <c r="A79" s="211" t="n">
        <v>62</v>
      </c>
      <c r="B79" s="503" t="n">
        <v>2321</v>
      </c>
      <c r="C79" s="504" t="n">
        <v>6121</v>
      </c>
      <c r="D79" s="564" t="n">
        <v>223</v>
      </c>
      <c r="E79" s="281"/>
      <c r="F79" s="609" t="s">
        <v>169</v>
      </c>
      <c r="G79" s="610" t="n">
        <v>281000</v>
      </c>
      <c r="H79" s="99"/>
      <c r="I79" s="242" t="n">
        <v>260000</v>
      </c>
      <c r="J79" s="242" t="n">
        <v>8000</v>
      </c>
      <c r="K79" s="99" t="n">
        <f aca="false">J79*1.19</f>
        <v>9520</v>
      </c>
      <c r="L79" s="242" t="n">
        <v>268000</v>
      </c>
      <c r="M79" s="99" t="n">
        <v>249000</v>
      </c>
      <c r="N79" s="230" t="n">
        <f aca="false">L79-M79</f>
        <v>19000</v>
      </c>
      <c r="O79" s="227" t="n">
        <f aca="false">271500-L79</f>
        <v>3500</v>
      </c>
      <c r="P79" s="611" t="n">
        <f aca="false">O79*1.19</f>
        <v>4165</v>
      </c>
      <c r="Q79" s="99" t="n">
        <f aca="false">L79+O79</f>
        <v>271500</v>
      </c>
      <c r="R79" s="99"/>
      <c r="S79" s="99"/>
      <c r="T79" s="610" t="n">
        <v>266500</v>
      </c>
      <c r="U79" s="612" t="n">
        <f aca="false">T79*1.19</f>
        <v>317135</v>
      </c>
      <c r="V79" s="242" t="n">
        <f aca="false">296500-30000</f>
        <v>266500</v>
      </c>
      <c r="W79" s="227" t="n">
        <f aca="false">V79*1.19+V80*1.19</f>
        <v>352835</v>
      </c>
      <c r="X79" s="230" t="n">
        <f aca="false">T79-V79</f>
        <v>0</v>
      </c>
      <c r="Y79" s="99" t="n">
        <f aca="false">P79+Z79</f>
        <v>323085</v>
      </c>
      <c r="Z79" s="231" t="n">
        <f aca="false">L79*1.19</f>
        <v>318920</v>
      </c>
      <c r="AA79" s="431" t="n">
        <f aca="false">I79*1.19</f>
        <v>309400</v>
      </c>
      <c r="AB79" s="431"/>
      <c r="AC79" s="441"/>
      <c r="AD79" s="388"/>
      <c r="AE79" s="389"/>
      <c r="AF79" s="389"/>
      <c r="AG79" s="389"/>
      <c r="AH79" s="389"/>
      <c r="AI79" s="389"/>
      <c r="AJ79" s="389"/>
      <c r="AK79" s="389"/>
      <c r="AL79" s="389"/>
      <c r="AM79" s="389"/>
      <c r="AN79" s="389"/>
      <c r="AO79" s="389"/>
      <c r="AP79" s="389"/>
    </row>
    <row r="80" s="14" customFormat="true" ht="12.75" hidden="false" customHeight="false" outlineLevel="0" collapsed="false">
      <c r="A80" s="74" t="n">
        <v>63</v>
      </c>
      <c r="B80" s="503" t="n">
        <v>2321</v>
      </c>
      <c r="C80" s="504" t="n">
        <v>6121</v>
      </c>
      <c r="D80" s="564" t="n">
        <v>223</v>
      </c>
      <c r="E80" s="281"/>
      <c r="F80" s="430" t="s">
        <v>170</v>
      </c>
      <c r="G80" s="610"/>
      <c r="H80" s="99"/>
      <c r="I80" s="242"/>
      <c r="J80" s="242"/>
      <c r="K80" s="99"/>
      <c r="L80" s="242" t="n">
        <v>0</v>
      </c>
      <c r="M80" s="99" t="n">
        <v>35000</v>
      </c>
      <c r="N80" s="102" t="n">
        <f aca="false">M80*1.19</f>
        <v>41650</v>
      </c>
      <c r="O80" s="227" t="n">
        <v>47500</v>
      </c>
      <c r="P80" s="611" t="n">
        <f aca="false">O80*1.19</f>
        <v>56525</v>
      </c>
      <c r="Q80" s="99" t="n">
        <f aca="false">L80+O80</f>
        <v>47500</v>
      </c>
      <c r="R80" s="99"/>
      <c r="S80" s="99"/>
      <c r="T80" s="610" t="n">
        <v>30000</v>
      </c>
      <c r="U80" s="612" t="n">
        <f aca="false">T80*1.19</f>
        <v>35700</v>
      </c>
      <c r="V80" s="242" t="n">
        <v>30000</v>
      </c>
      <c r="W80" s="227"/>
      <c r="X80" s="230" t="n">
        <f aca="false">T80-V80</f>
        <v>0</v>
      </c>
      <c r="Y80" s="99" t="n">
        <f aca="false">P80+Z80</f>
        <v>56525</v>
      </c>
      <c r="Z80" s="231" t="n">
        <v>0</v>
      </c>
      <c r="AA80" s="431"/>
      <c r="AB80" s="431"/>
      <c r="AC80" s="441"/>
      <c r="AD80" s="388"/>
      <c r="AE80" s="389"/>
      <c r="AF80" s="389"/>
      <c r="AG80" s="389"/>
      <c r="AH80" s="389"/>
      <c r="AI80" s="389"/>
      <c r="AJ80" s="389"/>
      <c r="AK80" s="389"/>
      <c r="AL80" s="389"/>
      <c r="AM80" s="389"/>
      <c r="AN80" s="389"/>
      <c r="AO80" s="389"/>
      <c r="AP80" s="389"/>
    </row>
    <row r="81" s="14" customFormat="true" ht="12.75" hidden="false" customHeight="false" outlineLevel="0" collapsed="false">
      <c r="A81" s="74" t="n">
        <v>64</v>
      </c>
      <c r="B81" s="503" t="n">
        <v>2310</v>
      </c>
      <c r="C81" s="504" t="n">
        <v>6121</v>
      </c>
      <c r="D81" s="77" t="n">
        <v>313</v>
      </c>
      <c r="E81" s="281"/>
      <c r="F81" s="430" t="s">
        <v>171</v>
      </c>
      <c r="G81" s="610" t="n">
        <v>0</v>
      </c>
      <c r="H81" s="99"/>
      <c r="I81" s="242" t="n">
        <v>600000</v>
      </c>
      <c r="J81" s="242" t="n">
        <v>0</v>
      </c>
      <c r="K81" s="99" t="n">
        <v>0</v>
      </c>
      <c r="L81" s="242" t="n">
        <v>600000</v>
      </c>
      <c r="M81" s="99" t="n">
        <v>600000</v>
      </c>
      <c r="N81" s="102" t="n">
        <f aca="false">L81-M81</f>
        <v>0</v>
      </c>
      <c r="O81" s="227" t="n">
        <v>0</v>
      </c>
      <c r="P81" s="611" t="n">
        <v>-114000</v>
      </c>
      <c r="Q81" s="99" t="n">
        <f aca="false">L81+O81</f>
        <v>600000</v>
      </c>
      <c r="R81" s="99"/>
      <c r="S81" s="99"/>
      <c r="T81" s="610" t="n">
        <f aca="false">Q81</f>
        <v>600000</v>
      </c>
      <c r="U81" s="612" t="n">
        <f aca="false">Y81</f>
        <v>600000</v>
      </c>
      <c r="V81" s="242" t="n">
        <v>600000</v>
      </c>
      <c r="W81" s="162" t="n">
        <v>600000</v>
      </c>
      <c r="X81" s="230" t="n">
        <f aca="false">T81-V81</f>
        <v>0</v>
      </c>
      <c r="Y81" s="99" t="n">
        <f aca="false">P81+Z81</f>
        <v>600000</v>
      </c>
      <c r="Z81" s="176" t="n">
        <f aca="false">L81*1.19</f>
        <v>714000</v>
      </c>
      <c r="AA81" s="431" t="n">
        <f aca="false">I81*1.19</f>
        <v>714000</v>
      </c>
      <c r="AB81" s="431"/>
      <c r="AC81" s="441"/>
      <c r="AD81" s="388"/>
      <c r="AE81" s="389"/>
      <c r="AF81" s="389"/>
      <c r="AG81" s="389"/>
      <c r="AH81" s="389"/>
      <c r="AI81" s="389"/>
      <c r="AJ81" s="389"/>
      <c r="AK81" s="389"/>
      <c r="AL81" s="389"/>
      <c r="AM81" s="389"/>
      <c r="AN81" s="389"/>
      <c r="AO81" s="389"/>
      <c r="AP81" s="389"/>
    </row>
    <row r="82" s="14" customFormat="true" ht="22.5" hidden="false" customHeight="false" outlineLevel="0" collapsed="false">
      <c r="A82" s="74" t="n">
        <v>65</v>
      </c>
      <c r="B82" s="503" t="n">
        <v>2321</v>
      </c>
      <c r="C82" s="504" t="n">
        <v>6121</v>
      </c>
      <c r="D82" s="77" t="n">
        <v>314</v>
      </c>
      <c r="E82" s="281"/>
      <c r="F82" s="430" t="s">
        <v>172</v>
      </c>
      <c r="G82" s="610" t="n">
        <v>0</v>
      </c>
      <c r="H82" s="99"/>
      <c r="I82" s="242" t="n">
        <f aca="false">950000-650000</f>
        <v>300000</v>
      </c>
      <c r="J82" s="242" t="n">
        <f aca="false">710000-I82</f>
        <v>410000</v>
      </c>
      <c r="K82" s="99" t="n">
        <f aca="false">J82*1.19</f>
        <v>487900</v>
      </c>
      <c r="L82" s="242" t="n">
        <f aca="false">I82+J82</f>
        <v>710000</v>
      </c>
      <c r="M82" s="99" t="n">
        <f aca="false">876712-196200</f>
        <v>680512</v>
      </c>
      <c r="N82" s="102" t="n">
        <f aca="false">L82-M82</f>
        <v>29488</v>
      </c>
      <c r="O82" s="227" t="n">
        <f aca="false">739776-L82</f>
        <v>29776</v>
      </c>
      <c r="P82" s="611" t="n">
        <f aca="false">O82*1.19</f>
        <v>35433.44</v>
      </c>
      <c r="Q82" s="99" t="n">
        <f aca="false">L82+O82</f>
        <v>739776</v>
      </c>
      <c r="R82" s="99"/>
      <c r="S82" s="99"/>
      <c r="T82" s="610" t="n">
        <f aca="false">Q82</f>
        <v>739776</v>
      </c>
      <c r="U82" s="612" t="n">
        <f aca="false">T82*1.19</f>
        <v>880333.44</v>
      </c>
      <c r="V82" s="242" t="n">
        <v>739776</v>
      </c>
      <c r="W82" s="162" t="n">
        <v>980330</v>
      </c>
      <c r="X82" s="230" t="n">
        <f aca="false">T82-V82</f>
        <v>0</v>
      </c>
      <c r="Y82" s="99" t="n">
        <f aca="false">P82+Z82</f>
        <v>880333.44</v>
      </c>
      <c r="Z82" s="176" t="n">
        <f aca="false">L82*1.19</f>
        <v>844900</v>
      </c>
      <c r="AA82" s="431" t="n">
        <f aca="false">I82*1.19</f>
        <v>357000</v>
      </c>
      <c r="AB82" s="431"/>
      <c r="AC82" s="607"/>
      <c r="AD82" s="388"/>
      <c r="AE82" s="389"/>
      <c r="AF82" s="389"/>
      <c r="AG82" s="389"/>
      <c r="AH82" s="389"/>
      <c r="AI82" s="389"/>
      <c r="AJ82" s="389"/>
      <c r="AK82" s="389"/>
      <c r="AL82" s="389"/>
      <c r="AM82" s="389"/>
      <c r="AN82" s="389"/>
      <c r="AO82" s="389"/>
      <c r="AP82" s="389"/>
    </row>
    <row r="83" s="14" customFormat="true" ht="12.75" hidden="false" customHeight="false" outlineLevel="0" collapsed="false">
      <c r="A83" s="74" t="n">
        <v>66</v>
      </c>
      <c r="B83" s="503" t="n">
        <v>2310</v>
      </c>
      <c r="C83" s="504" t="n">
        <v>6121</v>
      </c>
      <c r="D83" s="77" t="n">
        <v>266</v>
      </c>
      <c r="E83" s="281"/>
      <c r="F83" s="609" t="s">
        <v>173</v>
      </c>
      <c r="G83" s="610" t="n">
        <v>97000</v>
      </c>
      <c r="H83" s="99"/>
      <c r="I83" s="242" t="n">
        <v>150000</v>
      </c>
      <c r="J83" s="242" t="n">
        <v>43400</v>
      </c>
      <c r="K83" s="99" t="n">
        <f aca="false">J83*1.19</f>
        <v>51646</v>
      </c>
      <c r="L83" s="242" t="n">
        <f aca="false">I83+J83</f>
        <v>193400</v>
      </c>
      <c r="M83" s="99" t="n">
        <v>196200</v>
      </c>
      <c r="N83" s="102" t="n">
        <f aca="false">L83-M83</f>
        <v>-2800</v>
      </c>
      <c r="O83" s="227" t="n">
        <f aca="false">196900-L83</f>
        <v>3500</v>
      </c>
      <c r="P83" s="611" t="n">
        <f aca="false">O83*1.19</f>
        <v>4165</v>
      </c>
      <c r="Q83" s="99" t="n">
        <f aca="false">L83+O83</f>
        <v>196900</v>
      </c>
      <c r="R83" s="99"/>
      <c r="S83" s="99"/>
      <c r="T83" s="610" t="n">
        <f aca="false">Q83</f>
        <v>196900</v>
      </c>
      <c r="U83" s="612" t="n">
        <f aca="false">T83*1.19</f>
        <v>234311</v>
      </c>
      <c r="V83" s="242" t="n">
        <f aca="false">736894-539994</f>
        <v>196900</v>
      </c>
      <c r="W83" s="162" t="n">
        <f aca="false">V83*1.19+V84*1.19</f>
        <v>876903.86</v>
      </c>
      <c r="X83" s="230" t="n">
        <f aca="false">T83-V83</f>
        <v>0</v>
      </c>
      <c r="Y83" s="99" t="n">
        <f aca="false">P83+Z83</f>
        <v>234311</v>
      </c>
      <c r="Z83" s="176" t="n">
        <f aca="false">L83*1.19</f>
        <v>230146</v>
      </c>
      <c r="AA83" s="431" t="n">
        <f aca="false">I83*1.19</f>
        <v>178500</v>
      </c>
      <c r="AB83" s="431"/>
      <c r="AC83" s="441"/>
      <c r="AD83" s="388"/>
      <c r="AE83" s="389"/>
      <c r="AF83" s="389"/>
      <c r="AG83" s="389"/>
      <c r="AH83" s="389"/>
      <c r="AI83" s="389"/>
      <c r="AJ83" s="389"/>
      <c r="AK83" s="389"/>
      <c r="AL83" s="389"/>
      <c r="AM83" s="389"/>
      <c r="AN83" s="389"/>
      <c r="AO83" s="389"/>
      <c r="AP83" s="389"/>
    </row>
    <row r="84" s="14" customFormat="true" ht="22.5" hidden="false" customHeight="false" outlineLevel="0" collapsed="false">
      <c r="A84" s="74" t="n">
        <v>67</v>
      </c>
      <c r="B84" s="544" t="n">
        <v>2310</v>
      </c>
      <c r="C84" s="545" t="n">
        <v>6121</v>
      </c>
      <c r="D84" s="92" t="n">
        <v>266</v>
      </c>
      <c r="E84" s="237"/>
      <c r="F84" s="438" t="s">
        <v>174</v>
      </c>
      <c r="G84" s="95" t="n">
        <v>0</v>
      </c>
      <c r="H84" s="96"/>
      <c r="I84" s="97" t="n">
        <f aca="false">750000-600000</f>
        <v>150000</v>
      </c>
      <c r="J84" s="97" t="n">
        <f aca="false">560000-150000</f>
        <v>410000</v>
      </c>
      <c r="K84" s="96" t="n">
        <f aca="false">J84*1.19</f>
        <v>487900</v>
      </c>
      <c r="L84" s="97" t="n">
        <f aca="false">I84+J84</f>
        <v>560000</v>
      </c>
      <c r="M84" s="96" t="n">
        <v>562114</v>
      </c>
      <c r="N84" s="102" t="n">
        <f aca="false">L84-M84</f>
        <v>-2114</v>
      </c>
      <c r="O84" s="162" t="n">
        <f aca="false">539994-L84</f>
        <v>-20006</v>
      </c>
      <c r="P84" s="611" t="n">
        <f aca="false">O84*1.19</f>
        <v>-23807.14</v>
      </c>
      <c r="Q84" s="99" t="n">
        <f aca="false">L84+O84</f>
        <v>539994</v>
      </c>
      <c r="R84" s="99"/>
      <c r="S84" s="99"/>
      <c r="T84" s="610" t="n">
        <f aca="false">Q84</f>
        <v>539994</v>
      </c>
      <c r="U84" s="612" t="n">
        <f aca="false">T84*1.19</f>
        <v>642592.86</v>
      </c>
      <c r="V84" s="242" t="n">
        <v>539994</v>
      </c>
      <c r="W84" s="162"/>
      <c r="X84" s="230" t="n">
        <f aca="false">T84-V84</f>
        <v>0</v>
      </c>
      <c r="Y84" s="99" t="n">
        <f aca="false">P84+Z84</f>
        <v>642592.86</v>
      </c>
      <c r="Z84" s="176" t="n">
        <f aca="false">L84*1.19</f>
        <v>666400</v>
      </c>
      <c r="AA84" s="439" t="n">
        <f aca="false">I84*1.19</f>
        <v>178500</v>
      </c>
      <c r="AB84" s="439"/>
      <c r="AC84" s="607"/>
      <c r="AD84" s="388"/>
      <c r="AE84" s="389"/>
      <c r="AF84" s="389"/>
      <c r="AG84" s="389"/>
      <c r="AH84" s="389"/>
      <c r="AI84" s="389"/>
      <c r="AJ84" s="389"/>
      <c r="AK84" s="389"/>
      <c r="AL84" s="389"/>
      <c r="AM84" s="389"/>
      <c r="AN84" s="389"/>
      <c r="AO84" s="389"/>
      <c r="AP84" s="389"/>
    </row>
    <row r="85" s="14" customFormat="true" ht="23.25" hidden="false" customHeight="false" outlineLevel="0" collapsed="false">
      <c r="A85" s="116" t="n">
        <v>68</v>
      </c>
      <c r="B85" s="560"/>
      <c r="C85" s="445"/>
      <c r="D85" s="446"/>
      <c r="E85" s="244"/>
      <c r="F85" s="447" t="s">
        <v>175</v>
      </c>
      <c r="G85" s="122" t="n">
        <f aca="false">SUM(G79:G84)</f>
        <v>378000</v>
      </c>
      <c r="H85" s="123"/>
      <c r="I85" s="124" t="n">
        <f aca="false">SUM(I79:I84)</f>
        <v>1460000</v>
      </c>
      <c r="J85" s="124" t="n">
        <f aca="false">SUM(J79:J84)</f>
        <v>871400</v>
      </c>
      <c r="K85" s="123" t="n">
        <f aca="false">SUM(K79:K84)</f>
        <v>1036966</v>
      </c>
      <c r="L85" s="124" t="n">
        <f aca="false">SUM(L79:L84)</f>
        <v>2331400</v>
      </c>
      <c r="M85" s="123" t="n">
        <f aca="false">SUM(M79:M84)</f>
        <v>2322826</v>
      </c>
      <c r="N85" s="128" t="n">
        <f aca="false">SUM(N79:N84)</f>
        <v>85224</v>
      </c>
      <c r="O85" s="275" t="n">
        <f aca="false">SUM(O79:O84)</f>
        <v>64270</v>
      </c>
      <c r="P85" s="126" t="n">
        <f aca="false">SUM(P79:P84)</f>
        <v>-37518.7</v>
      </c>
      <c r="Q85" s="123" t="n">
        <f aca="false">SUM(Q79:Q84)</f>
        <v>2395670</v>
      </c>
      <c r="R85" s="123" t="n">
        <f aca="false">SUM(R79:R84)</f>
        <v>0</v>
      </c>
      <c r="S85" s="123" t="n">
        <f aca="false">SUM(S79:S84)</f>
        <v>0</v>
      </c>
      <c r="T85" s="122" t="n">
        <f aca="false">SUM(T79:T84)</f>
        <v>2373170</v>
      </c>
      <c r="U85" s="127" t="n">
        <f aca="false">SUM(U79:U84)</f>
        <v>2710072.3</v>
      </c>
      <c r="V85" s="124" t="n">
        <f aca="false">SUM(V79:V84)</f>
        <v>2373170</v>
      </c>
      <c r="W85" s="124" t="n">
        <f aca="false">SUM(W79:W84)</f>
        <v>2810068.86</v>
      </c>
      <c r="X85" s="123" t="n">
        <f aca="false">SUM(X79:X84)</f>
        <v>0</v>
      </c>
      <c r="Y85" s="123" t="n">
        <f aca="false">SUM(Y79:Y84)</f>
        <v>2736847.3</v>
      </c>
      <c r="Z85" s="126" t="n">
        <f aca="false">SUM(Z79:Z84)</f>
        <v>2774366</v>
      </c>
      <c r="AA85" s="449" t="n">
        <f aca="false">SUM(AA79:AA84)</f>
        <v>1737400</v>
      </c>
      <c r="AB85" s="129"/>
      <c r="AC85" s="130"/>
      <c r="AD85" s="388"/>
      <c r="AE85" s="389"/>
      <c r="AF85" s="389"/>
      <c r="AG85" s="389"/>
      <c r="AH85" s="389"/>
      <c r="AI85" s="389"/>
      <c r="AJ85" s="389"/>
      <c r="AK85" s="389"/>
      <c r="AL85" s="389"/>
      <c r="AM85" s="389"/>
      <c r="AN85" s="389"/>
      <c r="AO85" s="389"/>
      <c r="AP85" s="389"/>
    </row>
    <row r="86" s="14" customFormat="true" ht="12" hidden="false" customHeight="true" outlineLevel="0" collapsed="false">
      <c r="A86" s="131"/>
      <c r="B86" s="134"/>
      <c r="C86" s="132"/>
      <c r="D86" s="134"/>
      <c r="E86" s="134"/>
      <c r="F86" s="190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9"/>
      <c r="AD86" s="388"/>
      <c r="AE86" s="389"/>
      <c r="AF86" s="389"/>
      <c r="AG86" s="389"/>
      <c r="AH86" s="389"/>
      <c r="AI86" s="389"/>
      <c r="AJ86" s="389"/>
      <c r="AK86" s="389"/>
      <c r="AL86" s="389"/>
      <c r="AM86" s="389"/>
      <c r="AN86" s="389"/>
      <c r="AO86" s="389"/>
      <c r="AP86" s="389"/>
    </row>
    <row r="87" s="14" customFormat="true" ht="12" hidden="false" customHeight="true" outlineLevel="0" collapsed="false">
      <c r="A87" s="131"/>
      <c r="B87" s="134"/>
      <c r="C87" s="132"/>
      <c r="D87" s="134"/>
      <c r="E87" s="134"/>
      <c r="F87" s="190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9"/>
      <c r="AD87" s="388"/>
      <c r="AE87" s="389"/>
      <c r="AF87" s="389"/>
      <c r="AG87" s="389"/>
      <c r="AH87" s="389"/>
      <c r="AI87" s="389"/>
      <c r="AJ87" s="389"/>
      <c r="AK87" s="389"/>
      <c r="AL87" s="389"/>
      <c r="AM87" s="389"/>
      <c r="AN87" s="389"/>
      <c r="AO87" s="389"/>
      <c r="AP87" s="389"/>
    </row>
    <row r="88" s="14" customFormat="true" ht="33.75" hidden="false" customHeight="true" outlineLevel="0" collapsed="false">
      <c r="A88" s="63" t="n">
        <v>69</v>
      </c>
      <c r="B88" s="479"/>
      <c r="C88" s="457"/>
      <c r="D88" s="416"/>
      <c r="E88" s="67"/>
      <c r="F88" s="458" t="s">
        <v>176</v>
      </c>
      <c r="G88" s="146"/>
      <c r="H88" s="220"/>
      <c r="I88" s="148"/>
      <c r="J88" s="148"/>
      <c r="K88" s="220"/>
      <c r="L88" s="148"/>
      <c r="M88" s="220"/>
      <c r="N88" s="220"/>
      <c r="O88" s="148"/>
      <c r="P88" s="219"/>
      <c r="Q88" s="220"/>
      <c r="R88" s="220"/>
      <c r="S88" s="220"/>
      <c r="T88" s="220"/>
      <c r="U88" s="220"/>
      <c r="V88" s="220"/>
      <c r="W88" s="220"/>
      <c r="X88" s="220"/>
      <c r="Y88" s="220"/>
      <c r="Z88" s="219"/>
      <c r="AA88" s="220"/>
      <c r="AB88" s="220"/>
      <c r="AC88" s="198"/>
      <c r="AD88" s="388"/>
      <c r="AE88" s="389"/>
      <c r="AF88" s="389"/>
      <c r="AG88" s="389"/>
      <c r="AH88" s="389"/>
      <c r="AI88" s="389"/>
      <c r="AJ88" s="389"/>
      <c r="AK88" s="389"/>
      <c r="AL88" s="389"/>
      <c r="AM88" s="389"/>
      <c r="AN88" s="389"/>
      <c r="AO88" s="389"/>
      <c r="AP88" s="389"/>
    </row>
    <row r="89" s="14" customFormat="true" ht="22.5" hidden="false" customHeight="false" outlineLevel="0" collapsed="false">
      <c r="A89" s="74" t="n">
        <v>70</v>
      </c>
      <c r="B89" s="613" t="n">
        <v>2310</v>
      </c>
      <c r="C89" s="76" t="n">
        <v>6121</v>
      </c>
      <c r="D89" s="77" t="n">
        <v>267</v>
      </c>
      <c r="E89" s="281"/>
      <c r="F89" s="430" t="s">
        <v>177</v>
      </c>
      <c r="G89" s="610" t="n">
        <v>0</v>
      </c>
      <c r="H89" s="99"/>
      <c r="I89" s="242" t="n">
        <v>500000</v>
      </c>
      <c r="J89" s="242" t="n">
        <f aca="false">2150000-I89+5000</f>
        <v>1655000</v>
      </c>
      <c r="K89" s="99" t="n">
        <f aca="false">J89*1.19</f>
        <v>1969450</v>
      </c>
      <c r="L89" s="242" t="n">
        <f aca="false">I89+J89</f>
        <v>2155000</v>
      </c>
      <c r="M89" s="99" t="n">
        <v>1072060</v>
      </c>
      <c r="N89" s="99" t="n">
        <f aca="false">L89-M89</f>
        <v>1082940</v>
      </c>
      <c r="O89" s="242" t="n">
        <f aca="false">1072059.75-L89</f>
        <v>-1082940.25</v>
      </c>
      <c r="P89" s="611" t="n">
        <f aca="false">O89*1.19</f>
        <v>-1288698.8975</v>
      </c>
      <c r="Q89" s="99" t="n">
        <f aca="false">L89+O89</f>
        <v>1072059.75</v>
      </c>
      <c r="R89" s="99"/>
      <c r="S89" s="99"/>
      <c r="T89" s="610" t="n">
        <v>1077060</v>
      </c>
      <c r="U89" s="612" t="n">
        <f aca="false">T89*1.19</f>
        <v>1281701.4</v>
      </c>
      <c r="V89" s="242" t="n">
        <f aca="false">1143708-66648</f>
        <v>1077060</v>
      </c>
      <c r="W89" s="164" t="n">
        <v>1561013</v>
      </c>
      <c r="X89" s="87" t="n">
        <f aca="false">T89-V89</f>
        <v>0</v>
      </c>
      <c r="Y89" s="99" t="n">
        <f aca="false">P89+Z89</f>
        <v>1275751.1025</v>
      </c>
      <c r="Z89" s="169" t="n">
        <f aca="false">L89*1.19</f>
        <v>2564450</v>
      </c>
      <c r="AA89" s="230" t="n">
        <f aca="false">I89*1.19</f>
        <v>595000</v>
      </c>
      <c r="AB89" s="431"/>
      <c r="AC89" s="607"/>
      <c r="AD89" s="388"/>
      <c r="AE89" s="389"/>
      <c r="AF89" s="389"/>
      <c r="AG89" s="389"/>
      <c r="AH89" s="389"/>
      <c r="AI89" s="389"/>
      <c r="AJ89" s="389"/>
      <c r="AK89" s="389"/>
      <c r="AL89" s="389"/>
      <c r="AM89" s="389"/>
      <c r="AN89" s="389"/>
      <c r="AO89" s="389"/>
      <c r="AP89" s="389"/>
    </row>
    <row r="90" s="14" customFormat="true" ht="12.75" hidden="false" customHeight="false" outlineLevel="0" collapsed="false">
      <c r="A90" s="211" t="n">
        <v>71</v>
      </c>
      <c r="B90" s="544" t="n">
        <v>2310</v>
      </c>
      <c r="C90" s="236" t="n">
        <v>6121</v>
      </c>
      <c r="D90" s="92" t="n">
        <v>267</v>
      </c>
      <c r="E90" s="237"/>
      <c r="F90" s="438" t="s">
        <v>178</v>
      </c>
      <c r="G90" s="95" t="n">
        <v>0</v>
      </c>
      <c r="H90" s="96"/>
      <c r="I90" s="97" t="n">
        <v>73000</v>
      </c>
      <c r="J90" s="97" t="n">
        <v>-3000</v>
      </c>
      <c r="K90" s="96" t="n">
        <f aca="false">J90*1.19</f>
        <v>-3570</v>
      </c>
      <c r="L90" s="97" t="n">
        <v>70000</v>
      </c>
      <c r="M90" s="96" t="n">
        <v>71648</v>
      </c>
      <c r="N90" s="96" t="n">
        <f aca="false">L90-M90</f>
        <v>-1648</v>
      </c>
      <c r="O90" s="97" t="n">
        <f aca="false">66648-L90</f>
        <v>-3352</v>
      </c>
      <c r="P90" s="611" t="n">
        <f aca="false">O90*1.19</f>
        <v>-3988.88</v>
      </c>
      <c r="Q90" s="96" t="n">
        <f aca="false">L90+O90</f>
        <v>66648</v>
      </c>
      <c r="R90" s="96"/>
      <c r="S90" s="96"/>
      <c r="T90" s="95" t="n">
        <f aca="false">Q90</f>
        <v>66648</v>
      </c>
      <c r="U90" s="101" t="n">
        <f aca="false">T90*1.19</f>
        <v>79311.12</v>
      </c>
      <c r="V90" s="97" t="n">
        <v>66648</v>
      </c>
      <c r="W90" s="164"/>
      <c r="X90" s="102" t="n">
        <f aca="false">T90-V90</f>
        <v>0</v>
      </c>
      <c r="Y90" s="96" t="n">
        <f aca="false">P90+Z90</f>
        <v>79311.12</v>
      </c>
      <c r="Z90" s="176" t="n">
        <f aca="false">L90*1.19</f>
        <v>83300</v>
      </c>
      <c r="AA90" s="102" t="n">
        <f aca="false">I90*1.19</f>
        <v>86870</v>
      </c>
      <c r="AB90" s="102"/>
      <c r="AC90" s="104"/>
      <c r="AD90" s="388"/>
      <c r="AE90" s="389"/>
      <c r="AF90" s="389"/>
      <c r="AG90" s="389"/>
      <c r="AH90" s="389"/>
      <c r="AI90" s="389"/>
      <c r="AJ90" s="389"/>
      <c r="AK90" s="389"/>
      <c r="AL90" s="389"/>
      <c r="AM90" s="389"/>
      <c r="AN90" s="389"/>
      <c r="AO90" s="389"/>
      <c r="AP90" s="389"/>
    </row>
    <row r="91" s="14" customFormat="true" ht="22.5" hidden="false" customHeight="false" outlineLevel="0" collapsed="false">
      <c r="A91" s="74" t="n">
        <v>72</v>
      </c>
      <c r="B91" s="544" t="n">
        <v>2321</v>
      </c>
      <c r="C91" s="236" t="n">
        <v>6121</v>
      </c>
      <c r="D91" s="92" t="n">
        <v>268</v>
      </c>
      <c r="E91" s="237"/>
      <c r="F91" s="438" t="s">
        <v>179</v>
      </c>
      <c r="G91" s="95" t="n">
        <v>443900</v>
      </c>
      <c r="H91" s="96"/>
      <c r="I91" s="97" t="n">
        <f aca="false">640000</f>
        <v>640000</v>
      </c>
      <c r="J91" s="97" t="n">
        <f aca="false">665000-I91</f>
        <v>25000</v>
      </c>
      <c r="K91" s="96" t="n">
        <f aca="false">J91*1.19</f>
        <v>29750</v>
      </c>
      <c r="L91" s="97" t="n">
        <f aca="false">I91+J91</f>
        <v>665000</v>
      </c>
      <c r="M91" s="96" t="n">
        <v>625264</v>
      </c>
      <c r="N91" s="96" t="n">
        <f aca="false">L91-M91</f>
        <v>39736</v>
      </c>
      <c r="O91" s="97" t="n">
        <f aca="false">634550-L91</f>
        <v>-30450</v>
      </c>
      <c r="P91" s="100" t="n">
        <f aca="false">O91*1.19</f>
        <v>-36235.5</v>
      </c>
      <c r="Q91" s="96" t="n">
        <f aca="false">L91+O91</f>
        <v>634550</v>
      </c>
      <c r="R91" s="96"/>
      <c r="S91" s="96"/>
      <c r="T91" s="95" t="n">
        <v>687614</v>
      </c>
      <c r="U91" s="101" t="n">
        <f aca="false">T91*1.19</f>
        <v>818260.66</v>
      </c>
      <c r="V91" s="97" t="n">
        <f aca="false">737614-50000</f>
        <v>687614</v>
      </c>
      <c r="W91" s="162" t="n">
        <v>977761</v>
      </c>
      <c r="X91" s="102" t="n">
        <f aca="false">T91-V91</f>
        <v>0</v>
      </c>
      <c r="Y91" s="96" t="n">
        <f aca="false">P91+Z91</f>
        <v>755114.5</v>
      </c>
      <c r="Z91" s="176" t="n">
        <f aca="false">L91*1.19</f>
        <v>791350</v>
      </c>
      <c r="AA91" s="102" t="n">
        <v>761600</v>
      </c>
      <c r="AB91" s="102"/>
      <c r="AC91" s="104"/>
      <c r="AD91" s="388"/>
      <c r="AE91" s="389"/>
      <c r="AF91" s="389"/>
      <c r="AG91" s="389"/>
      <c r="AH91" s="389"/>
      <c r="AI91" s="389"/>
      <c r="AJ91" s="389"/>
      <c r="AK91" s="389"/>
      <c r="AL91" s="389"/>
      <c r="AM91" s="389"/>
      <c r="AN91" s="389"/>
      <c r="AO91" s="389"/>
      <c r="AP91" s="389"/>
    </row>
    <row r="92" s="14" customFormat="true" ht="22.5" hidden="false" customHeight="false" outlineLevel="0" collapsed="false">
      <c r="A92" s="211" t="n">
        <v>73</v>
      </c>
      <c r="B92" s="544" t="n">
        <v>2321</v>
      </c>
      <c r="C92" s="236" t="n">
        <v>6121</v>
      </c>
      <c r="D92" s="92" t="n">
        <v>268</v>
      </c>
      <c r="E92" s="237"/>
      <c r="F92" s="438" t="s">
        <v>180</v>
      </c>
      <c r="G92" s="95"/>
      <c r="H92" s="96"/>
      <c r="I92" s="97"/>
      <c r="J92" s="97"/>
      <c r="K92" s="96"/>
      <c r="L92" s="97" t="n">
        <v>0</v>
      </c>
      <c r="M92" s="96" t="n">
        <v>35000</v>
      </c>
      <c r="N92" s="96" t="n">
        <f aca="false">M92*1.19</f>
        <v>41650</v>
      </c>
      <c r="O92" s="97" t="n">
        <v>50000</v>
      </c>
      <c r="P92" s="100" t="n">
        <f aca="false">O92*1.19</f>
        <v>59500</v>
      </c>
      <c r="Q92" s="96" t="n">
        <f aca="false">L92+O92</f>
        <v>50000</v>
      </c>
      <c r="R92" s="96"/>
      <c r="S92" s="96"/>
      <c r="T92" s="95" t="n">
        <f aca="false">Q92</f>
        <v>50000</v>
      </c>
      <c r="U92" s="101" t="n">
        <f aca="false">Y92</f>
        <v>59500</v>
      </c>
      <c r="V92" s="97" t="n">
        <v>50000</v>
      </c>
      <c r="W92" s="162"/>
      <c r="X92" s="102" t="n">
        <f aca="false">T92-V92</f>
        <v>0</v>
      </c>
      <c r="Y92" s="96" t="n">
        <f aca="false">P92+Z92</f>
        <v>59500</v>
      </c>
      <c r="Z92" s="176" t="n">
        <v>0</v>
      </c>
      <c r="AA92" s="102"/>
      <c r="AB92" s="230"/>
      <c r="AC92" s="441"/>
      <c r="AD92" s="388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  <c r="AO92" s="389"/>
      <c r="AP92" s="389"/>
    </row>
    <row r="93" s="625" customFormat="true" ht="23.25" hidden="false" customHeight="false" outlineLevel="0" collapsed="false">
      <c r="A93" s="116" t="n">
        <v>74</v>
      </c>
      <c r="B93" s="614"/>
      <c r="C93" s="615"/>
      <c r="D93" s="615"/>
      <c r="E93" s="616"/>
      <c r="F93" s="617" t="s">
        <v>181</v>
      </c>
      <c r="G93" s="618" t="n">
        <f aca="false">SUM(G89:G92)</f>
        <v>443900</v>
      </c>
      <c r="H93" s="619"/>
      <c r="I93" s="620" t="n">
        <f aca="false">SUM(I89:I92)</f>
        <v>1213000</v>
      </c>
      <c r="J93" s="620" t="n">
        <f aca="false">SUM(J89:J92)</f>
        <v>1677000</v>
      </c>
      <c r="K93" s="619" t="n">
        <f aca="false">J93*1.19</f>
        <v>1995630</v>
      </c>
      <c r="L93" s="620" t="n">
        <f aca="false">SUM(L89:L92)</f>
        <v>2890000</v>
      </c>
      <c r="M93" s="619" t="n">
        <f aca="false">SUM(M89:M92)</f>
        <v>1803972</v>
      </c>
      <c r="N93" s="619" t="n">
        <f aca="false">SUM(N89:N92)</f>
        <v>1162678</v>
      </c>
      <c r="O93" s="620" t="n">
        <f aca="false">SUM(O89:O92)</f>
        <v>-1066742.25</v>
      </c>
      <c r="P93" s="621" t="n">
        <f aca="false">SUM(P89:P92)</f>
        <v>-1269423.2775</v>
      </c>
      <c r="Q93" s="619" t="n">
        <f aca="false">SUM(Q89:Q92)</f>
        <v>1823257.75</v>
      </c>
      <c r="R93" s="619" t="n">
        <f aca="false">SUM(R89:R92)</f>
        <v>0</v>
      </c>
      <c r="S93" s="619" t="n">
        <f aca="false">SUM(S89:S92)</f>
        <v>0</v>
      </c>
      <c r="T93" s="618" t="n">
        <f aca="false">SUM(T89:T92)</f>
        <v>1881322</v>
      </c>
      <c r="U93" s="622" t="n">
        <f aca="false">SUM(U89:U92)</f>
        <v>2238773.18</v>
      </c>
      <c r="V93" s="620" t="n">
        <f aca="false">SUM(V89:V92)</f>
        <v>1881322</v>
      </c>
      <c r="W93" s="620" t="n">
        <f aca="false">SUM(W89:W92)</f>
        <v>2538774</v>
      </c>
      <c r="X93" s="619" t="n">
        <f aca="false">SUM(X89:X92)</f>
        <v>0</v>
      </c>
      <c r="Y93" s="618" t="n">
        <f aca="false">SUM(Y89:Y92)</f>
        <v>2169676.7225</v>
      </c>
      <c r="Z93" s="618" t="n">
        <f aca="false">SUM(Z89:Z92)</f>
        <v>3439100</v>
      </c>
      <c r="AA93" s="618" t="n">
        <f aca="false">SUM(AA89:AA92)</f>
        <v>1443470</v>
      </c>
      <c r="AB93" s="618" t="n">
        <f aca="false">SUM(AB89:AB92)</f>
        <v>0</v>
      </c>
      <c r="AC93" s="623"/>
      <c r="AD93" s="388"/>
      <c r="AE93" s="624"/>
      <c r="AF93" s="624"/>
      <c r="AG93" s="624"/>
      <c r="AH93" s="624"/>
      <c r="AI93" s="624"/>
      <c r="AJ93" s="624"/>
      <c r="AK93" s="624"/>
      <c r="AL93" s="624"/>
      <c r="AM93" s="624"/>
      <c r="AN93" s="624"/>
      <c r="AO93" s="624"/>
      <c r="AP93" s="624"/>
    </row>
    <row r="94" s="14" customFormat="true" ht="15" hidden="false" customHeight="true" outlineLevel="0" collapsed="false">
      <c r="A94" s="131"/>
      <c r="B94" s="134"/>
      <c r="C94" s="132"/>
      <c r="D94" s="134"/>
      <c r="E94" s="134"/>
      <c r="F94" s="135"/>
      <c r="G94" s="136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139"/>
      <c r="AD94" s="388"/>
      <c r="AE94" s="389"/>
      <c r="AF94" s="389"/>
      <c r="AG94" s="389"/>
      <c r="AH94" s="389"/>
      <c r="AI94" s="389"/>
      <c r="AJ94" s="389"/>
      <c r="AK94" s="389"/>
      <c r="AL94" s="389"/>
      <c r="AM94" s="389"/>
      <c r="AN94" s="389"/>
      <c r="AO94" s="389"/>
      <c r="AP94" s="389"/>
    </row>
    <row r="95" s="14" customFormat="true" ht="33.75" hidden="false" customHeight="true" outlineLevel="0" collapsed="false">
      <c r="A95" s="63" t="n">
        <v>75</v>
      </c>
      <c r="B95" s="593"/>
      <c r="C95" s="594"/>
      <c r="D95" s="595"/>
      <c r="E95" s="144"/>
      <c r="F95" s="626" t="s">
        <v>182</v>
      </c>
      <c r="G95" s="256"/>
      <c r="H95" s="152"/>
      <c r="I95" s="151"/>
      <c r="J95" s="151"/>
      <c r="K95" s="152"/>
      <c r="L95" s="151"/>
      <c r="M95" s="152"/>
      <c r="N95" s="152"/>
      <c r="O95" s="151"/>
      <c r="P95" s="153"/>
      <c r="Q95" s="152"/>
      <c r="R95" s="152"/>
      <c r="S95" s="152"/>
      <c r="T95" s="152"/>
      <c r="U95" s="152"/>
      <c r="V95" s="152"/>
      <c r="W95" s="152"/>
      <c r="X95" s="152"/>
      <c r="Y95" s="152"/>
      <c r="Z95" s="153"/>
      <c r="AA95" s="152"/>
      <c r="AB95" s="152"/>
      <c r="AC95" s="155"/>
      <c r="AD95" s="388"/>
      <c r="AE95" s="389"/>
      <c r="AF95" s="389"/>
      <c r="AG95" s="389"/>
      <c r="AH95" s="389"/>
      <c r="AI95" s="389"/>
      <c r="AJ95" s="389"/>
      <c r="AK95" s="389"/>
      <c r="AL95" s="389"/>
      <c r="AM95" s="389"/>
      <c r="AN95" s="389"/>
      <c r="AO95" s="389"/>
      <c r="AP95" s="389"/>
    </row>
    <row r="96" s="14" customFormat="true" ht="22.5" hidden="false" customHeight="false" outlineLevel="0" collapsed="false">
      <c r="A96" s="74" t="n">
        <v>76</v>
      </c>
      <c r="B96" s="499" t="n">
        <v>2310</v>
      </c>
      <c r="C96" s="500" t="n">
        <v>6121</v>
      </c>
      <c r="D96" s="541" t="n">
        <v>231</v>
      </c>
      <c r="E96" s="159"/>
      <c r="F96" s="160" t="s">
        <v>183</v>
      </c>
      <c r="G96" s="570" t="n">
        <v>60000</v>
      </c>
      <c r="H96" s="81"/>
      <c r="I96" s="82" t="n">
        <v>60000</v>
      </c>
      <c r="J96" s="82" t="n">
        <v>0</v>
      </c>
      <c r="K96" s="81" t="n">
        <v>0</v>
      </c>
      <c r="L96" s="82" t="n">
        <v>60000</v>
      </c>
      <c r="M96" s="81" t="n">
        <v>0</v>
      </c>
      <c r="N96" s="81" t="n">
        <f aca="false">L96-M96</f>
        <v>60000</v>
      </c>
      <c r="O96" s="82" t="n">
        <v>-55000</v>
      </c>
      <c r="P96" s="84" t="n">
        <f aca="false">O96*1.19</f>
        <v>-65450</v>
      </c>
      <c r="Q96" s="81" t="n">
        <f aca="false">L96+O96</f>
        <v>5000</v>
      </c>
      <c r="R96" s="81"/>
      <c r="S96" s="81"/>
      <c r="T96" s="80" t="n">
        <f aca="false">Q96</f>
        <v>5000</v>
      </c>
      <c r="U96" s="86" t="n">
        <f aca="false">T96*1.19</f>
        <v>5950</v>
      </c>
      <c r="V96" s="82" t="n">
        <v>5000</v>
      </c>
      <c r="W96" s="82" t="n">
        <f aca="false">V96*1.19</f>
        <v>5950</v>
      </c>
      <c r="X96" s="87" t="n">
        <f aca="false">T96-V96</f>
        <v>0</v>
      </c>
      <c r="Y96" s="88" t="n">
        <f aca="false">P96+Z96</f>
        <v>-5450</v>
      </c>
      <c r="Z96" s="84" t="n">
        <v>60000</v>
      </c>
      <c r="AA96" s="87" t="n">
        <v>60000</v>
      </c>
      <c r="AB96" s="81"/>
      <c r="AC96" s="89"/>
      <c r="AD96" s="388"/>
      <c r="AE96" s="389"/>
      <c r="AF96" s="389"/>
      <c r="AG96" s="389"/>
      <c r="AH96" s="389"/>
      <c r="AI96" s="389"/>
      <c r="AJ96" s="389"/>
      <c r="AK96" s="389"/>
      <c r="AL96" s="389"/>
      <c r="AM96" s="389"/>
      <c r="AN96" s="389"/>
      <c r="AO96" s="389"/>
      <c r="AP96" s="389"/>
    </row>
    <row r="97" s="14" customFormat="true" ht="12.75" hidden="false" customHeight="false" outlineLevel="0" collapsed="false">
      <c r="A97" s="74" t="n">
        <v>77</v>
      </c>
      <c r="B97" s="544" t="n">
        <v>2321</v>
      </c>
      <c r="C97" s="236" t="n">
        <v>6121</v>
      </c>
      <c r="D97" s="92" t="n">
        <v>347</v>
      </c>
      <c r="E97" s="93"/>
      <c r="F97" s="172" t="s">
        <v>184</v>
      </c>
      <c r="G97" s="252"/>
      <c r="H97" s="99"/>
      <c r="I97" s="242"/>
      <c r="J97" s="242"/>
      <c r="K97" s="99"/>
      <c r="L97" s="242" t="n">
        <v>0</v>
      </c>
      <c r="M97" s="99" t="n">
        <v>35000</v>
      </c>
      <c r="N97" s="99" t="n">
        <f aca="false">M97*1.19</f>
        <v>41650</v>
      </c>
      <c r="O97" s="242" t="n">
        <v>47500</v>
      </c>
      <c r="P97" s="611" t="n">
        <f aca="false">O97*1.19</f>
        <v>56525</v>
      </c>
      <c r="Q97" s="99" t="n">
        <f aca="false">L97+O97</f>
        <v>47500</v>
      </c>
      <c r="R97" s="99"/>
      <c r="S97" s="99"/>
      <c r="T97" s="95" t="n">
        <f aca="false">Q97</f>
        <v>47500</v>
      </c>
      <c r="U97" s="101" t="n">
        <f aca="false">T97*1.19</f>
        <v>56525</v>
      </c>
      <c r="V97" s="97" t="n">
        <v>47500</v>
      </c>
      <c r="W97" s="97" t="n">
        <f aca="false">V97*1.19</f>
        <v>56525</v>
      </c>
      <c r="X97" s="102" t="n">
        <f aca="false">T97-V97</f>
        <v>0</v>
      </c>
      <c r="Y97" s="259" t="n">
        <f aca="false">P97+Z97</f>
        <v>56525</v>
      </c>
      <c r="Z97" s="611" t="n">
        <v>0</v>
      </c>
      <c r="AA97" s="230"/>
      <c r="AB97" s="99"/>
      <c r="AC97" s="602"/>
      <c r="AD97" s="388"/>
      <c r="AE97" s="389"/>
      <c r="AF97" s="389"/>
      <c r="AG97" s="389"/>
      <c r="AH97" s="389"/>
      <c r="AI97" s="389"/>
      <c r="AJ97" s="389"/>
      <c r="AK97" s="389"/>
      <c r="AL97" s="389"/>
      <c r="AM97" s="389"/>
      <c r="AN97" s="389"/>
      <c r="AO97" s="389"/>
      <c r="AP97" s="389"/>
    </row>
    <row r="98" s="14" customFormat="true" ht="12.75" hidden="false" customHeight="false" outlineLevel="0" collapsed="false">
      <c r="A98" s="74" t="n">
        <v>78</v>
      </c>
      <c r="B98" s="580" t="n">
        <v>2310</v>
      </c>
      <c r="C98" s="545" t="n">
        <v>6121</v>
      </c>
      <c r="D98" s="92" t="n">
        <v>316</v>
      </c>
      <c r="E98" s="93"/>
      <c r="F98" s="172" t="s">
        <v>185</v>
      </c>
      <c r="G98" s="252" t="n">
        <v>0</v>
      </c>
      <c r="H98" s="99"/>
      <c r="I98" s="242" t="n">
        <v>700000</v>
      </c>
      <c r="J98" s="242" t="n">
        <f aca="false">680000-I98</f>
        <v>-20000</v>
      </c>
      <c r="K98" s="99" t="n">
        <f aca="false">J98*1.19</f>
        <v>-23800</v>
      </c>
      <c r="L98" s="242" t="n">
        <f aca="false">I98+J98</f>
        <v>680000</v>
      </c>
      <c r="M98" s="99" t="n">
        <v>10800</v>
      </c>
      <c r="N98" s="99" t="n">
        <f aca="false">L98-M98</f>
        <v>669200</v>
      </c>
      <c r="O98" s="242" t="n">
        <f aca="false">678599-L98</f>
        <v>-1401</v>
      </c>
      <c r="P98" s="611" t="n">
        <f aca="false">O98*1.19</f>
        <v>-1667.19</v>
      </c>
      <c r="Q98" s="99" t="n">
        <f aca="false">L98+O98</f>
        <v>678599</v>
      </c>
      <c r="R98" s="99"/>
      <c r="S98" s="99"/>
      <c r="T98" s="95" t="n">
        <f aca="false">Q98</f>
        <v>678599</v>
      </c>
      <c r="U98" s="101" t="n">
        <f aca="false">T98*1.19</f>
        <v>807532.81</v>
      </c>
      <c r="V98" s="97" t="n">
        <v>678599</v>
      </c>
      <c r="W98" s="97" t="n">
        <f aca="false">V98*1.19</f>
        <v>807532.81</v>
      </c>
      <c r="X98" s="102" t="n">
        <f aca="false">T98-V98</f>
        <v>0</v>
      </c>
      <c r="Y98" s="259" t="n">
        <f aca="false">P98+Z98</f>
        <v>807532.81</v>
      </c>
      <c r="Z98" s="611" t="n">
        <f aca="false">L98*1.19</f>
        <v>809200</v>
      </c>
      <c r="AA98" s="230" t="n">
        <f aca="false">I98*1.19</f>
        <v>833000</v>
      </c>
      <c r="AB98" s="226"/>
      <c r="AC98" s="602"/>
      <c r="AD98" s="388"/>
      <c r="AE98" s="389"/>
      <c r="AF98" s="389"/>
      <c r="AG98" s="389"/>
      <c r="AH98" s="389"/>
      <c r="AI98" s="389"/>
      <c r="AJ98" s="389"/>
      <c r="AK98" s="389"/>
      <c r="AL98" s="389"/>
      <c r="AM98" s="389"/>
      <c r="AN98" s="389"/>
      <c r="AO98" s="389"/>
      <c r="AP98" s="389"/>
    </row>
    <row r="99" s="14" customFormat="true" ht="24" hidden="false" customHeight="true" outlineLevel="0" collapsed="false">
      <c r="A99" s="74" t="n">
        <v>79</v>
      </c>
      <c r="B99" s="580" t="n">
        <v>2321</v>
      </c>
      <c r="C99" s="545" t="n">
        <v>6121</v>
      </c>
      <c r="D99" s="92" t="n">
        <v>317</v>
      </c>
      <c r="E99" s="93"/>
      <c r="F99" s="172" t="s">
        <v>186</v>
      </c>
      <c r="G99" s="252" t="n">
        <v>0</v>
      </c>
      <c r="H99" s="99"/>
      <c r="I99" s="242" t="n">
        <v>500000</v>
      </c>
      <c r="J99" s="242" t="n">
        <f aca="false">850000-I99</f>
        <v>350000</v>
      </c>
      <c r="K99" s="99" t="n">
        <f aca="false">J99*1.19</f>
        <v>416500</v>
      </c>
      <c r="L99" s="242" t="n">
        <f aca="false">I99+J99</f>
        <v>850000</v>
      </c>
      <c r="M99" s="99" t="n">
        <v>0</v>
      </c>
      <c r="N99" s="99" t="n">
        <f aca="false">L99-M99</f>
        <v>850000</v>
      </c>
      <c r="O99" s="242" t="n">
        <f aca="false">672669-L99</f>
        <v>-177331</v>
      </c>
      <c r="P99" s="611" t="n">
        <f aca="false">O99*1.19</f>
        <v>-211023.89</v>
      </c>
      <c r="Q99" s="99" t="n">
        <f aca="false">L99+O99</f>
        <v>672669</v>
      </c>
      <c r="R99" s="99"/>
      <c r="S99" s="99"/>
      <c r="T99" s="95" t="n">
        <f aca="false">Q99</f>
        <v>672669</v>
      </c>
      <c r="U99" s="101" t="n">
        <f aca="false">T99*1.19</f>
        <v>800476.11</v>
      </c>
      <c r="V99" s="97" t="n">
        <v>672669</v>
      </c>
      <c r="W99" s="97" t="n">
        <f aca="false">V99*1.19</f>
        <v>800476.11</v>
      </c>
      <c r="X99" s="102" t="n">
        <f aca="false">T99-V99</f>
        <v>0</v>
      </c>
      <c r="Y99" s="259" t="n">
        <f aca="false">P99+Z99</f>
        <v>800476.11</v>
      </c>
      <c r="Z99" s="611" t="n">
        <f aca="false">L99*1.19</f>
        <v>1011500</v>
      </c>
      <c r="AA99" s="230" t="n">
        <f aca="false">I99*1.19</f>
        <v>595000</v>
      </c>
      <c r="AB99" s="99"/>
      <c r="AC99" s="602"/>
      <c r="AD99" s="388"/>
      <c r="AE99" s="389"/>
      <c r="AF99" s="389"/>
      <c r="AG99" s="389"/>
      <c r="AH99" s="389"/>
      <c r="AI99" s="389"/>
      <c r="AJ99" s="389"/>
      <c r="AK99" s="389"/>
      <c r="AL99" s="389"/>
      <c r="AM99" s="389"/>
      <c r="AN99" s="389"/>
      <c r="AO99" s="389"/>
      <c r="AP99" s="389"/>
    </row>
    <row r="100" s="14" customFormat="true" ht="23.25" hidden="false" customHeight="false" outlineLevel="0" collapsed="false">
      <c r="A100" s="74" t="n">
        <v>80</v>
      </c>
      <c r="B100" s="580" t="n">
        <v>2310</v>
      </c>
      <c r="C100" s="545" t="n">
        <v>6121</v>
      </c>
      <c r="D100" s="92" t="n">
        <v>269</v>
      </c>
      <c r="E100" s="93"/>
      <c r="F100" s="627" t="s">
        <v>187</v>
      </c>
      <c r="G100" s="274" t="n">
        <v>609430</v>
      </c>
      <c r="H100" s="111"/>
      <c r="I100" s="112" t="n">
        <v>600000</v>
      </c>
      <c r="J100" s="112" t="n">
        <f aca="false">530000-I100</f>
        <v>-70000</v>
      </c>
      <c r="K100" s="111" t="n">
        <f aca="false">J100*1.19</f>
        <v>-83300</v>
      </c>
      <c r="L100" s="112" t="n">
        <f aca="false">I100+J100</f>
        <v>530000</v>
      </c>
      <c r="M100" s="111" t="n">
        <v>518144</v>
      </c>
      <c r="N100" s="99" t="n">
        <f aca="false">L100-M100</f>
        <v>11856</v>
      </c>
      <c r="O100" s="112" t="n">
        <v>-11856</v>
      </c>
      <c r="P100" s="114" t="n">
        <f aca="false">O100*1.19</f>
        <v>-14108.64</v>
      </c>
      <c r="Q100" s="99" t="n">
        <f aca="false">L100+O100</f>
        <v>518144</v>
      </c>
      <c r="R100" s="99"/>
      <c r="S100" s="99"/>
      <c r="T100" s="95" t="n">
        <f aca="false">Q100</f>
        <v>518144</v>
      </c>
      <c r="U100" s="101" t="n">
        <f aca="false">T100*1.19</f>
        <v>616591.36</v>
      </c>
      <c r="V100" s="97" t="n">
        <v>518144</v>
      </c>
      <c r="W100" s="97" t="n">
        <f aca="false">V100*1.19</f>
        <v>616591.36</v>
      </c>
      <c r="X100" s="102" t="n">
        <f aca="false">T100-V100</f>
        <v>0</v>
      </c>
      <c r="Y100" s="259" t="n">
        <f aca="false">P100+Z100</f>
        <v>616591.36</v>
      </c>
      <c r="Z100" s="114" t="n">
        <f aca="false">L100*1.19</f>
        <v>630700</v>
      </c>
      <c r="AA100" s="317" t="n">
        <f aca="false">I100*1.19</f>
        <v>714000</v>
      </c>
      <c r="AB100" s="111"/>
      <c r="AC100" s="104"/>
      <c r="AD100" s="388"/>
      <c r="AE100" s="389"/>
      <c r="AF100" s="389"/>
      <c r="AG100" s="389"/>
      <c r="AH100" s="389"/>
      <c r="AI100" s="389"/>
      <c r="AJ100" s="389"/>
      <c r="AK100" s="389"/>
      <c r="AL100" s="389"/>
      <c r="AM100" s="389"/>
      <c r="AN100" s="389"/>
      <c r="AO100" s="389"/>
      <c r="AP100" s="389"/>
    </row>
    <row r="101" s="14" customFormat="true" ht="23.25" hidden="false" customHeight="false" outlineLevel="0" collapsed="false">
      <c r="A101" s="116" t="n">
        <v>81</v>
      </c>
      <c r="B101" s="560"/>
      <c r="C101" s="445"/>
      <c r="D101" s="446"/>
      <c r="E101" s="120"/>
      <c r="F101" s="628" t="s">
        <v>188</v>
      </c>
      <c r="G101" s="629" t="n">
        <f aca="false">SUM(G96:G100)</f>
        <v>669430</v>
      </c>
      <c r="H101" s="630"/>
      <c r="I101" s="631" t="n">
        <f aca="false">SUM(I96:I100)</f>
        <v>1860000</v>
      </c>
      <c r="J101" s="631" t="n">
        <f aca="false">SUM(J96:J100)</f>
        <v>260000</v>
      </c>
      <c r="K101" s="630" t="n">
        <f aca="false">SUM(K96:K100)</f>
        <v>309400</v>
      </c>
      <c r="L101" s="631" t="n">
        <f aca="false">SUM(L96:L100)</f>
        <v>2120000</v>
      </c>
      <c r="M101" s="630" t="n">
        <f aca="false">SUM(M96:M100)</f>
        <v>563944</v>
      </c>
      <c r="N101" s="630" t="n">
        <f aca="false">SUM(N96:N100)</f>
        <v>1632706</v>
      </c>
      <c r="O101" s="631" t="n">
        <f aca="false">SUM(O96:O100)</f>
        <v>-198088</v>
      </c>
      <c r="P101" s="632" t="n">
        <f aca="false">SUM(P96:P100)</f>
        <v>-235724.72</v>
      </c>
      <c r="Q101" s="630" t="n">
        <f aca="false">SUM(Q96:Q100)</f>
        <v>1921912</v>
      </c>
      <c r="R101" s="630" t="n">
        <f aca="false">SUM(R96:R100)</f>
        <v>0</v>
      </c>
      <c r="S101" s="630" t="n">
        <f aca="false">SUM(S96:S100)</f>
        <v>0</v>
      </c>
      <c r="T101" s="122" t="n">
        <f aca="false">SUM(T96:T100)</f>
        <v>1921912</v>
      </c>
      <c r="U101" s="127" t="n">
        <f aca="false">SUM(U96:U100)</f>
        <v>2287075.28</v>
      </c>
      <c r="V101" s="124" t="n">
        <f aca="false">SUM(V96:V100)</f>
        <v>1921912</v>
      </c>
      <c r="W101" s="124" t="n">
        <f aca="false">SUM(W96:W100)</f>
        <v>2287075.28</v>
      </c>
      <c r="X101" s="123" t="n">
        <f aca="false">SUM(X96:X100)</f>
        <v>0</v>
      </c>
      <c r="Y101" s="324" t="n">
        <f aca="false">SUM(Y96:Y100)</f>
        <v>2275675.28</v>
      </c>
      <c r="Z101" s="632" t="n">
        <f aca="false">SUM(Z96:Z100)</f>
        <v>2511400</v>
      </c>
      <c r="AA101" s="328" t="n">
        <f aca="false">SUM(AA96:AA100)</f>
        <v>2202000</v>
      </c>
      <c r="AB101" s="630"/>
      <c r="AC101" s="130"/>
      <c r="AD101" s="388"/>
      <c r="AE101" s="389"/>
      <c r="AF101" s="389"/>
      <c r="AG101" s="389"/>
      <c r="AH101" s="389"/>
      <c r="AI101" s="389"/>
      <c r="AJ101" s="389"/>
      <c r="AK101" s="389"/>
      <c r="AL101" s="389"/>
      <c r="AM101" s="389"/>
      <c r="AN101" s="389"/>
      <c r="AO101" s="389"/>
      <c r="AP101" s="389"/>
    </row>
    <row r="102" s="14" customFormat="true" ht="12.75" hidden="false" customHeight="false" outlineLevel="0" collapsed="false">
      <c r="A102" s="131"/>
      <c r="B102" s="134"/>
      <c r="C102" s="132"/>
      <c r="D102" s="134"/>
      <c r="E102" s="134"/>
      <c r="F102" s="190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9"/>
      <c r="AD102" s="388"/>
      <c r="AE102" s="389"/>
      <c r="AF102" s="389"/>
      <c r="AG102" s="389"/>
      <c r="AH102" s="389"/>
      <c r="AI102" s="389"/>
      <c r="AJ102" s="389"/>
      <c r="AK102" s="389"/>
      <c r="AL102" s="389"/>
      <c r="AM102" s="389"/>
      <c r="AN102" s="389"/>
      <c r="AO102" s="389"/>
      <c r="AP102" s="389"/>
    </row>
    <row r="103" s="14" customFormat="true" ht="12.75" hidden="false" customHeight="false" outlineLevel="0" collapsed="false">
      <c r="A103" s="131"/>
      <c r="B103" s="134"/>
      <c r="C103" s="132"/>
      <c r="D103" s="134"/>
      <c r="E103" s="134"/>
      <c r="F103" s="190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9"/>
      <c r="AD103" s="388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  <c r="AO103" s="389"/>
      <c r="AP103" s="389"/>
    </row>
    <row r="104" s="14" customFormat="true" ht="15" hidden="false" customHeight="true" outlineLevel="0" collapsed="false">
      <c r="A104" s="131"/>
      <c r="B104" s="134"/>
      <c r="C104" s="132"/>
      <c r="D104" s="134"/>
      <c r="E104" s="134"/>
      <c r="F104" s="135"/>
      <c r="G104" s="136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139"/>
      <c r="AD104" s="388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  <c r="AO104" s="389"/>
      <c r="AP104" s="389"/>
    </row>
    <row r="105" s="14" customFormat="true" ht="33.75" hidden="false" customHeight="true" outlineLevel="0" collapsed="false">
      <c r="A105" s="63" t="n">
        <v>82</v>
      </c>
      <c r="B105" s="479"/>
      <c r="C105" s="457"/>
      <c r="D105" s="416"/>
      <c r="E105" s="67"/>
      <c r="F105" s="633" t="s">
        <v>189</v>
      </c>
      <c r="G105" s="146"/>
      <c r="H105" s="220"/>
      <c r="I105" s="148"/>
      <c r="J105" s="148"/>
      <c r="K105" s="220"/>
      <c r="L105" s="148"/>
      <c r="M105" s="220"/>
      <c r="N105" s="220"/>
      <c r="O105" s="148"/>
      <c r="P105" s="219"/>
      <c r="Q105" s="220"/>
      <c r="R105" s="220"/>
      <c r="S105" s="220"/>
      <c r="T105" s="220"/>
      <c r="U105" s="220"/>
      <c r="V105" s="220"/>
      <c r="W105" s="220"/>
      <c r="X105" s="220"/>
      <c r="Y105" s="220"/>
      <c r="Z105" s="219"/>
      <c r="AA105" s="220"/>
      <c r="AB105" s="220"/>
      <c r="AC105" s="198"/>
      <c r="AD105" s="388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  <c r="AO105" s="389"/>
      <c r="AP105" s="389"/>
    </row>
    <row r="106" s="14" customFormat="true" ht="22.5" hidden="false" customHeight="false" outlineLevel="0" collapsed="false">
      <c r="A106" s="74" t="n">
        <v>83</v>
      </c>
      <c r="B106" s="634" t="n">
        <v>2310</v>
      </c>
      <c r="C106" s="635" t="n">
        <v>6121</v>
      </c>
      <c r="D106" s="301" t="n">
        <v>285</v>
      </c>
      <c r="E106" s="302"/>
      <c r="F106" s="636" t="s">
        <v>190</v>
      </c>
      <c r="G106" s="304"/>
      <c r="H106" s="519"/>
      <c r="I106" s="305"/>
      <c r="J106" s="637"/>
      <c r="K106" s="519"/>
      <c r="L106" s="637" t="n">
        <v>0</v>
      </c>
      <c r="M106" s="519" t="n">
        <v>2800</v>
      </c>
      <c r="N106" s="519" t="n">
        <f aca="false">L106-M106</f>
        <v>-2800</v>
      </c>
      <c r="O106" s="637" t="n">
        <v>2800</v>
      </c>
      <c r="P106" s="638" t="n">
        <f aca="false">O106*1.19</f>
        <v>3332</v>
      </c>
      <c r="Q106" s="519" t="n">
        <f aca="false">L106+O106</f>
        <v>2800</v>
      </c>
      <c r="R106" s="519"/>
      <c r="S106" s="519"/>
      <c r="T106" s="639" t="n">
        <v>2800</v>
      </c>
      <c r="U106" s="640" t="n">
        <f aca="false">Y106</f>
        <v>3332</v>
      </c>
      <c r="V106" s="637" t="n">
        <v>2800</v>
      </c>
      <c r="W106" s="637" t="n">
        <f aca="false">V106*1.19</f>
        <v>3332</v>
      </c>
      <c r="X106" s="519" t="n">
        <f aca="false">T106-V106</f>
        <v>0</v>
      </c>
      <c r="Y106" s="519" t="n">
        <f aca="false">P106+Z106</f>
        <v>3332</v>
      </c>
      <c r="Z106" s="638" t="n">
        <v>0</v>
      </c>
      <c r="AA106" s="308"/>
      <c r="AB106" s="519"/>
      <c r="AC106" s="139"/>
      <c r="AD106" s="388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  <c r="AO106" s="389"/>
      <c r="AP106" s="389"/>
    </row>
    <row r="107" s="14" customFormat="true" ht="12.75" hidden="false" customHeight="false" outlineLevel="0" collapsed="false">
      <c r="A107" s="74" t="n">
        <v>84</v>
      </c>
      <c r="B107" s="580" t="n">
        <v>2310</v>
      </c>
      <c r="C107" s="545" t="n">
        <v>6121</v>
      </c>
      <c r="D107" s="546" t="n">
        <v>348</v>
      </c>
      <c r="E107" s="237"/>
      <c r="F107" s="636" t="s">
        <v>191</v>
      </c>
      <c r="G107" s="174" t="n">
        <v>2529127</v>
      </c>
      <c r="H107" s="439"/>
      <c r="I107" s="162" t="n">
        <v>700000</v>
      </c>
      <c r="J107" s="440" t="n">
        <f aca="false">1270000-I107+5000</f>
        <v>575000</v>
      </c>
      <c r="K107" s="439" t="n">
        <f aca="false">J107*1.19</f>
        <v>684250</v>
      </c>
      <c r="L107" s="440" t="n">
        <f aca="false">I107+J107</f>
        <v>1275000</v>
      </c>
      <c r="M107" s="439" t="n">
        <v>805930</v>
      </c>
      <c r="N107" s="439" t="n">
        <f aca="false">L107-M107</f>
        <v>469070</v>
      </c>
      <c r="O107" s="440" t="n">
        <f aca="false">1217242-L107</f>
        <v>-57758</v>
      </c>
      <c r="P107" s="241" t="n">
        <f aca="false">O107*1.19</f>
        <v>-68732.02</v>
      </c>
      <c r="Q107" s="439" t="n">
        <f aca="false">L107+O107</f>
        <v>1217242</v>
      </c>
      <c r="R107" s="439"/>
      <c r="S107" s="439"/>
      <c r="T107" s="161" t="n">
        <v>1209642</v>
      </c>
      <c r="U107" s="641" t="n">
        <f aca="false">T107*1.19</f>
        <v>1439473.98</v>
      </c>
      <c r="V107" s="440" t="n">
        <v>1209642</v>
      </c>
      <c r="W107" s="440" t="n">
        <v>1839474</v>
      </c>
      <c r="X107" s="439" t="n">
        <f aca="false">T107-V107</f>
        <v>0</v>
      </c>
      <c r="Y107" s="439" t="n">
        <f aca="false">P107+Z107</f>
        <v>1448517.98</v>
      </c>
      <c r="Z107" s="241" t="n">
        <f aca="false">L107*1.19</f>
        <v>1517250</v>
      </c>
      <c r="AA107" s="102" t="n">
        <f aca="false">I107*1.19</f>
        <v>833000</v>
      </c>
      <c r="AB107" s="439"/>
      <c r="AC107" s="607"/>
      <c r="AD107" s="388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  <c r="AO107" s="389"/>
      <c r="AP107" s="389"/>
    </row>
    <row r="108" s="14" customFormat="true" ht="23.25" hidden="false" customHeight="false" outlineLevel="0" collapsed="false">
      <c r="A108" s="116" t="n">
        <v>85</v>
      </c>
      <c r="B108" s="560"/>
      <c r="C108" s="445"/>
      <c r="D108" s="446"/>
      <c r="E108" s="244"/>
      <c r="F108" s="447" t="s">
        <v>192</v>
      </c>
      <c r="G108" s="448" t="n">
        <f aca="false">SUM(G107:G107)</f>
        <v>2529127</v>
      </c>
      <c r="H108" s="449"/>
      <c r="I108" s="275" t="n">
        <f aca="false">SUM(I107:I107)</f>
        <v>700000</v>
      </c>
      <c r="J108" s="450" t="n">
        <f aca="false">SUM(J107)</f>
        <v>575000</v>
      </c>
      <c r="K108" s="449" t="n">
        <f aca="false">SUM(K107)</f>
        <v>684250</v>
      </c>
      <c r="L108" s="450" t="n">
        <f aca="false">SUM(L106:L107)</f>
        <v>1275000</v>
      </c>
      <c r="M108" s="449" t="n">
        <f aca="false">SUM(M106:M107)</f>
        <v>808730</v>
      </c>
      <c r="N108" s="449" t="n">
        <f aca="false">SUM(N106:N107)</f>
        <v>466270</v>
      </c>
      <c r="O108" s="450" t="n">
        <f aca="false">SUM(O106:O107)</f>
        <v>-54958</v>
      </c>
      <c r="P108" s="451" t="n">
        <f aca="false">SUM(P106:P107)</f>
        <v>-65400.02</v>
      </c>
      <c r="Q108" s="449" t="n">
        <f aca="false">SUM(Q106:Q107)</f>
        <v>1220042</v>
      </c>
      <c r="R108" s="449" t="n">
        <f aca="false">SUM(R106:R107)</f>
        <v>0</v>
      </c>
      <c r="S108" s="449" t="n">
        <f aca="false">SUM(S106:S107)</f>
        <v>0</v>
      </c>
      <c r="T108" s="452" t="n">
        <f aca="false">SUM(T106:T107)</f>
        <v>1212442</v>
      </c>
      <c r="U108" s="453" t="n">
        <f aca="false">SUM(U106:U107)</f>
        <v>1442805.98</v>
      </c>
      <c r="V108" s="450" t="n">
        <f aca="false">SUM(V106:V107)</f>
        <v>1212442</v>
      </c>
      <c r="W108" s="450" t="n">
        <f aca="false">SUM(W106:W107)</f>
        <v>1842806</v>
      </c>
      <c r="X108" s="449" t="n">
        <f aca="false">SUM(X106:X107)</f>
        <v>0</v>
      </c>
      <c r="Y108" s="449" t="n">
        <f aca="false">SUM(Y106:Y107)</f>
        <v>1451849.98</v>
      </c>
      <c r="Z108" s="451" t="n">
        <f aca="false">SUM(Z106:Z107)</f>
        <v>1517250</v>
      </c>
      <c r="AA108" s="128" t="n">
        <f aca="false">SUM(AA107:AA107)</f>
        <v>833000</v>
      </c>
      <c r="AB108" s="128"/>
      <c r="AC108" s="130"/>
      <c r="AD108" s="388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  <c r="AO108" s="389"/>
      <c r="AP108" s="389"/>
    </row>
    <row r="109" s="14" customFormat="true" ht="12.75" hidden="false" customHeight="false" outlineLevel="0" collapsed="false">
      <c r="A109" s="131"/>
      <c r="B109" s="642"/>
      <c r="C109" s="643"/>
      <c r="D109" s="642"/>
      <c r="E109" s="642"/>
      <c r="F109" s="644"/>
      <c r="G109" s="645"/>
      <c r="H109" s="645"/>
      <c r="I109" s="645"/>
      <c r="J109" s="645"/>
      <c r="K109" s="645"/>
      <c r="L109" s="645"/>
      <c r="M109" s="645"/>
      <c r="N109" s="645"/>
      <c r="O109" s="645"/>
      <c r="P109" s="645"/>
      <c r="Q109" s="645"/>
      <c r="R109" s="645"/>
      <c r="S109" s="645"/>
      <c r="T109" s="645"/>
      <c r="U109" s="645"/>
      <c r="V109" s="645"/>
      <c r="W109" s="645"/>
      <c r="X109" s="645"/>
      <c r="Y109" s="645"/>
      <c r="Z109" s="645"/>
      <c r="AA109" s="645"/>
      <c r="AB109" s="645"/>
      <c r="AC109" s="646"/>
      <c r="AD109" s="388"/>
      <c r="AE109" s="389"/>
      <c r="AF109" s="389"/>
      <c r="AG109" s="389"/>
      <c r="AH109" s="389"/>
      <c r="AI109" s="389"/>
      <c r="AJ109" s="389"/>
      <c r="AK109" s="389"/>
      <c r="AL109" s="389"/>
      <c r="AM109" s="389"/>
      <c r="AN109" s="389"/>
      <c r="AO109" s="389"/>
      <c r="AP109" s="389"/>
    </row>
    <row r="110" s="14" customFormat="true" ht="13.5" hidden="false" customHeight="false" outlineLevel="0" collapsed="false">
      <c r="A110" s="131"/>
      <c r="B110" s="134"/>
      <c r="C110" s="132"/>
      <c r="D110" s="134"/>
      <c r="E110" s="134"/>
      <c r="F110" s="190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9"/>
      <c r="AD110" s="388"/>
      <c r="AE110" s="389"/>
      <c r="AF110" s="389"/>
      <c r="AG110" s="389"/>
      <c r="AH110" s="389"/>
      <c r="AI110" s="389"/>
      <c r="AJ110" s="389"/>
      <c r="AK110" s="389"/>
      <c r="AL110" s="389"/>
      <c r="AM110" s="389"/>
      <c r="AN110" s="389"/>
      <c r="AO110" s="389"/>
      <c r="AP110" s="389"/>
    </row>
    <row r="111" s="14" customFormat="true" ht="23.25" hidden="false" customHeight="false" outlineLevel="0" collapsed="false">
      <c r="A111" s="63" t="n">
        <v>86</v>
      </c>
      <c r="B111" s="479"/>
      <c r="C111" s="457"/>
      <c r="D111" s="416"/>
      <c r="E111" s="67"/>
      <c r="F111" s="480" t="s">
        <v>193</v>
      </c>
      <c r="G111" s="256"/>
      <c r="H111" s="152"/>
      <c r="I111" s="151"/>
      <c r="J111" s="151"/>
      <c r="K111" s="152"/>
      <c r="L111" s="151"/>
      <c r="M111" s="152"/>
      <c r="N111" s="152"/>
      <c r="O111" s="151"/>
      <c r="P111" s="153"/>
      <c r="Q111" s="152"/>
      <c r="R111" s="152"/>
      <c r="S111" s="152"/>
      <c r="T111" s="152"/>
      <c r="U111" s="152"/>
      <c r="V111" s="152"/>
      <c r="W111" s="152"/>
      <c r="X111" s="152"/>
      <c r="Y111" s="152"/>
      <c r="Z111" s="153"/>
      <c r="AA111" s="152"/>
      <c r="AB111" s="152"/>
      <c r="AC111" s="155"/>
      <c r="AD111" s="388"/>
      <c r="AE111" s="389"/>
      <c r="AF111" s="389"/>
      <c r="AG111" s="389"/>
      <c r="AH111" s="389"/>
      <c r="AI111" s="389"/>
      <c r="AJ111" s="389"/>
      <c r="AK111" s="389"/>
      <c r="AL111" s="389"/>
      <c r="AM111" s="389"/>
      <c r="AN111" s="389"/>
      <c r="AO111" s="389"/>
      <c r="AP111" s="389"/>
    </row>
    <row r="112" s="14" customFormat="true" ht="12.75" hidden="false" customHeight="false" outlineLevel="0" collapsed="false">
      <c r="A112" s="74" t="n">
        <v>87</v>
      </c>
      <c r="B112" s="499" t="n">
        <v>2310</v>
      </c>
      <c r="C112" s="500" t="n">
        <v>6121</v>
      </c>
      <c r="D112" s="158" t="n">
        <v>318</v>
      </c>
      <c r="E112" s="223"/>
      <c r="F112" s="647" t="s">
        <v>194</v>
      </c>
      <c r="G112" s="166" t="n">
        <v>0</v>
      </c>
      <c r="H112" s="87"/>
      <c r="I112" s="164" t="n">
        <v>50000</v>
      </c>
      <c r="J112" s="164" t="n">
        <v>140000</v>
      </c>
      <c r="K112" s="87" t="n">
        <f aca="false">J112*1.19</f>
        <v>166600</v>
      </c>
      <c r="L112" s="164" t="n">
        <v>190000</v>
      </c>
      <c r="M112" s="87" t="n">
        <v>181904</v>
      </c>
      <c r="N112" s="87" t="n">
        <f aca="false">L112-M112</f>
        <v>8096</v>
      </c>
      <c r="O112" s="164" t="n">
        <v>-8096</v>
      </c>
      <c r="P112" s="169" t="n">
        <f aca="false">O112*1.19</f>
        <v>-9634.24</v>
      </c>
      <c r="Q112" s="87" t="n">
        <f aca="false">L112+O112</f>
        <v>181904</v>
      </c>
      <c r="R112" s="87"/>
      <c r="S112" s="87"/>
      <c r="T112" s="166" t="n">
        <f aca="false">Q112</f>
        <v>181904</v>
      </c>
      <c r="U112" s="260" t="n">
        <f aca="false">Y112</f>
        <v>216465.76</v>
      </c>
      <c r="V112" s="164" t="n">
        <v>181904</v>
      </c>
      <c r="W112" s="164" t="n">
        <f aca="false">V112*1.19</f>
        <v>216465.76</v>
      </c>
      <c r="X112" s="87" t="n">
        <f aca="false">T112-V112</f>
        <v>0</v>
      </c>
      <c r="Y112" s="87" t="n">
        <f aca="false">P112+Z112</f>
        <v>216465.76</v>
      </c>
      <c r="Z112" s="169" t="n">
        <f aca="false">L112*1.19</f>
        <v>226100</v>
      </c>
      <c r="AA112" s="87" t="n">
        <f aca="false">I112*1.19</f>
        <v>59500</v>
      </c>
      <c r="AB112" s="87"/>
      <c r="AC112" s="89"/>
      <c r="AD112" s="388"/>
      <c r="AE112" s="389"/>
      <c r="AF112" s="389"/>
      <c r="AG112" s="389"/>
      <c r="AH112" s="389"/>
      <c r="AI112" s="389"/>
      <c r="AJ112" s="389"/>
      <c r="AK112" s="389"/>
      <c r="AL112" s="389"/>
      <c r="AM112" s="389"/>
      <c r="AN112" s="389"/>
      <c r="AO112" s="389"/>
      <c r="AP112" s="389"/>
    </row>
    <row r="113" s="14" customFormat="true" ht="23.25" hidden="false" customHeight="false" outlineLevel="0" collapsed="false">
      <c r="A113" s="116" t="n">
        <v>88</v>
      </c>
      <c r="B113" s="560"/>
      <c r="C113" s="445"/>
      <c r="D113" s="446"/>
      <c r="E113" s="244"/>
      <c r="F113" s="648" t="s">
        <v>195</v>
      </c>
      <c r="G113" s="448"/>
      <c r="H113" s="128"/>
      <c r="I113" s="275" t="n">
        <f aca="false">SUM(I112)</f>
        <v>50000</v>
      </c>
      <c r="J113" s="275" t="n">
        <f aca="false">SUM(J112)</f>
        <v>140000</v>
      </c>
      <c r="K113" s="128" t="n">
        <f aca="false">SUM(K112)</f>
        <v>166600</v>
      </c>
      <c r="L113" s="275" t="n">
        <f aca="false">SUM(L112)</f>
        <v>190000</v>
      </c>
      <c r="M113" s="128" t="n">
        <f aca="false">SUM(M112)</f>
        <v>181904</v>
      </c>
      <c r="N113" s="128" t="n">
        <f aca="false">SUM(N112)</f>
        <v>8096</v>
      </c>
      <c r="O113" s="275" t="n">
        <f aca="false">SUM(O112)</f>
        <v>-8096</v>
      </c>
      <c r="P113" s="276" t="n">
        <f aca="false">SUM(P112)</f>
        <v>-9634.24</v>
      </c>
      <c r="Q113" s="128" t="n">
        <f aca="false">SUM(Q112)</f>
        <v>181904</v>
      </c>
      <c r="R113" s="128" t="n">
        <f aca="false">SUM(R112)</f>
        <v>0</v>
      </c>
      <c r="S113" s="128" t="n">
        <f aca="false">SUM(S112)</f>
        <v>0</v>
      </c>
      <c r="T113" s="448" t="n">
        <v>181904</v>
      </c>
      <c r="U113" s="649" t="n">
        <v>216466</v>
      </c>
      <c r="V113" s="275" t="n">
        <f aca="false">SUM(V112)</f>
        <v>181904</v>
      </c>
      <c r="W113" s="275" t="n">
        <f aca="false">SUM(W112)</f>
        <v>216465.76</v>
      </c>
      <c r="X113" s="128" t="n">
        <f aca="false">SUM(X112)</f>
        <v>0</v>
      </c>
      <c r="Y113" s="128" t="n">
        <f aca="false">SUM(Y112)</f>
        <v>216465.76</v>
      </c>
      <c r="Z113" s="276" t="n">
        <f aca="false">SUM(Z112)</f>
        <v>226100</v>
      </c>
      <c r="AA113" s="128" t="n">
        <f aca="false">SUM(AA112)</f>
        <v>59500</v>
      </c>
      <c r="AB113" s="128"/>
      <c r="AC113" s="130"/>
      <c r="AD113" s="388"/>
      <c r="AE113" s="389"/>
      <c r="AF113" s="389"/>
      <c r="AG113" s="389"/>
      <c r="AH113" s="389"/>
      <c r="AI113" s="389"/>
      <c r="AJ113" s="389"/>
      <c r="AK113" s="389"/>
      <c r="AL113" s="389"/>
      <c r="AM113" s="389"/>
      <c r="AN113" s="389"/>
      <c r="AO113" s="389"/>
      <c r="AP113" s="389"/>
    </row>
    <row r="114" s="14" customFormat="true" ht="13.5" hidden="false" customHeight="false" outlineLevel="0" collapsed="false">
      <c r="A114" s="131"/>
      <c r="B114" s="134"/>
      <c r="C114" s="132"/>
      <c r="D114" s="134"/>
      <c r="E114" s="134"/>
      <c r="F114" s="190"/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9"/>
      <c r="AD114" s="388"/>
      <c r="AE114" s="389"/>
      <c r="AF114" s="389"/>
      <c r="AG114" s="389"/>
      <c r="AH114" s="389"/>
      <c r="AI114" s="389"/>
      <c r="AJ114" s="389"/>
      <c r="AK114" s="389"/>
      <c r="AL114" s="389"/>
      <c r="AM114" s="389"/>
      <c r="AN114" s="389"/>
      <c r="AO114" s="389"/>
      <c r="AP114" s="389"/>
    </row>
    <row r="115" s="14" customFormat="true" ht="33.75" hidden="false" customHeight="true" outlineLevel="0" collapsed="false">
      <c r="A115" s="63" t="n">
        <v>89</v>
      </c>
      <c r="B115" s="479"/>
      <c r="C115" s="457"/>
      <c r="D115" s="416"/>
      <c r="E115" s="67"/>
      <c r="F115" s="650" t="s">
        <v>196</v>
      </c>
      <c r="G115" s="256"/>
      <c r="H115" s="154"/>
      <c r="I115" s="481"/>
      <c r="J115" s="481"/>
      <c r="K115" s="577"/>
      <c r="L115" s="481"/>
      <c r="M115" s="577"/>
      <c r="N115" s="577"/>
      <c r="O115" s="481"/>
      <c r="P115" s="651"/>
      <c r="Q115" s="577"/>
      <c r="R115" s="577"/>
      <c r="S115" s="577"/>
      <c r="T115" s="577"/>
      <c r="U115" s="577"/>
      <c r="V115" s="577"/>
      <c r="W115" s="577"/>
      <c r="X115" s="577"/>
      <c r="Y115" s="577"/>
      <c r="Z115" s="651"/>
      <c r="AA115" s="152"/>
      <c r="AB115" s="152"/>
      <c r="AC115" s="155"/>
      <c r="AD115" s="388"/>
      <c r="AE115" s="389"/>
      <c r="AF115" s="389"/>
      <c r="AG115" s="389"/>
      <c r="AH115" s="389"/>
      <c r="AI115" s="389"/>
      <c r="AJ115" s="389"/>
      <c r="AK115" s="389"/>
      <c r="AL115" s="389"/>
      <c r="AM115" s="389"/>
      <c r="AN115" s="389"/>
      <c r="AO115" s="389"/>
      <c r="AP115" s="389"/>
    </row>
    <row r="116" s="14" customFormat="true" ht="12.75" hidden="false" customHeight="false" outlineLevel="0" collapsed="false">
      <c r="A116" s="74" t="n">
        <v>90</v>
      </c>
      <c r="B116" s="540" t="n">
        <v>2310</v>
      </c>
      <c r="C116" s="222" t="n">
        <v>6121</v>
      </c>
      <c r="D116" s="158" t="n">
        <v>241</v>
      </c>
      <c r="E116" s="223"/>
      <c r="F116" s="421" t="s">
        <v>197</v>
      </c>
      <c r="G116" s="166" t="n">
        <v>148100</v>
      </c>
      <c r="H116" s="422"/>
      <c r="I116" s="164" t="n">
        <v>0</v>
      </c>
      <c r="J116" s="168" t="n">
        <f aca="false">4000000</f>
        <v>4000000</v>
      </c>
      <c r="K116" s="87" t="n">
        <f aca="false">J116*1.19</f>
        <v>4760000</v>
      </c>
      <c r="L116" s="423" t="n">
        <v>4000000</v>
      </c>
      <c r="M116" s="422" t="n">
        <f aca="false">4081758.41-699728.76</f>
        <v>3382029.65</v>
      </c>
      <c r="N116" s="422" t="n">
        <f aca="false">L116-M116</f>
        <v>617970.35</v>
      </c>
      <c r="O116" s="423" t="n">
        <f aca="false">M116-L116</f>
        <v>-617970.35</v>
      </c>
      <c r="P116" s="261" t="n">
        <f aca="false">O116*1.19</f>
        <v>-735384.7165</v>
      </c>
      <c r="Q116" s="422" t="n">
        <f aca="false">L116+O116</f>
        <v>3382029.65</v>
      </c>
      <c r="R116" s="422"/>
      <c r="S116" s="422"/>
      <c r="T116" s="425" t="n">
        <f aca="false">Q116</f>
        <v>3382029.65</v>
      </c>
      <c r="U116" s="426" t="n">
        <f aca="false">T116*1.19</f>
        <v>4024615.2835</v>
      </c>
      <c r="V116" s="423" t="n">
        <v>3382030</v>
      </c>
      <c r="W116" s="423" t="n">
        <v>4581759</v>
      </c>
      <c r="X116" s="422" t="n">
        <f aca="false">T116-V116</f>
        <v>-0.349999999627471</v>
      </c>
      <c r="Y116" s="422" t="n">
        <f aca="false">P116+Z116</f>
        <v>4024615.2835</v>
      </c>
      <c r="Z116" s="261" t="n">
        <f aca="false">L116*1.19</f>
        <v>4760000</v>
      </c>
      <c r="AA116" s="87" t="n">
        <v>0</v>
      </c>
      <c r="AB116" s="422"/>
      <c r="AC116" s="652"/>
      <c r="AD116" s="388"/>
      <c r="AE116" s="389"/>
      <c r="AF116" s="389"/>
      <c r="AG116" s="389"/>
      <c r="AH116" s="389"/>
      <c r="AI116" s="389"/>
      <c r="AJ116" s="389"/>
      <c r="AK116" s="389"/>
      <c r="AL116" s="389"/>
      <c r="AM116" s="389"/>
      <c r="AN116" s="389"/>
      <c r="AO116" s="389"/>
      <c r="AP116" s="389"/>
    </row>
    <row r="117" s="14" customFormat="true" ht="22.5" hidden="false" customHeight="false" outlineLevel="0" collapsed="false">
      <c r="A117" s="74" t="n">
        <v>91</v>
      </c>
      <c r="B117" s="544" t="n">
        <v>2310</v>
      </c>
      <c r="C117" s="236" t="n">
        <v>6121</v>
      </c>
      <c r="D117" s="92" t="n">
        <v>227</v>
      </c>
      <c r="E117" s="237"/>
      <c r="F117" s="438" t="s">
        <v>198</v>
      </c>
      <c r="G117" s="174" t="n">
        <v>1012322</v>
      </c>
      <c r="H117" s="439"/>
      <c r="I117" s="162" t="n">
        <v>300000</v>
      </c>
      <c r="J117" s="163" t="n">
        <f aca="false">282520-I117</f>
        <v>-17480</v>
      </c>
      <c r="K117" s="102" t="n">
        <f aca="false">J117*1.19</f>
        <v>-20801.2</v>
      </c>
      <c r="L117" s="440" t="n">
        <f aca="false">I117+J117</f>
        <v>282520</v>
      </c>
      <c r="M117" s="439" t="n">
        <v>282520</v>
      </c>
      <c r="N117" s="439" t="n">
        <f aca="false">L117-M117</f>
        <v>0</v>
      </c>
      <c r="O117" s="440" t="n">
        <v>0</v>
      </c>
      <c r="P117" s="241" t="n">
        <v>0</v>
      </c>
      <c r="Q117" s="439" t="n">
        <f aca="false">L117+O117</f>
        <v>282520</v>
      </c>
      <c r="R117" s="439"/>
      <c r="S117" s="439"/>
      <c r="T117" s="161" t="n">
        <f aca="false">Q117</f>
        <v>282520</v>
      </c>
      <c r="U117" s="641" t="n">
        <f aca="false">T117*1.19</f>
        <v>336198.8</v>
      </c>
      <c r="V117" s="440" t="n">
        <v>282520</v>
      </c>
      <c r="W117" s="440" t="n">
        <v>436199</v>
      </c>
      <c r="X117" s="439" t="n">
        <f aca="false">T117-V117</f>
        <v>0</v>
      </c>
      <c r="Y117" s="439" t="n">
        <f aca="false">P117+Z117</f>
        <v>336198.8</v>
      </c>
      <c r="Z117" s="241" t="n">
        <f aca="false">L117*1.19</f>
        <v>336198.8</v>
      </c>
      <c r="AA117" s="102" t="n">
        <f aca="false">I117*1.19</f>
        <v>357000</v>
      </c>
      <c r="AB117" s="439"/>
      <c r="AC117" s="443"/>
      <c r="AD117" s="388"/>
      <c r="AE117" s="389"/>
      <c r="AF117" s="389"/>
      <c r="AG117" s="389"/>
      <c r="AH117" s="389"/>
      <c r="AI117" s="389"/>
      <c r="AJ117" s="389"/>
      <c r="AK117" s="389"/>
      <c r="AL117" s="389"/>
      <c r="AM117" s="389"/>
      <c r="AN117" s="389"/>
      <c r="AO117" s="389"/>
      <c r="AP117" s="389"/>
    </row>
    <row r="118" s="14" customFormat="true" ht="12.75" hidden="false" customHeight="false" outlineLevel="0" collapsed="false">
      <c r="A118" s="74" t="n">
        <v>92</v>
      </c>
      <c r="B118" s="544" t="n">
        <v>2310</v>
      </c>
      <c r="C118" s="236" t="n">
        <v>6121</v>
      </c>
      <c r="D118" s="92" t="n">
        <v>274</v>
      </c>
      <c r="E118" s="237"/>
      <c r="F118" s="438" t="s">
        <v>199</v>
      </c>
      <c r="G118" s="174" t="n">
        <v>0</v>
      </c>
      <c r="H118" s="439"/>
      <c r="I118" s="162" t="n">
        <v>140000</v>
      </c>
      <c r="J118" s="163" t="n">
        <f aca="false">1731907-I118</f>
        <v>1591907</v>
      </c>
      <c r="K118" s="102" t="n">
        <f aca="false">J118*1.19</f>
        <v>1894369.33</v>
      </c>
      <c r="L118" s="440" t="n">
        <f aca="false">I118+J118</f>
        <v>1731907</v>
      </c>
      <c r="M118" s="439" t="n">
        <v>1665823</v>
      </c>
      <c r="N118" s="439" t="n">
        <f aca="false">L118-M118</f>
        <v>66084</v>
      </c>
      <c r="O118" s="440" t="n">
        <f aca="false">1988325-L118</f>
        <v>256418</v>
      </c>
      <c r="P118" s="241" t="n">
        <f aca="false">O118*1.19</f>
        <v>305137.42</v>
      </c>
      <c r="Q118" s="439" t="n">
        <f aca="false">L118+O118</f>
        <v>1988325</v>
      </c>
      <c r="R118" s="439"/>
      <c r="S118" s="439"/>
      <c r="T118" s="161" t="n">
        <v>1665823</v>
      </c>
      <c r="U118" s="641" t="n">
        <f aca="false">T118*1.19</f>
        <v>1982329.37</v>
      </c>
      <c r="V118" s="440" t="n">
        <v>1665823</v>
      </c>
      <c r="W118" s="440" t="n">
        <v>2182329</v>
      </c>
      <c r="X118" s="439" t="n">
        <f aca="false">T118-V118</f>
        <v>0</v>
      </c>
      <c r="Y118" s="439" t="n">
        <f aca="false">P118+Z118</f>
        <v>2366106.75</v>
      </c>
      <c r="Z118" s="241" t="n">
        <f aca="false">AA118+K118</f>
        <v>2060969.33</v>
      </c>
      <c r="AA118" s="102" t="n">
        <f aca="false">I118*1.19</f>
        <v>166600</v>
      </c>
      <c r="AB118" s="317"/>
      <c r="AC118" s="104"/>
      <c r="AD118" s="388"/>
      <c r="AE118" s="389"/>
      <c r="AF118" s="389"/>
      <c r="AG118" s="389"/>
      <c r="AH118" s="389"/>
      <c r="AI118" s="389"/>
      <c r="AJ118" s="389"/>
      <c r="AK118" s="389"/>
      <c r="AL118" s="389"/>
      <c r="AM118" s="389"/>
      <c r="AN118" s="389"/>
      <c r="AO118" s="389"/>
      <c r="AP118" s="389"/>
    </row>
    <row r="119" s="14" customFormat="true" ht="22.5" hidden="false" customHeight="false" outlineLevel="0" collapsed="false">
      <c r="A119" s="74" t="n">
        <v>93</v>
      </c>
      <c r="B119" s="544" t="n">
        <v>2310</v>
      </c>
      <c r="C119" s="236" t="n">
        <v>6121</v>
      </c>
      <c r="D119" s="92" t="n">
        <v>275</v>
      </c>
      <c r="E119" s="237"/>
      <c r="F119" s="438" t="s">
        <v>200</v>
      </c>
      <c r="G119" s="174" t="n">
        <v>80000</v>
      </c>
      <c r="H119" s="439"/>
      <c r="I119" s="162" t="n">
        <v>100000</v>
      </c>
      <c r="J119" s="163" t="n">
        <f aca="false">491983-I119</f>
        <v>391983</v>
      </c>
      <c r="K119" s="102" t="n">
        <f aca="false">J119*1.19</f>
        <v>466459.77</v>
      </c>
      <c r="L119" s="440" t="n">
        <f aca="false">I119+J119</f>
        <v>491983</v>
      </c>
      <c r="M119" s="439" t="n">
        <v>0</v>
      </c>
      <c r="N119" s="439" t="n">
        <f aca="false">L119-M119</f>
        <v>491983</v>
      </c>
      <c r="O119" s="440" t="n">
        <v>0</v>
      </c>
      <c r="P119" s="241" t="n">
        <f aca="false">O119*1.19</f>
        <v>0</v>
      </c>
      <c r="Q119" s="439" t="n">
        <f aca="false">L119+O119</f>
        <v>491983</v>
      </c>
      <c r="R119" s="439"/>
      <c r="S119" s="439"/>
      <c r="T119" s="161" t="n">
        <v>488183</v>
      </c>
      <c r="U119" s="641" t="n">
        <f aca="false">T119*1.19</f>
        <v>580937.77</v>
      </c>
      <c r="V119" s="440" t="n">
        <v>488183</v>
      </c>
      <c r="W119" s="440" t="n">
        <f aca="false">V119*1.19</f>
        <v>580937.77</v>
      </c>
      <c r="X119" s="439" t="n">
        <f aca="false">T119-V119</f>
        <v>0</v>
      </c>
      <c r="Y119" s="439" t="n">
        <f aca="false">P119+Z119</f>
        <v>585459.77</v>
      </c>
      <c r="Z119" s="241" t="n">
        <f aca="false">L119*1.19</f>
        <v>585459.77</v>
      </c>
      <c r="AA119" s="102" t="n">
        <f aca="false">I119*1.19</f>
        <v>119000</v>
      </c>
      <c r="AB119" s="230"/>
      <c r="AC119" s="104"/>
      <c r="AD119" s="388"/>
      <c r="AE119" s="389"/>
      <c r="AF119" s="389"/>
      <c r="AG119" s="389"/>
      <c r="AH119" s="389"/>
      <c r="AI119" s="389"/>
      <c r="AJ119" s="389"/>
      <c r="AK119" s="389"/>
      <c r="AL119" s="389"/>
      <c r="AM119" s="389"/>
      <c r="AN119" s="389"/>
      <c r="AO119" s="389"/>
      <c r="AP119" s="389"/>
    </row>
    <row r="120" s="14" customFormat="true" ht="23.25" hidden="false" customHeight="false" outlineLevel="0" collapsed="false">
      <c r="A120" s="116" t="n">
        <v>94</v>
      </c>
      <c r="B120" s="507"/>
      <c r="C120" s="181"/>
      <c r="D120" s="119"/>
      <c r="E120" s="244"/>
      <c r="F120" s="653" t="s">
        <v>201</v>
      </c>
      <c r="G120" s="448" t="n">
        <f aca="false">SUM(G116:G119)</f>
        <v>1240422</v>
      </c>
      <c r="H120" s="449"/>
      <c r="I120" s="275" t="n">
        <f aca="false">SUM(I116:I119)</f>
        <v>540000</v>
      </c>
      <c r="J120" s="654" t="n">
        <f aca="false">SUM(J116:J119)</f>
        <v>5966410</v>
      </c>
      <c r="K120" s="128" t="n">
        <f aca="false">SUM(K116:K119)</f>
        <v>7100027.9</v>
      </c>
      <c r="L120" s="450" t="n">
        <f aca="false">SUM(L116:L119)</f>
        <v>6506410</v>
      </c>
      <c r="M120" s="449" t="n">
        <f aca="false">SUM(M116:M119)</f>
        <v>5330372.65</v>
      </c>
      <c r="N120" s="449" t="n">
        <f aca="false">SUM(N116:N119)</f>
        <v>1176037.35</v>
      </c>
      <c r="O120" s="450" t="n">
        <f aca="false">SUM(O116:O119)</f>
        <v>-361552.35</v>
      </c>
      <c r="P120" s="451" t="n">
        <f aca="false">SUM(P116:P119)</f>
        <v>-430247.2965</v>
      </c>
      <c r="Q120" s="449" t="n">
        <f aca="false">SUM(Q116:Q119)</f>
        <v>6144857.65</v>
      </c>
      <c r="R120" s="449" t="n">
        <f aca="false">SUM(R116:R119)</f>
        <v>0</v>
      </c>
      <c r="S120" s="449" t="n">
        <f aca="false">SUM(S116:S119)</f>
        <v>0</v>
      </c>
      <c r="T120" s="452" t="n">
        <f aca="false">SUM(T116:T119)</f>
        <v>5818555.65</v>
      </c>
      <c r="U120" s="453" t="n">
        <f aca="false">SUM(U116:U119)</f>
        <v>6924081.2235</v>
      </c>
      <c r="V120" s="450" t="n">
        <f aca="false">SUM(V116:V119)</f>
        <v>5818556</v>
      </c>
      <c r="W120" s="450" t="n">
        <f aca="false">SUM(W116:W119)</f>
        <v>7781224.77</v>
      </c>
      <c r="X120" s="449" t="n">
        <f aca="false">SUM(X116:X119)</f>
        <v>-0.349999999627471</v>
      </c>
      <c r="Y120" s="449" t="n">
        <f aca="false">SUM(Y116:Y119)</f>
        <v>7312380.6035</v>
      </c>
      <c r="Z120" s="451" t="n">
        <f aca="false">SUM(Z116:Z119)</f>
        <v>7742627.9</v>
      </c>
      <c r="AA120" s="128" t="n">
        <f aca="false">SUM(AA116:AA119)</f>
        <v>642600</v>
      </c>
      <c r="AB120" s="449"/>
      <c r="AC120" s="454"/>
      <c r="AD120" s="388"/>
      <c r="AE120" s="389"/>
      <c r="AF120" s="389"/>
      <c r="AG120" s="389"/>
      <c r="AH120" s="389"/>
      <c r="AI120" s="389"/>
      <c r="AJ120" s="389"/>
      <c r="AK120" s="389"/>
      <c r="AL120" s="389"/>
      <c r="AM120" s="389"/>
      <c r="AN120" s="389"/>
      <c r="AO120" s="389"/>
      <c r="AP120" s="389"/>
    </row>
    <row r="121" s="14" customFormat="true" ht="15" hidden="false" customHeight="true" outlineLevel="0" collapsed="false">
      <c r="A121" s="131"/>
      <c r="B121" s="134"/>
      <c r="C121" s="132"/>
      <c r="D121" s="134"/>
      <c r="E121" s="134"/>
      <c r="F121" s="135"/>
      <c r="G121" s="136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139"/>
      <c r="AD121" s="388"/>
      <c r="AE121" s="389"/>
      <c r="AF121" s="389"/>
      <c r="AG121" s="389"/>
      <c r="AH121" s="389"/>
      <c r="AI121" s="389"/>
      <c r="AJ121" s="389"/>
      <c r="AK121" s="389"/>
      <c r="AL121" s="389"/>
      <c r="AM121" s="389"/>
      <c r="AN121" s="389"/>
      <c r="AO121" s="389"/>
      <c r="AP121" s="389"/>
    </row>
    <row r="122" s="14" customFormat="true" ht="33.75" hidden="false" customHeight="true" outlineLevel="0" collapsed="false">
      <c r="A122" s="63" t="n">
        <v>95</v>
      </c>
      <c r="B122" s="479"/>
      <c r="C122" s="457"/>
      <c r="D122" s="416"/>
      <c r="E122" s="67"/>
      <c r="F122" s="633" t="s">
        <v>202</v>
      </c>
      <c r="G122" s="146"/>
      <c r="H122" s="220"/>
      <c r="I122" s="148"/>
      <c r="J122" s="148"/>
      <c r="K122" s="220"/>
      <c r="L122" s="148"/>
      <c r="M122" s="220"/>
      <c r="N122" s="220"/>
      <c r="O122" s="148"/>
      <c r="P122" s="219"/>
      <c r="Q122" s="220"/>
      <c r="R122" s="220"/>
      <c r="S122" s="220"/>
      <c r="T122" s="220"/>
      <c r="U122" s="220"/>
      <c r="V122" s="220"/>
      <c r="W122" s="220"/>
      <c r="X122" s="220"/>
      <c r="Y122" s="220"/>
      <c r="Z122" s="219"/>
      <c r="AA122" s="220"/>
      <c r="AB122" s="220"/>
      <c r="AC122" s="198"/>
      <c r="AD122" s="388"/>
      <c r="AE122" s="389"/>
      <c r="AF122" s="389"/>
      <c r="AG122" s="389"/>
      <c r="AH122" s="389"/>
      <c r="AI122" s="389"/>
      <c r="AJ122" s="389"/>
      <c r="AK122" s="389"/>
      <c r="AL122" s="389"/>
      <c r="AM122" s="389"/>
      <c r="AN122" s="389"/>
      <c r="AO122" s="389"/>
      <c r="AP122" s="389"/>
    </row>
    <row r="123" s="14" customFormat="true" ht="12.75" hidden="false" customHeight="false" outlineLevel="0" collapsed="false">
      <c r="A123" s="74" t="n">
        <v>96</v>
      </c>
      <c r="B123" s="499" t="n">
        <v>2321</v>
      </c>
      <c r="C123" s="500" t="n">
        <v>6121</v>
      </c>
      <c r="D123" s="541" t="n">
        <v>276</v>
      </c>
      <c r="E123" s="223"/>
      <c r="F123" s="655" t="s">
        <v>203</v>
      </c>
      <c r="G123" s="166" t="n">
        <v>144438</v>
      </c>
      <c r="H123" s="87"/>
      <c r="I123" s="164" t="n">
        <v>170000</v>
      </c>
      <c r="J123" s="164" t="n">
        <v>0</v>
      </c>
      <c r="K123" s="87" t="n">
        <v>0</v>
      </c>
      <c r="L123" s="164" t="n">
        <v>170000</v>
      </c>
      <c r="M123" s="87" t="n">
        <v>104200</v>
      </c>
      <c r="N123" s="87" t="n">
        <f aca="false">L123-M123</f>
        <v>65800</v>
      </c>
      <c r="O123" s="164" t="n">
        <f aca="false">104200-L123</f>
        <v>-65800</v>
      </c>
      <c r="P123" s="169" t="n">
        <f aca="false">O123*1.19</f>
        <v>-78302</v>
      </c>
      <c r="Q123" s="87" t="n">
        <f aca="false">L123+O123</f>
        <v>104200</v>
      </c>
      <c r="R123" s="87"/>
      <c r="S123" s="87"/>
      <c r="T123" s="166" t="n">
        <f aca="false">Q123</f>
        <v>104200</v>
      </c>
      <c r="U123" s="260" t="n">
        <f aca="false">T123*1.19</f>
        <v>123998</v>
      </c>
      <c r="V123" s="164" t="n">
        <v>104200</v>
      </c>
      <c r="W123" s="164" t="n">
        <f aca="false">V123*1.19</f>
        <v>123998</v>
      </c>
      <c r="X123" s="87" t="n">
        <f aca="false">T123-V123</f>
        <v>0</v>
      </c>
      <c r="Y123" s="87" t="n">
        <f aca="false">P123+Z123</f>
        <v>123998</v>
      </c>
      <c r="Z123" s="169" t="n">
        <f aca="false">L123*1.19</f>
        <v>202300</v>
      </c>
      <c r="AA123" s="87" t="n">
        <f aca="false">I123*1.19</f>
        <v>202300</v>
      </c>
      <c r="AB123" s="87"/>
      <c r="AC123" s="89"/>
      <c r="AD123" s="388"/>
      <c r="AE123" s="389"/>
      <c r="AF123" s="389"/>
      <c r="AG123" s="389"/>
      <c r="AH123" s="389"/>
      <c r="AI123" s="389"/>
      <c r="AJ123" s="389"/>
      <c r="AK123" s="389"/>
      <c r="AL123" s="389"/>
      <c r="AM123" s="389"/>
      <c r="AN123" s="389"/>
      <c r="AO123" s="389"/>
      <c r="AP123" s="389"/>
    </row>
    <row r="124" s="14" customFormat="true" ht="12.75" hidden="false" customHeight="false" outlineLevel="0" collapsed="false">
      <c r="A124" s="211" t="n">
        <v>97</v>
      </c>
      <c r="B124" s="580" t="n">
        <v>2310</v>
      </c>
      <c r="C124" s="545" t="n">
        <v>6121</v>
      </c>
      <c r="D124" s="546" t="n">
        <v>215</v>
      </c>
      <c r="E124" s="237"/>
      <c r="F124" s="438" t="s">
        <v>204</v>
      </c>
      <c r="G124" s="174" t="n">
        <v>190880</v>
      </c>
      <c r="H124" s="102"/>
      <c r="I124" s="162" t="n">
        <v>330000</v>
      </c>
      <c r="J124" s="162" t="n">
        <v>0</v>
      </c>
      <c r="K124" s="102" t="n">
        <v>0</v>
      </c>
      <c r="L124" s="162" t="n">
        <v>330000</v>
      </c>
      <c r="M124" s="102" t="n">
        <v>8630</v>
      </c>
      <c r="N124" s="102" t="n">
        <f aca="false">L124-M124</f>
        <v>321370</v>
      </c>
      <c r="O124" s="162" t="n">
        <v>-210000</v>
      </c>
      <c r="P124" s="176" t="n">
        <f aca="false">O124*1.19</f>
        <v>-249900</v>
      </c>
      <c r="Q124" s="102" t="n">
        <f aca="false">L124+O124</f>
        <v>120000</v>
      </c>
      <c r="R124" s="102"/>
      <c r="S124" s="102"/>
      <c r="T124" s="174" t="n">
        <v>118053</v>
      </c>
      <c r="U124" s="240" t="n">
        <f aca="false">T124*1.19</f>
        <v>140483.07</v>
      </c>
      <c r="V124" s="162" t="n">
        <v>118053</v>
      </c>
      <c r="W124" s="162" t="n">
        <v>138843</v>
      </c>
      <c r="X124" s="102" t="n">
        <f aca="false">T124-V124</f>
        <v>0</v>
      </c>
      <c r="Y124" s="102" t="n">
        <f aca="false">P124+Z124</f>
        <v>142800</v>
      </c>
      <c r="Z124" s="176" t="n">
        <f aca="false">L124*1.19</f>
        <v>392700</v>
      </c>
      <c r="AA124" s="102" t="n">
        <f aca="false">I124*1.19</f>
        <v>392700</v>
      </c>
      <c r="AB124" s="102"/>
      <c r="AC124" s="172"/>
      <c r="AD124" s="388"/>
      <c r="AE124" s="389"/>
      <c r="AF124" s="389"/>
      <c r="AG124" s="389"/>
      <c r="AH124" s="389"/>
      <c r="AI124" s="389"/>
      <c r="AJ124" s="389"/>
      <c r="AK124" s="389"/>
      <c r="AL124" s="389"/>
      <c r="AM124" s="389"/>
      <c r="AN124" s="389"/>
      <c r="AO124" s="389"/>
      <c r="AP124" s="389"/>
    </row>
    <row r="125" s="14" customFormat="true" ht="22.5" hidden="false" customHeight="false" outlineLevel="0" collapsed="false">
      <c r="A125" s="74" t="n">
        <v>98</v>
      </c>
      <c r="B125" s="580" t="n">
        <v>2310</v>
      </c>
      <c r="C125" s="656" t="n">
        <v>6121</v>
      </c>
      <c r="D125" s="546" t="n">
        <v>222</v>
      </c>
      <c r="E125" s="237"/>
      <c r="F125" s="636" t="s">
        <v>205</v>
      </c>
      <c r="G125" s="174" t="n">
        <v>892100</v>
      </c>
      <c r="H125" s="102"/>
      <c r="I125" s="162" t="n">
        <v>95000</v>
      </c>
      <c r="J125" s="162" t="n">
        <v>0</v>
      </c>
      <c r="K125" s="102" t="n">
        <v>0</v>
      </c>
      <c r="L125" s="162" t="n">
        <v>95000</v>
      </c>
      <c r="M125" s="102" t="n">
        <v>0</v>
      </c>
      <c r="N125" s="102" t="n">
        <f aca="false">L125-M125</f>
        <v>95000</v>
      </c>
      <c r="O125" s="162" t="n">
        <v>0</v>
      </c>
      <c r="P125" s="176" t="n">
        <v>0</v>
      </c>
      <c r="Q125" s="102" t="n">
        <f aca="false">L125+O125</f>
        <v>95000</v>
      </c>
      <c r="R125" s="102"/>
      <c r="S125" s="102"/>
      <c r="T125" s="174" t="n">
        <f aca="false">Q125</f>
        <v>95000</v>
      </c>
      <c r="U125" s="240" t="n">
        <f aca="false">T125*1.19</f>
        <v>113050</v>
      </c>
      <c r="V125" s="162" t="n">
        <v>95000</v>
      </c>
      <c r="W125" s="162" t="n">
        <v>138843</v>
      </c>
      <c r="X125" s="102" t="n">
        <f aca="false">T125-V125</f>
        <v>0</v>
      </c>
      <c r="Y125" s="102" t="n">
        <f aca="false">P125+Z125</f>
        <v>113050</v>
      </c>
      <c r="Z125" s="176" t="n">
        <f aca="false">L125*1.19</f>
        <v>113050</v>
      </c>
      <c r="AA125" s="102" t="n">
        <f aca="false">I125*1.19</f>
        <v>113050</v>
      </c>
      <c r="AB125" s="102"/>
      <c r="AC125" s="172"/>
      <c r="AD125" s="388"/>
      <c r="AE125" s="389"/>
      <c r="AF125" s="389"/>
      <c r="AG125" s="389"/>
      <c r="AH125" s="389"/>
      <c r="AI125" s="389"/>
      <c r="AJ125" s="389"/>
      <c r="AK125" s="389"/>
      <c r="AL125" s="389"/>
      <c r="AM125" s="389"/>
      <c r="AN125" s="389"/>
      <c r="AO125" s="389"/>
      <c r="AP125" s="389"/>
    </row>
    <row r="126" s="14" customFormat="true" ht="22.5" hidden="false" customHeight="false" outlineLevel="0" collapsed="false">
      <c r="A126" s="211" t="n">
        <v>99</v>
      </c>
      <c r="B126" s="580" t="n">
        <v>2310</v>
      </c>
      <c r="C126" s="545" t="n">
        <v>6121</v>
      </c>
      <c r="D126" s="546" t="n">
        <v>212</v>
      </c>
      <c r="E126" s="237"/>
      <c r="F126" s="636" t="s">
        <v>206</v>
      </c>
      <c r="G126" s="174" t="n">
        <v>491340</v>
      </c>
      <c r="H126" s="102"/>
      <c r="I126" s="162" t="n">
        <v>144720</v>
      </c>
      <c r="J126" s="162" t="n">
        <v>0</v>
      </c>
      <c r="K126" s="102" t="n">
        <v>0</v>
      </c>
      <c r="L126" s="162" t="n">
        <v>144720</v>
      </c>
      <c r="M126" s="102" t="n">
        <v>144720</v>
      </c>
      <c r="N126" s="102" t="n">
        <f aca="false">L126-M126</f>
        <v>0</v>
      </c>
      <c r="O126" s="162" t="n">
        <v>0</v>
      </c>
      <c r="P126" s="176" t="n">
        <v>0</v>
      </c>
      <c r="Q126" s="102" t="n">
        <f aca="false">L126+O126</f>
        <v>144720</v>
      </c>
      <c r="R126" s="102"/>
      <c r="S126" s="102"/>
      <c r="T126" s="174" t="n">
        <f aca="false">Q126</f>
        <v>144720</v>
      </c>
      <c r="U126" s="240" t="n">
        <f aca="false">T126*1.19</f>
        <v>172216.8</v>
      </c>
      <c r="V126" s="162" t="n">
        <v>144720</v>
      </c>
      <c r="W126" s="162" t="n">
        <v>138843</v>
      </c>
      <c r="X126" s="102" t="n">
        <f aca="false">T126-V126</f>
        <v>0</v>
      </c>
      <c r="Y126" s="102" t="n">
        <f aca="false">P126+Z126</f>
        <v>144720</v>
      </c>
      <c r="Z126" s="176" t="n">
        <v>144720</v>
      </c>
      <c r="AA126" s="102" t="n">
        <v>144720</v>
      </c>
      <c r="AB126" s="102"/>
      <c r="AC126" s="104"/>
      <c r="AD126" s="388"/>
      <c r="AE126" s="389"/>
      <c r="AF126" s="389"/>
      <c r="AG126" s="389"/>
      <c r="AH126" s="389"/>
      <c r="AI126" s="389"/>
      <c r="AJ126" s="389"/>
      <c r="AK126" s="389"/>
      <c r="AL126" s="389"/>
      <c r="AM126" s="389"/>
      <c r="AN126" s="389"/>
      <c r="AO126" s="389"/>
      <c r="AP126" s="389"/>
    </row>
    <row r="127" s="14" customFormat="true" ht="22.5" hidden="false" customHeight="false" outlineLevel="0" collapsed="false">
      <c r="A127" s="74" t="n">
        <v>100</v>
      </c>
      <c r="B127" s="580" t="n">
        <v>2321</v>
      </c>
      <c r="C127" s="545" t="n">
        <v>6121</v>
      </c>
      <c r="D127" s="546" t="n">
        <v>254</v>
      </c>
      <c r="E127" s="237"/>
      <c r="F127" s="636" t="s">
        <v>207</v>
      </c>
      <c r="G127" s="174" t="n">
        <v>88000</v>
      </c>
      <c r="H127" s="102"/>
      <c r="I127" s="162" t="n">
        <v>10000</v>
      </c>
      <c r="J127" s="162" t="n">
        <v>0</v>
      </c>
      <c r="K127" s="102" t="n">
        <v>0</v>
      </c>
      <c r="L127" s="162" t="n">
        <v>10000</v>
      </c>
      <c r="M127" s="102" t="n">
        <v>8000</v>
      </c>
      <c r="N127" s="102" t="n">
        <f aca="false">L127-M127</f>
        <v>2000</v>
      </c>
      <c r="O127" s="162" t="n">
        <v>-2000</v>
      </c>
      <c r="P127" s="176" t="n">
        <f aca="false">Y127-Z127</f>
        <v>-2380</v>
      </c>
      <c r="Q127" s="102" t="n">
        <f aca="false">L127+O127</f>
        <v>8000</v>
      </c>
      <c r="R127" s="102"/>
      <c r="S127" s="102"/>
      <c r="T127" s="174" t="n">
        <f aca="false">Q127</f>
        <v>8000</v>
      </c>
      <c r="U127" s="240" t="n">
        <f aca="false">T127*1.19</f>
        <v>9520</v>
      </c>
      <c r="V127" s="162" t="n">
        <v>8000</v>
      </c>
      <c r="W127" s="162" t="n">
        <v>138843</v>
      </c>
      <c r="X127" s="102" t="n">
        <f aca="false">T127-V127</f>
        <v>0</v>
      </c>
      <c r="Y127" s="102" t="n">
        <f aca="false">Q127*1.19</f>
        <v>9520</v>
      </c>
      <c r="Z127" s="176" t="n">
        <f aca="false">L127*1.19</f>
        <v>11900</v>
      </c>
      <c r="AA127" s="102" t="n">
        <f aca="false">I127*1.19</f>
        <v>11900</v>
      </c>
      <c r="AB127" s="102"/>
      <c r="AC127" s="104"/>
      <c r="AD127" s="388"/>
      <c r="AE127" s="389"/>
      <c r="AF127" s="389"/>
      <c r="AG127" s="389"/>
      <c r="AH127" s="389"/>
      <c r="AI127" s="389"/>
      <c r="AJ127" s="389"/>
      <c r="AK127" s="389"/>
      <c r="AL127" s="389"/>
      <c r="AM127" s="389"/>
      <c r="AN127" s="389"/>
      <c r="AO127" s="389"/>
      <c r="AP127" s="389"/>
    </row>
    <row r="128" s="14" customFormat="true" ht="22.5" hidden="false" customHeight="false" outlineLevel="0" collapsed="false">
      <c r="A128" s="211" t="n">
        <v>101</v>
      </c>
      <c r="B128" s="580" t="n">
        <v>2321</v>
      </c>
      <c r="C128" s="545" t="n">
        <v>6121</v>
      </c>
      <c r="D128" s="546" t="n">
        <v>294</v>
      </c>
      <c r="E128" s="237"/>
      <c r="F128" s="657" t="s">
        <v>208</v>
      </c>
      <c r="G128" s="315" t="n">
        <v>2147810</v>
      </c>
      <c r="H128" s="317"/>
      <c r="I128" s="263" t="n">
        <f aca="false">3500000</f>
        <v>3500000</v>
      </c>
      <c r="J128" s="263" t="n">
        <v>0</v>
      </c>
      <c r="K128" s="317" t="n">
        <v>0</v>
      </c>
      <c r="L128" s="263" t="n">
        <v>3500000</v>
      </c>
      <c r="M128" s="317" t="n">
        <v>2760913</v>
      </c>
      <c r="N128" s="102" t="n">
        <f aca="false">L128-M128</f>
        <v>739087</v>
      </c>
      <c r="O128" s="263" t="n">
        <v>70000</v>
      </c>
      <c r="P128" s="523" t="n">
        <f aca="false">O128*1.19</f>
        <v>83300</v>
      </c>
      <c r="Q128" s="102" t="n">
        <f aca="false">L128+O128</f>
        <v>3570000</v>
      </c>
      <c r="R128" s="102"/>
      <c r="S128" s="102"/>
      <c r="T128" s="174" t="n">
        <v>2760613</v>
      </c>
      <c r="U128" s="240" t="n">
        <f aca="false">T128*1.19</f>
        <v>3285129.47</v>
      </c>
      <c r="V128" s="162" t="n">
        <v>2760613</v>
      </c>
      <c r="W128" s="162" t="n">
        <v>138843</v>
      </c>
      <c r="X128" s="102" t="n">
        <f aca="false">T128-V128</f>
        <v>0</v>
      </c>
      <c r="Y128" s="102" t="n">
        <f aca="false">P128+Z128</f>
        <v>4248300</v>
      </c>
      <c r="Z128" s="176" t="n">
        <f aca="false">L128*1.19</f>
        <v>4165000</v>
      </c>
      <c r="AA128" s="317" t="n">
        <f aca="false">I128*1.19</f>
        <v>4165000</v>
      </c>
      <c r="AB128" s="317"/>
      <c r="AC128" s="115"/>
      <c r="AD128" s="388"/>
      <c r="AE128" s="389"/>
      <c r="AF128" s="389"/>
      <c r="AG128" s="389"/>
      <c r="AH128" s="389"/>
      <c r="AI128" s="389"/>
      <c r="AJ128" s="389"/>
      <c r="AK128" s="389"/>
      <c r="AL128" s="389"/>
      <c r="AM128" s="389"/>
      <c r="AN128" s="389"/>
      <c r="AO128" s="389"/>
      <c r="AP128" s="389"/>
    </row>
    <row r="129" s="14" customFormat="true" ht="23.25" hidden="false" customHeight="false" outlineLevel="0" collapsed="false">
      <c r="A129" s="116" t="n">
        <v>102</v>
      </c>
      <c r="B129" s="560"/>
      <c r="C129" s="445"/>
      <c r="D129" s="446"/>
      <c r="E129" s="244"/>
      <c r="F129" s="447" t="s">
        <v>209</v>
      </c>
      <c r="G129" s="448" t="n">
        <f aca="false">SUM(G123:G128)</f>
        <v>3954568</v>
      </c>
      <c r="H129" s="128"/>
      <c r="I129" s="275" t="n">
        <f aca="false">SUM(I123:I128)</f>
        <v>4249720</v>
      </c>
      <c r="J129" s="275" t="n">
        <v>0</v>
      </c>
      <c r="K129" s="128" t="n">
        <v>0</v>
      </c>
      <c r="L129" s="275" t="n">
        <f aca="false">SUM(L123:L128)</f>
        <v>4249720</v>
      </c>
      <c r="M129" s="128" t="n">
        <f aca="false">SUM(M123:M128)</f>
        <v>3026463</v>
      </c>
      <c r="N129" s="128" t="n">
        <f aca="false">SUM(N123:N128)</f>
        <v>1223257</v>
      </c>
      <c r="O129" s="275" t="n">
        <f aca="false">SUM(O123:O128)</f>
        <v>-207800</v>
      </c>
      <c r="P129" s="276" t="n">
        <f aca="false">SUM(P123:P128)</f>
        <v>-247282</v>
      </c>
      <c r="Q129" s="128" t="n">
        <f aca="false">SUM(Q123:Q128)</f>
        <v>4041920</v>
      </c>
      <c r="R129" s="128" t="n">
        <f aca="false">SUM(R123:R128)</f>
        <v>0</v>
      </c>
      <c r="S129" s="128" t="n">
        <f aca="false">SUM(S123:S128)</f>
        <v>0</v>
      </c>
      <c r="T129" s="448" t="n">
        <f aca="false">SUM(T123:T128)</f>
        <v>3230586</v>
      </c>
      <c r="U129" s="649" t="n">
        <f aca="false">SUM(U123:U128)</f>
        <v>3844397.34</v>
      </c>
      <c r="V129" s="275" t="n">
        <f aca="false">SUM(V123:V128)</f>
        <v>3230586</v>
      </c>
      <c r="W129" s="275" t="n">
        <f aca="false">SUM(W123:W128)</f>
        <v>818213</v>
      </c>
      <c r="X129" s="128" t="n">
        <f aca="false">SUM(X123:X128)</f>
        <v>0</v>
      </c>
      <c r="Y129" s="128" t="n">
        <f aca="false">SUM(Y123:Y128)</f>
        <v>4782388</v>
      </c>
      <c r="Z129" s="276" t="n">
        <f aca="false">SUM(Z123:Z128)</f>
        <v>5029670</v>
      </c>
      <c r="AA129" s="128" t="n">
        <f aca="false">SUM(AA123:AA128)</f>
        <v>5029670</v>
      </c>
      <c r="AB129" s="128"/>
      <c r="AC129" s="130"/>
      <c r="AD129" s="388"/>
      <c r="AE129" s="389"/>
      <c r="AF129" s="389"/>
      <c r="AG129" s="389"/>
      <c r="AH129" s="389"/>
      <c r="AI129" s="389"/>
      <c r="AJ129" s="389"/>
      <c r="AK129" s="389"/>
      <c r="AL129" s="389"/>
      <c r="AM129" s="389"/>
      <c r="AN129" s="389"/>
      <c r="AO129" s="389"/>
      <c r="AP129" s="389"/>
    </row>
    <row r="130" s="14" customFormat="true" ht="15" hidden="false" customHeight="true" outlineLevel="0" collapsed="false">
      <c r="A130" s="131"/>
      <c r="B130" s="134"/>
      <c r="C130" s="132"/>
      <c r="D130" s="134"/>
      <c r="E130" s="134"/>
      <c r="F130" s="135"/>
      <c r="G130" s="136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139"/>
      <c r="AD130" s="388"/>
      <c r="AE130" s="389"/>
      <c r="AF130" s="389"/>
      <c r="AG130" s="389"/>
      <c r="AH130" s="389"/>
      <c r="AI130" s="389"/>
      <c r="AJ130" s="389"/>
      <c r="AK130" s="389"/>
      <c r="AL130" s="389"/>
      <c r="AM130" s="389"/>
      <c r="AN130" s="389"/>
      <c r="AO130" s="389"/>
      <c r="AP130" s="389"/>
    </row>
    <row r="131" s="14" customFormat="true" ht="15" hidden="false" customHeight="true" outlineLevel="0" collapsed="false">
      <c r="A131" s="131"/>
      <c r="B131" s="134"/>
      <c r="C131" s="132"/>
      <c r="D131" s="134"/>
      <c r="E131" s="134"/>
      <c r="F131" s="190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9"/>
      <c r="AD131" s="388"/>
      <c r="AE131" s="389"/>
      <c r="AF131" s="389"/>
      <c r="AG131" s="389"/>
      <c r="AH131" s="389"/>
      <c r="AI131" s="389"/>
      <c r="AJ131" s="389"/>
      <c r="AK131" s="389"/>
      <c r="AL131" s="389"/>
      <c r="AM131" s="389"/>
      <c r="AN131" s="389"/>
      <c r="AO131" s="389"/>
      <c r="AP131" s="389"/>
    </row>
    <row r="132" s="14" customFormat="true" ht="33.75" hidden="false" customHeight="true" outlineLevel="0" collapsed="false">
      <c r="A132" s="63" t="n">
        <v>103</v>
      </c>
      <c r="B132" s="658"/>
      <c r="C132" s="594"/>
      <c r="D132" s="659"/>
      <c r="E132" s="144"/>
      <c r="F132" s="480" t="s">
        <v>210</v>
      </c>
      <c r="G132" s="256"/>
      <c r="H132" s="220"/>
      <c r="I132" s="148"/>
      <c r="J132" s="148"/>
      <c r="K132" s="220"/>
      <c r="L132" s="148"/>
      <c r="M132" s="220"/>
      <c r="N132" s="220"/>
      <c r="O132" s="148"/>
      <c r="P132" s="219"/>
      <c r="Q132" s="220"/>
      <c r="R132" s="220"/>
      <c r="S132" s="220"/>
      <c r="T132" s="220"/>
      <c r="U132" s="220"/>
      <c r="V132" s="220"/>
      <c r="W132" s="220"/>
      <c r="X132" s="220"/>
      <c r="Y132" s="220"/>
      <c r="Z132" s="219"/>
      <c r="AA132" s="220"/>
      <c r="AB132" s="220"/>
      <c r="AC132" s="198"/>
      <c r="AD132" s="388"/>
      <c r="AE132" s="389"/>
      <c r="AF132" s="389"/>
      <c r="AG132" s="389"/>
      <c r="AH132" s="389"/>
      <c r="AI132" s="389"/>
      <c r="AJ132" s="389"/>
      <c r="AK132" s="389"/>
      <c r="AL132" s="389"/>
      <c r="AM132" s="389"/>
      <c r="AN132" s="389"/>
      <c r="AO132" s="389"/>
      <c r="AP132" s="389"/>
    </row>
    <row r="133" s="14" customFormat="true" ht="22.5" hidden="false" customHeight="false" outlineLevel="0" collapsed="false">
      <c r="A133" s="74" t="n">
        <v>104</v>
      </c>
      <c r="B133" s="660" t="n">
        <v>2321</v>
      </c>
      <c r="C133" s="661" t="n">
        <v>6121</v>
      </c>
      <c r="D133" s="92" t="n">
        <v>245</v>
      </c>
      <c r="E133" s="237"/>
      <c r="F133" s="662" t="s">
        <v>211</v>
      </c>
      <c r="G133" s="174" t="n">
        <v>23300</v>
      </c>
      <c r="H133" s="103"/>
      <c r="I133" s="162" t="n">
        <v>13000</v>
      </c>
      <c r="J133" s="162" t="n">
        <v>2000</v>
      </c>
      <c r="K133" s="102" t="n">
        <f aca="false">J133*1.19</f>
        <v>2380</v>
      </c>
      <c r="L133" s="162" t="n">
        <v>15000</v>
      </c>
      <c r="M133" s="102" t="n">
        <v>15000</v>
      </c>
      <c r="N133" s="102" t="n">
        <f aca="false">L133-M133</f>
        <v>0</v>
      </c>
      <c r="O133" s="162" t="n">
        <v>0</v>
      </c>
      <c r="P133" s="176" t="n">
        <v>0</v>
      </c>
      <c r="Q133" s="102" t="n">
        <f aca="false">L133+O133</f>
        <v>15000</v>
      </c>
      <c r="R133" s="102"/>
      <c r="S133" s="102"/>
      <c r="T133" s="174" t="n">
        <f aca="false">Q133</f>
        <v>15000</v>
      </c>
      <c r="U133" s="240" t="n">
        <f aca="false">Y133</f>
        <v>17850</v>
      </c>
      <c r="V133" s="162" t="n">
        <v>15000</v>
      </c>
      <c r="W133" s="164" t="n">
        <v>17280</v>
      </c>
      <c r="X133" s="102" t="n">
        <f aca="false">T133-V133</f>
        <v>0</v>
      </c>
      <c r="Y133" s="102" t="n">
        <f aca="false">P133+Z133</f>
        <v>17850</v>
      </c>
      <c r="Z133" s="176" t="n">
        <f aca="false">L133*1.19</f>
        <v>17850</v>
      </c>
      <c r="AA133" s="102" t="n">
        <f aca="false">I133*1.19</f>
        <v>15470</v>
      </c>
      <c r="AB133" s="102"/>
      <c r="AC133" s="104"/>
      <c r="AD133" s="388"/>
      <c r="AE133" s="389"/>
      <c r="AF133" s="389"/>
      <c r="AG133" s="389"/>
      <c r="AH133" s="389"/>
      <c r="AI133" s="389"/>
      <c r="AJ133" s="389"/>
      <c r="AK133" s="389"/>
      <c r="AL133" s="389"/>
      <c r="AM133" s="389"/>
      <c r="AN133" s="389"/>
      <c r="AO133" s="389"/>
      <c r="AP133" s="389"/>
    </row>
    <row r="134" s="14" customFormat="true" ht="22.5" hidden="false" customHeight="false" outlineLevel="0" collapsed="false">
      <c r="A134" s="74" t="n">
        <v>105</v>
      </c>
      <c r="B134" s="660" t="n">
        <v>2321</v>
      </c>
      <c r="C134" s="661" t="n">
        <v>6121</v>
      </c>
      <c r="D134" s="92" t="n">
        <v>249</v>
      </c>
      <c r="E134" s="237"/>
      <c r="F134" s="285" t="s">
        <v>212</v>
      </c>
      <c r="G134" s="174" t="n">
        <v>130223</v>
      </c>
      <c r="H134" s="103"/>
      <c r="I134" s="162" t="n">
        <v>65000</v>
      </c>
      <c r="J134" s="162" t="n">
        <f aca="false">45000-I134</f>
        <v>-20000</v>
      </c>
      <c r="K134" s="102" t="n">
        <f aca="false">J134*1.19</f>
        <v>-23800</v>
      </c>
      <c r="L134" s="162" t="n">
        <v>45000</v>
      </c>
      <c r="M134" s="102" t="n">
        <v>45000</v>
      </c>
      <c r="N134" s="102" t="n">
        <f aca="false">L134-M134</f>
        <v>0</v>
      </c>
      <c r="O134" s="162" t="n">
        <v>0</v>
      </c>
      <c r="P134" s="176" t="n">
        <v>0</v>
      </c>
      <c r="Q134" s="102" t="n">
        <f aca="false">L134+O134</f>
        <v>45000</v>
      </c>
      <c r="R134" s="102"/>
      <c r="S134" s="102"/>
      <c r="T134" s="174" t="n">
        <v>46000</v>
      </c>
      <c r="U134" s="240" t="n">
        <f aca="false">T134*1.19</f>
        <v>54740</v>
      </c>
      <c r="V134" s="162" t="n">
        <v>46000</v>
      </c>
      <c r="W134" s="162" t="n">
        <f aca="false">V134*1.19</f>
        <v>54740</v>
      </c>
      <c r="X134" s="102" t="n">
        <f aca="false">T134-V134</f>
        <v>0</v>
      </c>
      <c r="Y134" s="102" t="n">
        <f aca="false">P134+Z134</f>
        <v>53550</v>
      </c>
      <c r="Z134" s="176" t="n">
        <f aca="false">L134*1.19</f>
        <v>53550</v>
      </c>
      <c r="AA134" s="102" t="n">
        <f aca="false">I134*1.19</f>
        <v>77350</v>
      </c>
      <c r="AB134" s="102"/>
      <c r="AC134" s="104"/>
      <c r="AD134" s="388"/>
      <c r="AE134" s="389"/>
      <c r="AF134" s="389"/>
      <c r="AG134" s="389"/>
      <c r="AH134" s="389"/>
      <c r="AI134" s="389"/>
      <c r="AJ134" s="389"/>
      <c r="AK134" s="389"/>
      <c r="AL134" s="389"/>
      <c r="AM134" s="389"/>
      <c r="AN134" s="389"/>
      <c r="AO134" s="389"/>
      <c r="AP134" s="389"/>
    </row>
    <row r="135" s="14" customFormat="true" ht="22.5" hidden="false" customHeight="false" outlineLevel="0" collapsed="false">
      <c r="A135" s="74" t="n">
        <v>106</v>
      </c>
      <c r="B135" s="660" t="n">
        <v>2310</v>
      </c>
      <c r="C135" s="661" t="n">
        <v>6121</v>
      </c>
      <c r="D135" s="92" t="n">
        <v>250</v>
      </c>
      <c r="E135" s="237"/>
      <c r="F135" s="285" t="s">
        <v>213</v>
      </c>
      <c r="G135" s="174" t="n">
        <v>6500</v>
      </c>
      <c r="H135" s="103"/>
      <c r="I135" s="162" t="n">
        <v>7000</v>
      </c>
      <c r="J135" s="162" t="n">
        <v>0</v>
      </c>
      <c r="K135" s="102" t="n">
        <v>0</v>
      </c>
      <c r="L135" s="162" t="n">
        <v>7000</v>
      </c>
      <c r="M135" s="102" t="n">
        <v>2500</v>
      </c>
      <c r="N135" s="102" t="n">
        <f aca="false">L135-M135</f>
        <v>4500</v>
      </c>
      <c r="O135" s="162" t="n">
        <v>-4500</v>
      </c>
      <c r="P135" s="176" t="n">
        <f aca="false">O135*1.19</f>
        <v>-5355</v>
      </c>
      <c r="Q135" s="102" t="n">
        <f aca="false">L135+O135</f>
        <v>2500</v>
      </c>
      <c r="R135" s="102"/>
      <c r="S135" s="102"/>
      <c r="T135" s="174" t="n">
        <f aca="false">Q135</f>
        <v>2500</v>
      </c>
      <c r="U135" s="240" t="n">
        <f aca="false">Y135</f>
        <v>2975</v>
      </c>
      <c r="V135" s="162" t="n">
        <v>2500</v>
      </c>
      <c r="W135" s="162" t="n">
        <v>2500</v>
      </c>
      <c r="X135" s="102" t="n">
        <f aca="false">T135-V135</f>
        <v>0</v>
      </c>
      <c r="Y135" s="102" t="n">
        <f aca="false">P135+Z135</f>
        <v>2975</v>
      </c>
      <c r="Z135" s="176" t="n">
        <f aca="false">L135*1.19</f>
        <v>8330</v>
      </c>
      <c r="AA135" s="102" t="n">
        <f aca="false">I135*1.19</f>
        <v>8330</v>
      </c>
      <c r="AB135" s="102"/>
      <c r="AC135" s="602"/>
      <c r="AD135" s="388"/>
      <c r="AE135" s="389"/>
      <c r="AF135" s="389"/>
      <c r="AG135" s="389"/>
      <c r="AH135" s="389"/>
      <c r="AI135" s="389"/>
      <c r="AJ135" s="389"/>
      <c r="AK135" s="389"/>
      <c r="AL135" s="389"/>
      <c r="AM135" s="389"/>
      <c r="AN135" s="389"/>
      <c r="AO135" s="389"/>
      <c r="AP135" s="389"/>
    </row>
    <row r="136" s="14" customFormat="true" ht="22.5" hidden="false" customHeight="false" outlineLevel="0" collapsed="false">
      <c r="A136" s="74" t="n">
        <v>107</v>
      </c>
      <c r="B136" s="660" t="n">
        <v>2321</v>
      </c>
      <c r="C136" s="661" t="n">
        <v>6121</v>
      </c>
      <c r="D136" s="92" t="n">
        <v>282</v>
      </c>
      <c r="E136" s="237"/>
      <c r="F136" s="285" t="s">
        <v>214</v>
      </c>
      <c r="G136" s="174" t="n">
        <v>17102</v>
      </c>
      <c r="H136" s="103"/>
      <c r="I136" s="162" t="n">
        <v>4000</v>
      </c>
      <c r="J136" s="162" t="n">
        <v>0</v>
      </c>
      <c r="K136" s="102" t="n">
        <v>0</v>
      </c>
      <c r="L136" s="162" t="n">
        <v>4000</v>
      </c>
      <c r="M136" s="102" t="n">
        <v>4000</v>
      </c>
      <c r="N136" s="102" t="n">
        <f aca="false">L136-M136</f>
        <v>0</v>
      </c>
      <c r="O136" s="162" t="n">
        <v>0</v>
      </c>
      <c r="P136" s="176" t="n">
        <v>0</v>
      </c>
      <c r="Q136" s="102" t="n">
        <f aca="false">L136+O136</f>
        <v>4000</v>
      </c>
      <c r="R136" s="102"/>
      <c r="S136" s="102"/>
      <c r="T136" s="174" t="n">
        <f aca="false">Q136</f>
        <v>4000</v>
      </c>
      <c r="U136" s="240" t="n">
        <f aca="false">Y136</f>
        <v>4760</v>
      </c>
      <c r="V136" s="162" t="n">
        <v>4000</v>
      </c>
      <c r="W136" s="162" t="n">
        <v>4000</v>
      </c>
      <c r="X136" s="102" t="n">
        <f aca="false">T136-V136</f>
        <v>0</v>
      </c>
      <c r="Y136" s="102" t="n">
        <f aca="false">P136+Z136</f>
        <v>4760</v>
      </c>
      <c r="Z136" s="176" t="n">
        <f aca="false">L136*1.19</f>
        <v>4760</v>
      </c>
      <c r="AA136" s="102" t="n">
        <f aca="false">I136*1.19</f>
        <v>4760</v>
      </c>
      <c r="AB136" s="102"/>
      <c r="AC136" s="104"/>
      <c r="AD136" s="388"/>
      <c r="AE136" s="389"/>
      <c r="AF136" s="389"/>
      <c r="AG136" s="389"/>
      <c r="AH136" s="389"/>
      <c r="AI136" s="389"/>
      <c r="AJ136" s="389"/>
      <c r="AK136" s="389"/>
      <c r="AL136" s="389"/>
      <c r="AM136" s="389"/>
      <c r="AN136" s="389"/>
      <c r="AO136" s="389"/>
      <c r="AP136" s="389"/>
    </row>
    <row r="137" s="14" customFormat="true" ht="12.75" hidden="false" customHeight="false" outlineLevel="0" collapsed="false">
      <c r="A137" s="74" t="n">
        <v>108</v>
      </c>
      <c r="B137" s="660" t="n">
        <v>2310</v>
      </c>
      <c r="C137" s="661" t="n">
        <v>6121</v>
      </c>
      <c r="D137" s="92" t="n">
        <v>286</v>
      </c>
      <c r="E137" s="237"/>
      <c r="F137" s="285" t="s">
        <v>215</v>
      </c>
      <c r="G137" s="174" t="n">
        <v>42000</v>
      </c>
      <c r="H137" s="103"/>
      <c r="I137" s="162" t="n">
        <v>200000</v>
      </c>
      <c r="J137" s="162" t="n">
        <v>0</v>
      </c>
      <c r="K137" s="102" t="n">
        <f aca="false">J137*1.19</f>
        <v>0</v>
      </c>
      <c r="L137" s="162" t="n">
        <v>200000</v>
      </c>
      <c r="M137" s="102" t="n">
        <v>48000</v>
      </c>
      <c r="N137" s="102" t="n">
        <f aca="false">L137-M137</f>
        <v>152000</v>
      </c>
      <c r="O137" s="162" t="n">
        <f aca="false">48000-L137</f>
        <v>-152000</v>
      </c>
      <c r="P137" s="176" t="n">
        <f aca="false">O137*1.19</f>
        <v>-180880</v>
      </c>
      <c r="Q137" s="102" t="n">
        <f aca="false">L137+O137</f>
        <v>48000</v>
      </c>
      <c r="R137" s="102"/>
      <c r="S137" s="102"/>
      <c r="T137" s="174" t="n">
        <f aca="false">Q137</f>
        <v>48000</v>
      </c>
      <c r="U137" s="240" t="n">
        <f aca="false">Y137</f>
        <v>57120</v>
      </c>
      <c r="V137" s="162" t="n">
        <v>48000</v>
      </c>
      <c r="W137" s="162" t="n">
        <f aca="false">V137*1.19</f>
        <v>57120</v>
      </c>
      <c r="X137" s="102" t="n">
        <f aca="false">T137-V137</f>
        <v>0</v>
      </c>
      <c r="Y137" s="102" t="n">
        <f aca="false">P137+Z137</f>
        <v>57120</v>
      </c>
      <c r="Z137" s="176" t="n">
        <f aca="false">L137*1.19</f>
        <v>238000</v>
      </c>
      <c r="AA137" s="102" t="n">
        <f aca="false">I137*1.19</f>
        <v>238000</v>
      </c>
      <c r="AB137" s="102"/>
      <c r="AC137" s="104"/>
      <c r="AD137" s="388"/>
      <c r="AE137" s="389"/>
      <c r="AF137" s="389"/>
      <c r="AG137" s="389"/>
      <c r="AH137" s="389"/>
      <c r="AI137" s="389"/>
      <c r="AJ137" s="389"/>
      <c r="AK137" s="389"/>
      <c r="AL137" s="389"/>
      <c r="AM137" s="389"/>
      <c r="AN137" s="389"/>
      <c r="AO137" s="389"/>
      <c r="AP137" s="389"/>
    </row>
    <row r="138" s="14" customFormat="true" ht="12.75" hidden="false" customHeight="false" outlineLevel="0" collapsed="false">
      <c r="A138" s="74" t="n">
        <v>109</v>
      </c>
      <c r="B138" s="660" t="n">
        <v>2321</v>
      </c>
      <c r="C138" s="661" t="n">
        <v>6121</v>
      </c>
      <c r="D138" s="92" t="n">
        <v>288</v>
      </c>
      <c r="E138" s="237"/>
      <c r="F138" s="285" t="s">
        <v>216</v>
      </c>
      <c r="G138" s="174" t="n">
        <v>176351</v>
      </c>
      <c r="H138" s="103"/>
      <c r="I138" s="162" t="n">
        <v>4000</v>
      </c>
      <c r="J138" s="162" t="n">
        <v>-400</v>
      </c>
      <c r="K138" s="102" t="n">
        <f aca="false">J138*1.19</f>
        <v>-476</v>
      </c>
      <c r="L138" s="162" t="n">
        <v>3600</v>
      </c>
      <c r="M138" s="102" t="n">
        <v>3100</v>
      </c>
      <c r="N138" s="102" t="n">
        <f aca="false">L138-M138</f>
        <v>500</v>
      </c>
      <c r="O138" s="162" t="n">
        <v>-500</v>
      </c>
      <c r="P138" s="176" t="n">
        <f aca="false">O138*1.19</f>
        <v>-595</v>
      </c>
      <c r="Q138" s="102" t="n">
        <f aca="false">L138+O138</f>
        <v>3100</v>
      </c>
      <c r="R138" s="102"/>
      <c r="S138" s="102"/>
      <c r="T138" s="174" t="n">
        <f aca="false">Q138</f>
        <v>3100</v>
      </c>
      <c r="U138" s="240" t="n">
        <f aca="false">Y138</f>
        <v>3689</v>
      </c>
      <c r="V138" s="162" t="n">
        <v>3100</v>
      </c>
      <c r="W138" s="162" t="n">
        <v>3594</v>
      </c>
      <c r="X138" s="102" t="n">
        <f aca="false">T138-V138</f>
        <v>0</v>
      </c>
      <c r="Y138" s="102" t="n">
        <f aca="false">P138+Z138</f>
        <v>3689</v>
      </c>
      <c r="Z138" s="176" t="n">
        <f aca="false">L138*1.19</f>
        <v>4284</v>
      </c>
      <c r="AA138" s="102" t="n">
        <f aca="false">I138*1.19</f>
        <v>4760</v>
      </c>
      <c r="AB138" s="102"/>
      <c r="AC138" s="104"/>
      <c r="AD138" s="388"/>
      <c r="AE138" s="389"/>
      <c r="AF138" s="389"/>
      <c r="AG138" s="389"/>
      <c r="AH138" s="389"/>
      <c r="AI138" s="389"/>
      <c r="AJ138" s="389"/>
      <c r="AK138" s="389"/>
      <c r="AL138" s="389"/>
      <c r="AM138" s="389"/>
      <c r="AN138" s="389"/>
      <c r="AO138" s="389"/>
      <c r="AP138" s="389"/>
    </row>
    <row r="139" s="14" customFormat="true" ht="13.5" hidden="false" customHeight="true" outlineLevel="0" collapsed="false">
      <c r="A139" s="74" t="n">
        <v>110</v>
      </c>
      <c r="B139" s="660" t="n">
        <v>2310</v>
      </c>
      <c r="C139" s="236" t="n">
        <v>6121</v>
      </c>
      <c r="D139" s="92" t="n">
        <v>297</v>
      </c>
      <c r="E139" s="237"/>
      <c r="F139" s="285" t="s">
        <v>217</v>
      </c>
      <c r="G139" s="174" t="n">
        <v>26000</v>
      </c>
      <c r="H139" s="103"/>
      <c r="I139" s="162" t="n">
        <v>13000</v>
      </c>
      <c r="J139" s="162" t="n">
        <v>0</v>
      </c>
      <c r="K139" s="102" t="n">
        <v>0</v>
      </c>
      <c r="L139" s="162" t="n">
        <v>13000</v>
      </c>
      <c r="M139" s="102" t="n">
        <v>4400</v>
      </c>
      <c r="N139" s="102" t="n">
        <f aca="false">L139-M139</f>
        <v>8600</v>
      </c>
      <c r="O139" s="162" t="n">
        <v>-8600</v>
      </c>
      <c r="P139" s="176" t="n">
        <f aca="false">O139*1.19</f>
        <v>-10234</v>
      </c>
      <c r="Q139" s="102" t="n">
        <f aca="false">L139+O139</f>
        <v>4400</v>
      </c>
      <c r="R139" s="102"/>
      <c r="S139" s="102"/>
      <c r="T139" s="174" t="n">
        <f aca="false">Q139</f>
        <v>4400</v>
      </c>
      <c r="U139" s="240" t="n">
        <f aca="false">Y139</f>
        <v>5236</v>
      </c>
      <c r="V139" s="162" t="n">
        <v>4400</v>
      </c>
      <c r="W139" s="162" t="n">
        <v>5046</v>
      </c>
      <c r="X139" s="102" t="n">
        <f aca="false">T139-V139</f>
        <v>0</v>
      </c>
      <c r="Y139" s="102" t="n">
        <f aca="false">P139+Z139</f>
        <v>5236</v>
      </c>
      <c r="Z139" s="176" t="n">
        <f aca="false">L139*1.19</f>
        <v>15470</v>
      </c>
      <c r="AA139" s="102" t="n">
        <f aca="false">I139*1.19</f>
        <v>15470</v>
      </c>
      <c r="AB139" s="96"/>
      <c r="AC139" s="104"/>
      <c r="AD139" s="388"/>
      <c r="AE139" s="389"/>
      <c r="AF139" s="389"/>
      <c r="AG139" s="389"/>
      <c r="AH139" s="389"/>
      <c r="AI139" s="389"/>
      <c r="AJ139" s="389"/>
      <c r="AK139" s="389"/>
      <c r="AL139" s="389"/>
      <c r="AM139" s="389"/>
      <c r="AN139" s="389"/>
      <c r="AO139" s="389"/>
      <c r="AP139" s="389"/>
    </row>
    <row r="140" s="14" customFormat="true" ht="22.5" hidden="false" customHeight="false" outlineLevel="0" collapsed="false">
      <c r="A140" s="74" t="n">
        <v>111</v>
      </c>
      <c r="B140" s="660" t="n">
        <v>2310</v>
      </c>
      <c r="C140" s="236" t="n">
        <v>6121</v>
      </c>
      <c r="D140" s="92" t="n">
        <v>319</v>
      </c>
      <c r="E140" s="237"/>
      <c r="F140" s="285" t="s">
        <v>218</v>
      </c>
      <c r="G140" s="174" t="n">
        <v>0</v>
      </c>
      <c r="H140" s="262"/>
      <c r="I140" s="263" t="n">
        <v>100000</v>
      </c>
      <c r="J140" s="263" t="n">
        <v>0</v>
      </c>
      <c r="K140" s="317" t="n">
        <v>0</v>
      </c>
      <c r="L140" s="263" t="n">
        <v>100000</v>
      </c>
      <c r="M140" s="317" t="n">
        <v>0</v>
      </c>
      <c r="N140" s="102" t="n">
        <f aca="false">L140-M140</f>
        <v>100000</v>
      </c>
      <c r="O140" s="263" t="n">
        <v>-100000</v>
      </c>
      <c r="P140" s="523" t="n">
        <f aca="false">O140*1.19</f>
        <v>-119000</v>
      </c>
      <c r="Q140" s="102" t="n">
        <f aca="false">L140+O140</f>
        <v>0</v>
      </c>
      <c r="R140" s="102"/>
      <c r="S140" s="102"/>
      <c r="T140" s="174" t="n">
        <v>84250</v>
      </c>
      <c r="U140" s="240" t="n">
        <f aca="false">T140*1.19</f>
        <v>100257.5</v>
      </c>
      <c r="V140" s="162" t="n">
        <v>84250</v>
      </c>
      <c r="W140" s="162" t="n">
        <f aca="false">V140*1.19</f>
        <v>100257.5</v>
      </c>
      <c r="X140" s="102" t="n">
        <f aca="false">T140-V140</f>
        <v>0</v>
      </c>
      <c r="Y140" s="102" t="n">
        <f aca="false">P140+Z140</f>
        <v>0</v>
      </c>
      <c r="Z140" s="176" t="n">
        <f aca="false">L140*1.19</f>
        <v>119000</v>
      </c>
      <c r="AA140" s="102" t="n">
        <f aca="false">I140*1.19</f>
        <v>119000</v>
      </c>
      <c r="AB140" s="102"/>
      <c r="AC140" s="104"/>
      <c r="AD140" s="388"/>
      <c r="AE140" s="389"/>
      <c r="AF140" s="389"/>
      <c r="AG140" s="389"/>
      <c r="AH140" s="389"/>
      <c r="AI140" s="389"/>
      <c r="AJ140" s="389"/>
      <c r="AK140" s="389"/>
      <c r="AL140" s="389"/>
      <c r="AM140" s="389"/>
      <c r="AN140" s="389"/>
      <c r="AO140" s="389"/>
      <c r="AP140" s="389"/>
    </row>
    <row r="141" s="14" customFormat="true" ht="23.25" hidden="false" customHeight="false" outlineLevel="0" collapsed="false">
      <c r="A141" s="116" t="n">
        <v>112</v>
      </c>
      <c r="B141" s="663"/>
      <c r="C141" s="445"/>
      <c r="D141" s="446"/>
      <c r="E141" s="244"/>
      <c r="F141" s="648" t="s">
        <v>219</v>
      </c>
      <c r="G141" s="448" t="n">
        <f aca="false">SUM(G133:G140)</f>
        <v>421476</v>
      </c>
      <c r="H141" s="129"/>
      <c r="I141" s="275" t="n">
        <f aca="false">SUM(I133:I140)</f>
        <v>406000</v>
      </c>
      <c r="J141" s="275" t="n">
        <f aca="false">SUM(J133:J140)</f>
        <v>-18400</v>
      </c>
      <c r="K141" s="128" t="n">
        <f aca="false">SUM(K133:K140)</f>
        <v>-21896</v>
      </c>
      <c r="L141" s="275" t="n">
        <f aca="false">SUM(L133:L140)</f>
        <v>387600</v>
      </c>
      <c r="M141" s="128" t="n">
        <f aca="false">SUM(M133:M140)</f>
        <v>122000</v>
      </c>
      <c r="N141" s="128" t="n">
        <f aca="false">SUM(N133:N140)</f>
        <v>265600</v>
      </c>
      <c r="O141" s="275" t="n">
        <f aca="false">SUM(O133:O140)</f>
        <v>-265600</v>
      </c>
      <c r="P141" s="276" t="n">
        <f aca="false">SUM(P133:P140)</f>
        <v>-316064</v>
      </c>
      <c r="Q141" s="128" t="n">
        <f aca="false">SUM(Q133:Q140)</f>
        <v>122000</v>
      </c>
      <c r="R141" s="128" t="n">
        <f aca="false">SUM(R133:R140)</f>
        <v>0</v>
      </c>
      <c r="S141" s="128" t="n">
        <f aca="false">SUM(S133:S140)</f>
        <v>0</v>
      </c>
      <c r="T141" s="448" t="n">
        <f aca="false">SUM(T133:T140)</f>
        <v>207250</v>
      </c>
      <c r="U141" s="649" t="n">
        <f aca="false">SUM(U133:U140)</f>
        <v>246627.5</v>
      </c>
      <c r="V141" s="275" t="n">
        <f aca="false">SUM(V133:V140)</f>
        <v>207250</v>
      </c>
      <c r="W141" s="275" t="n">
        <f aca="false">SUM(W133:W140)</f>
        <v>244537.5</v>
      </c>
      <c r="X141" s="128" t="n">
        <f aca="false">SUM(X133:X140)</f>
        <v>0</v>
      </c>
      <c r="Y141" s="128" t="n">
        <f aca="false">SUM(Y133:Y140)</f>
        <v>145180</v>
      </c>
      <c r="Z141" s="276" t="n">
        <f aca="false">SUM(Z133:Z140)</f>
        <v>461244</v>
      </c>
      <c r="AA141" s="128" t="n">
        <f aca="false">SUM(AA133:AA140)</f>
        <v>483140</v>
      </c>
      <c r="AB141" s="128"/>
      <c r="AC141" s="130"/>
      <c r="AD141" s="388"/>
      <c r="AE141" s="389"/>
      <c r="AF141" s="389"/>
      <c r="AG141" s="389"/>
      <c r="AH141" s="389"/>
      <c r="AI141" s="389"/>
      <c r="AJ141" s="389"/>
      <c r="AK141" s="389"/>
      <c r="AL141" s="389"/>
      <c r="AM141" s="389"/>
      <c r="AN141" s="389"/>
      <c r="AO141" s="389"/>
      <c r="AP141" s="389"/>
    </row>
    <row r="142" s="14" customFormat="true" ht="24" hidden="false" customHeight="true" outlineLevel="0" collapsed="false">
      <c r="A142" s="131"/>
      <c r="B142" s="134"/>
      <c r="C142" s="132"/>
      <c r="D142" s="134"/>
      <c r="E142" s="134"/>
      <c r="F142" s="135"/>
      <c r="G142" s="136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139"/>
      <c r="AD142" s="388"/>
      <c r="AE142" s="389"/>
      <c r="AF142" s="389"/>
      <c r="AG142" s="389"/>
      <c r="AH142" s="389"/>
      <c r="AI142" s="389"/>
      <c r="AJ142" s="389"/>
      <c r="AK142" s="389"/>
      <c r="AL142" s="389"/>
      <c r="AM142" s="389"/>
      <c r="AN142" s="389"/>
      <c r="AO142" s="389"/>
      <c r="AP142" s="389"/>
    </row>
    <row r="143" s="14" customFormat="true" ht="33.75" hidden="false" customHeight="true" outlineLevel="0" collapsed="false">
      <c r="A143" s="63" t="n">
        <v>113</v>
      </c>
      <c r="B143" s="456"/>
      <c r="C143" s="457"/>
      <c r="D143" s="416"/>
      <c r="E143" s="67"/>
      <c r="F143" s="480" t="s">
        <v>220</v>
      </c>
      <c r="G143" s="256"/>
      <c r="H143" s="482"/>
      <c r="I143" s="148"/>
      <c r="J143" s="664"/>
      <c r="K143" s="482"/>
      <c r="L143" s="664"/>
      <c r="M143" s="482"/>
      <c r="N143" s="482"/>
      <c r="O143" s="664"/>
      <c r="P143" s="257"/>
      <c r="Q143" s="482"/>
      <c r="R143" s="482"/>
      <c r="S143" s="482"/>
      <c r="T143" s="482"/>
      <c r="U143" s="482"/>
      <c r="V143" s="482"/>
      <c r="W143" s="482"/>
      <c r="X143" s="482"/>
      <c r="Y143" s="482"/>
      <c r="Z143" s="257"/>
      <c r="AA143" s="482"/>
      <c r="AB143" s="482"/>
      <c r="AC143" s="483"/>
      <c r="AD143" s="388"/>
      <c r="AE143" s="389"/>
      <c r="AF143" s="389"/>
      <c r="AG143" s="389"/>
      <c r="AH143" s="389"/>
      <c r="AI143" s="389"/>
      <c r="AJ143" s="389"/>
      <c r="AK143" s="389"/>
      <c r="AL143" s="389"/>
      <c r="AM143" s="389"/>
      <c r="AN143" s="389"/>
      <c r="AO143" s="389"/>
      <c r="AP143" s="389"/>
    </row>
    <row r="144" s="14" customFormat="true" ht="22.5" hidden="false" customHeight="false" outlineLevel="0" collapsed="false">
      <c r="A144" s="74" t="n">
        <v>114</v>
      </c>
      <c r="B144" s="544" t="n">
        <v>2310</v>
      </c>
      <c r="C144" s="236" t="n">
        <v>6121</v>
      </c>
      <c r="D144" s="92" t="n">
        <v>296</v>
      </c>
      <c r="E144" s="237"/>
      <c r="F144" s="438" t="s">
        <v>221</v>
      </c>
      <c r="G144" s="174" t="n">
        <v>2510000</v>
      </c>
      <c r="H144" s="103"/>
      <c r="I144" s="242" t="n">
        <v>1365000</v>
      </c>
      <c r="J144" s="97" t="n">
        <v>0</v>
      </c>
      <c r="K144" s="96" t="n">
        <v>0</v>
      </c>
      <c r="L144" s="97" t="n">
        <v>1365000</v>
      </c>
      <c r="M144" s="96" t="n">
        <v>1365000</v>
      </c>
      <c r="N144" s="96" t="n">
        <f aca="false">L144-M144</f>
        <v>0</v>
      </c>
      <c r="O144" s="97" t="n">
        <v>0</v>
      </c>
      <c r="P144" s="100" t="n">
        <v>0</v>
      </c>
      <c r="Q144" s="96" t="n">
        <f aca="false">L144+O144</f>
        <v>1365000</v>
      </c>
      <c r="R144" s="96"/>
      <c r="S144" s="96"/>
      <c r="T144" s="95" t="n">
        <f aca="false">Q144</f>
        <v>1365000</v>
      </c>
      <c r="U144" s="101" t="n">
        <f aca="false">Y144</f>
        <v>1365000</v>
      </c>
      <c r="V144" s="97" t="n">
        <v>1365000</v>
      </c>
      <c r="W144" s="97" t="n">
        <v>1365000</v>
      </c>
      <c r="X144" s="96" t="n">
        <f aca="false">T144-V144</f>
        <v>0</v>
      </c>
      <c r="Y144" s="96" t="n">
        <f aca="false">P144+Z144</f>
        <v>1365000</v>
      </c>
      <c r="Z144" s="100" t="n">
        <v>1365000</v>
      </c>
      <c r="AA144" s="96" t="n">
        <v>1365000</v>
      </c>
      <c r="AB144" s="96"/>
      <c r="AC144" s="104"/>
      <c r="AD144" s="388"/>
      <c r="AE144" s="389"/>
      <c r="AF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</row>
    <row r="145" s="14" customFormat="true" ht="24" hidden="false" customHeight="true" outlineLevel="0" collapsed="false">
      <c r="A145" s="74" t="n">
        <v>115</v>
      </c>
      <c r="B145" s="544" t="n">
        <v>2310</v>
      </c>
      <c r="C145" s="236" t="n">
        <v>6122</v>
      </c>
      <c r="D145" s="92"/>
      <c r="E145" s="237"/>
      <c r="F145" s="438" t="s">
        <v>222</v>
      </c>
      <c r="G145" s="174" t="n">
        <v>0</v>
      </c>
      <c r="H145" s="103"/>
      <c r="I145" s="97" t="n">
        <v>222164</v>
      </c>
      <c r="J145" s="97" t="n">
        <v>0</v>
      </c>
      <c r="K145" s="96" t="n">
        <v>0</v>
      </c>
      <c r="L145" s="97" t="n">
        <v>222164</v>
      </c>
      <c r="M145" s="96" t="n">
        <v>222164</v>
      </c>
      <c r="N145" s="96" t="n">
        <f aca="false">L145-M145</f>
        <v>0</v>
      </c>
      <c r="O145" s="97" t="n">
        <v>0</v>
      </c>
      <c r="P145" s="100" t="n">
        <v>0</v>
      </c>
      <c r="Q145" s="96" t="n">
        <f aca="false">L145+O145</f>
        <v>222164</v>
      </c>
      <c r="R145" s="96"/>
      <c r="S145" s="96"/>
      <c r="T145" s="95" t="n">
        <f aca="false">Q145</f>
        <v>222164</v>
      </c>
      <c r="U145" s="101" t="n">
        <f aca="false">Y145</f>
        <v>264375.16</v>
      </c>
      <c r="V145" s="97" t="n">
        <v>222164</v>
      </c>
      <c r="W145" s="97" t="n">
        <f aca="false">V145*1.19</f>
        <v>264375.16</v>
      </c>
      <c r="X145" s="96" t="n">
        <f aca="false">T145-V145</f>
        <v>0</v>
      </c>
      <c r="Y145" s="96" t="n">
        <f aca="false">P145+Z145</f>
        <v>264375.16</v>
      </c>
      <c r="Z145" s="100" t="n">
        <f aca="false">L145*1.19</f>
        <v>264375.16</v>
      </c>
      <c r="AA145" s="96" t="n">
        <f aca="false">I145*1.19</f>
        <v>264375.16</v>
      </c>
      <c r="AB145" s="96"/>
      <c r="AC145" s="104"/>
      <c r="AD145" s="388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  <c r="AP145" s="389"/>
    </row>
    <row r="146" s="14" customFormat="true" ht="24" hidden="false" customHeight="true" outlineLevel="0" collapsed="false">
      <c r="A146" s="74" t="n">
        <v>116</v>
      </c>
      <c r="B146" s="544" t="n">
        <v>2310</v>
      </c>
      <c r="C146" s="236" t="n">
        <v>6121</v>
      </c>
      <c r="D146" s="92" t="n">
        <v>340</v>
      </c>
      <c r="E146" s="237"/>
      <c r="F146" s="438" t="s">
        <v>223</v>
      </c>
      <c r="G146" s="174"/>
      <c r="H146" s="103"/>
      <c r="I146" s="97"/>
      <c r="J146" s="97"/>
      <c r="K146" s="96"/>
      <c r="L146" s="97" t="n">
        <v>0</v>
      </c>
      <c r="M146" s="96" t="n">
        <v>142</v>
      </c>
      <c r="N146" s="96" t="n">
        <f aca="false">L146-M146</f>
        <v>-142</v>
      </c>
      <c r="O146" s="97" t="n">
        <v>142</v>
      </c>
      <c r="P146" s="100" t="n">
        <f aca="false">O146*1.19</f>
        <v>168.98</v>
      </c>
      <c r="Q146" s="96" t="n">
        <f aca="false">L146+O146</f>
        <v>142</v>
      </c>
      <c r="R146" s="96"/>
      <c r="S146" s="96"/>
      <c r="T146" s="95" t="n">
        <f aca="false">Q146</f>
        <v>142</v>
      </c>
      <c r="U146" s="101" t="n">
        <f aca="false">Y146</f>
        <v>168.98</v>
      </c>
      <c r="V146" s="97" t="n">
        <v>142</v>
      </c>
      <c r="W146" s="97" t="n">
        <v>169</v>
      </c>
      <c r="X146" s="96" t="n">
        <f aca="false">T146-V146</f>
        <v>0</v>
      </c>
      <c r="Y146" s="96" t="n">
        <f aca="false">P146+Z146</f>
        <v>168.98</v>
      </c>
      <c r="Z146" s="100" t="n">
        <v>0</v>
      </c>
      <c r="AA146" s="96"/>
      <c r="AB146" s="96"/>
      <c r="AC146" s="104"/>
      <c r="AD146" s="388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  <c r="AP146" s="389"/>
    </row>
    <row r="147" s="14" customFormat="true" ht="45" hidden="false" customHeight="false" outlineLevel="0" collapsed="false">
      <c r="A147" s="74" t="n">
        <v>117</v>
      </c>
      <c r="B147" s="544" t="n">
        <v>2310</v>
      </c>
      <c r="C147" s="236" t="n">
        <v>6121</v>
      </c>
      <c r="D147" s="92" t="n">
        <v>334</v>
      </c>
      <c r="E147" s="237"/>
      <c r="F147" s="438" t="s">
        <v>224</v>
      </c>
      <c r="G147" s="174" t="n">
        <v>0</v>
      </c>
      <c r="H147" s="103"/>
      <c r="I147" s="97" t="n">
        <v>400000</v>
      </c>
      <c r="J147" s="97" t="n">
        <f aca="false">166157-I147</f>
        <v>-233843</v>
      </c>
      <c r="K147" s="96" t="n">
        <f aca="false">J147*1.19</f>
        <v>-278273.17</v>
      </c>
      <c r="L147" s="97" t="n">
        <f aca="false">I147+J147</f>
        <v>166157</v>
      </c>
      <c r="M147" s="96" t="n">
        <v>80738</v>
      </c>
      <c r="N147" s="96" t="n">
        <f aca="false">L147-M147</f>
        <v>85419</v>
      </c>
      <c r="O147" s="97" t="n">
        <f aca="false">137684-L147</f>
        <v>-28473</v>
      </c>
      <c r="P147" s="100" t="n">
        <f aca="false">O147*1.19</f>
        <v>-33882.87</v>
      </c>
      <c r="Q147" s="96" t="n">
        <f aca="false">L147+O147</f>
        <v>137684</v>
      </c>
      <c r="R147" s="96"/>
      <c r="S147" s="96"/>
      <c r="T147" s="95" t="n">
        <v>80738</v>
      </c>
      <c r="U147" s="101" t="n">
        <f aca="false">T147*1.19</f>
        <v>96078.22</v>
      </c>
      <c r="V147" s="97" t="n">
        <v>80738</v>
      </c>
      <c r="W147" s="97" t="n">
        <f aca="false">V147*1.19</f>
        <v>96078.22</v>
      </c>
      <c r="X147" s="96" t="n">
        <f aca="false">T147-V147</f>
        <v>0</v>
      </c>
      <c r="Y147" s="96" t="n">
        <f aca="false">P147+Z147</f>
        <v>163843.96</v>
      </c>
      <c r="Z147" s="100" t="n">
        <f aca="false">L147*1.19</f>
        <v>197726.83</v>
      </c>
      <c r="AA147" s="96" t="n">
        <f aca="false">I147*1.19</f>
        <v>476000</v>
      </c>
      <c r="AB147" s="96"/>
      <c r="AC147" s="104"/>
      <c r="AD147" s="388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  <c r="AP147" s="389"/>
    </row>
    <row r="148" s="14" customFormat="true" ht="12.75" hidden="false" customHeight="false" outlineLevel="0" collapsed="false">
      <c r="A148" s="74" t="n">
        <v>118</v>
      </c>
      <c r="B148" s="544" t="n">
        <v>2310</v>
      </c>
      <c r="C148" s="236" t="n">
        <v>6121</v>
      </c>
      <c r="D148" s="92" t="n">
        <v>335</v>
      </c>
      <c r="E148" s="237"/>
      <c r="F148" s="438" t="s">
        <v>225</v>
      </c>
      <c r="G148" s="174" t="n">
        <v>0</v>
      </c>
      <c r="H148" s="103"/>
      <c r="I148" s="97" t="n">
        <v>300000</v>
      </c>
      <c r="J148" s="97" t="n">
        <f aca="false">494000-I148</f>
        <v>194000</v>
      </c>
      <c r="K148" s="96" t="n">
        <f aca="false">J148*1.19</f>
        <v>230860</v>
      </c>
      <c r="L148" s="97" t="n">
        <f aca="false">I148+J148</f>
        <v>494000</v>
      </c>
      <c r="M148" s="96" t="n">
        <v>518027</v>
      </c>
      <c r="N148" s="96" t="n">
        <f aca="false">L148-M148</f>
        <v>-24027</v>
      </c>
      <c r="O148" s="97" t="n">
        <f aca="false">528027-L148</f>
        <v>34027</v>
      </c>
      <c r="P148" s="100" t="n">
        <f aca="false">O148*1.19</f>
        <v>40492.13</v>
      </c>
      <c r="Q148" s="96" t="n">
        <f aca="false">L148+O148</f>
        <v>528027</v>
      </c>
      <c r="R148" s="96"/>
      <c r="S148" s="96"/>
      <c r="T148" s="95" t="n">
        <v>528127</v>
      </c>
      <c r="U148" s="101" t="n">
        <f aca="false">Y148</f>
        <v>628352.13</v>
      </c>
      <c r="V148" s="97" t="n">
        <v>528127</v>
      </c>
      <c r="W148" s="97" t="n">
        <v>828452</v>
      </c>
      <c r="X148" s="96" t="n">
        <f aca="false">T148-V148</f>
        <v>0</v>
      </c>
      <c r="Y148" s="96" t="n">
        <f aca="false">P148+Z148</f>
        <v>628352.13</v>
      </c>
      <c r="Z148" s="100" t="n">
        <f aca="false">L148*1.19</f>
        <v>587860</v>
      </c>
      <c r="AA148" s="96" t="n">
        <f aca="false">I148*1.19</f>
        <v>357000</v>
      </c>
      <c r="AB148" s="96"/>
      <c r="AC148" s="104"/>
      <c r="AD148" s="388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  <c r="AP148" s="389"/>
    </row>
    <row r="149" s="14" customFormat="true" ht="23.25" hidden="false" customHeight="true" outlineLevel="0" collapsed="false">
      <c r="A149" s="74" t="n">
        <v>119</v>
      </c>
      <c r="B149" s="544" t="n">
        <v>2310</v>
      </c>
      <c r="C149" s="236" t="n">
        <v>6121</v>
      </c>
      <c r="D149" s="92"/>
      <c r="E149" s="237"/>
      <c r="F149" s="438" t="s">
        <v>226</v>
      </c>
      <c r="G149" s="174"/>
      <c r="H149" s="103"/>
      <c r="I149" s="97" t="n">
        <v>0</v>
      </c>
      <c r="J149" s="97" t="n">
        <v>80000</v>
      </c>
      <c r="K149" s="96" t="n">
        <f aca="false">J149*1.19</f>
        <v>95200</v>
      </c>
      <c r="L149" s="97" t="n">
        <v>80000</v>
      </c>
      <c r="M149" s="96" t="n">
        <v>0</v>
      </c>
      <c r="N149" s="96" t="n">
        <f aca="false">L149-M149</f>
        <v>80000</v>
      </c>
      <c r="O149" s="97" t="n">
        <v>0</v>
      </c>
      <c r="P149" s="100" t="n">
        <v>0</v>
      </c>
      <c r="Q149" s="96" t="n">
        <f aca="false">L149+O149</f>
        <v>80000</v>
      </c>
      <c r="R149" s="96"/>
      <c r="S149" s="96"/>
      <c r="T149" s="95" t="n">
        <f aca="false">Q149</f>
        <v>80000</v>
      </c>
      <c r="U149" s="101" t="n">
        <f aca="false">Y149</f>
        <v>95200</v>
      </c>
      <c r="V149" s="97" t="n">
        <v>80000</v>
      </c>
      <c r="W149" s="97" t="n">
        <f aca="false">V149*1.19</f>
        <v>95200</v>
      </c>
      <c r="X149" s="96" t="n">
        <f aca="false">T149-V149</f>
        <v>0</v>
      </c>
      <c r="Y149" s="96" t="n">
        <f aca="false">P149+Z149</f>
        <v>95200</v>
      </c>
      <c r="Z149" s="100" t="n">
        <f aca="false">L149*1.19</f>
        <v>95200</v>
      </c>
      <c r="AA149" s="96" t="n">
        <f aca="false">I149*1.19</f>
        <v>0</v>
      </c>
      <c r="AB149" s="96"/>
      <c r="AC149" s="104"/>
      <c r="AD149" s="388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  <c r="AP149" s="389"/>
    </row>
    <row r="150" s="14" customFormat="true" ht="12.75" hidden="false" customHeight="false" outlineLevel="0" collapsed="false">
      <c r="A150" s="74" t="n">
        <v>120</v>
      </c>
      <c r="B150" s="544" t="n">
        <v>2321</v>
      </c>
      <c r="C150" s="236" t="n">
        <v>6121</v>
      </c>
      <c r="D150" s="92" t="n">
        <v>253</v>
      </c>
      <c r="E150" s="237"/>
      <c r="F150" s="438" t="s">
        <v>227</v>
      </c>
      <c r="G150" s="174" t="n">
        <v>386534</v>
      </c>
      <c r="H150" s="103"/>
      <c r="I150" s="97" t="n">
        <v>155000</v>
      </c>
      <c r="J150" s="97" t="n">
        <v>-30000</v>
      </c>
      <c r="K150" s="96" t="n">
        <f aca="false">J150*1.19</f>
        <v>-35700</v>
      </c>
      <c r="L150" s="97" t="n">
        <f aca="false">I150+J150</f>
        <v>125000</v>
      </c>
      <c r="M150" s="96" t="n">
        <v>85767</v>
      </c>
      <c r="N150" s="96" t="n">
        <f aca="false">L150-M150</f>
        <v>39233</v>
      </c>
      <c r="O150" s="97" t="n">
        <f aca="false">Q150-L150</f>
        <v>-39233</v>
      </c>
      <c r="P150" s="100" t="n">
        <f aca="false">O150*1.19</f>
        <v>-46687.27</v>
      </c>
      <c r="Q150" s="96" t="n">
        <v>85767</v>
      </c>
      <c r="R150" s="96"/>
      <c r="S150" s="96"/>
      <c r="T150" s="95" t="n">
        <v>99267</v>
      </c>
      <c r="U150" s="101" t="n">
        <f aca="false">Y150</f>
        <v>102062.73</v>
      </c>
      <c r="V150" s="97" t="n">
        <v>99267</v>
      </c>
      <c r="W150" s="97" t="n">
        <f aca="false">V150*1.19</f>
        <v>118127.73</v>
      </c>
      <c r="X150" s="96" t="n">
        <f aca="false">T150-V150</f>
        <v>0</v>
      </c>
      <c r="Y150" s="96" t="n">
        <f aca="false">P150+Z150</f>
        <v>102062.73</v>
      </c>
      <c r="Z150" s="100" t="n">
        <f aca="false">L150*1.19</f>
        <v>148750</v>
      </c>
      <c r="AA150" s="96" t="n">
        <f aca="false">I150*1.19</f>
        <v>184450</v>
      </c>
      <c r="AB150" s="96"/>
      <c r="AC150" s="104"/>
      <c r="AD150" s="388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  <c r="AP150" s="389"/>
    </row>
    <row r="151" s="14" customFormat="true" ht="23.25" hidden="false" customHeight="false" outlineLevel="0" collapsed="false">
      <c r="A151" s="116" t="n">
        <v>121</v>
      </c>
      <c r="B151" s="507"/>
      <c r="C151" s="181"/>
      <c r="D151" s="119"/>
      <c r="E151" s="244"/>
      <c r="F151" s="447" t="s">
        <v>228</v>
      </c>
      <c r="G151" s="448" t="n">
        <f aca="false">SUM(G144:G150)</f>
        <v>2896534</v>
      </c>
      <c r="H151" s="129"/>
      <c r="I151" s="124" t="n">
        <f aca="false">SUM(I144:I150)</f>
        <v>2442164</v>
      </c>
      <c r="J151" s="124" t="n">
        <f aca="false">SUM(J144:J150)</f>
        <v>10157</v>
      </c>
      <c r="K151" s="123" t="n">
        <f aca="false">SUM(K144:K150)</f>
        <v>12086.83</v>
      </c>
      <c r="L151" s="124" t="n">
        <f aca="false">SUM(L144:L150)</f>
        <v>2452321</v>
      </c>
      <c r="M151" s="123" t="n">
        <f aca="false">SUM(M144:M150)</f>
        <v>2271838</v>
      </c>
      <c r="N151" s="123" t="n">
        <f aca="false">SUM(N144:N150)</f>
        <v>180483</v>
      </c>
      <c r="O151" s="124" t="n">
        <f aca="false">SUM(O144:O150)</f>
        <v>-33537</v>
      </c>
      <c r="P151" s="126" t="n">
        <f aca="false">SUM(P144:P150)</f>
        <v>-39909.03</v>
      </c>
      <c r="Q151" s="123" t="n">
        <f aca="false">SUM(Q144:Q150)</f>
        <v>2418784</v>
      </c>
      <c r="R151" s="123" t="n">
        <f aca="false">SUM(R144:R150)</f>
        <v>0</v>
      </c>
      <c r="S151" s="123" t="n">
        <f aca="false">SUM(S144:S150)</f>
        <v>0</v>
      </c>
      <c r="T151" s="122" t="n">
        <f aca="false">SUM(T144:T150)</f>
        <v>2375438</v>
      </c>
      <c r="U151" s="127" t="n">
        <f aca="false">SUM(U144:U150)</f>
        <v>2551237.22</v>
      </c>
      <c r="V151" s="124" t="n">
        <f aca="false">SUM(V144:V150)</f>
        <v>2375438</v>
      </c>
      <c r="W151" s="124" t="n">
        <f aca="false">SUM(W144:W150)</f>
        <v>2767402.11</v>
      </c>
      <c r="X151" s="123" t="n">
        <f aca="false">SUM(X144:X150)</f>
        <v>0</v>
      </c>
      <c r="Y151" s="123" t="n">
        <f aca="false">SUM(Y144:Y150)</f>
        <v>2619002.96</v>
      </c>
      <c r="Z151" s="126" t="n">
        <f aca="false">SUM(Z144:Z150)</f>
        <v>2658911.99</v>
      </c>
      <c r="AA151" s="123" t="n">
        <f aca="false">SUM(AA144:AA150)</f>
        <v>2646825.16</v>
      </c>
      <c r="AB151" s="123"/>
      <c r="AC151" s="130"/>
      <c r="AD151" s="388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  <c r="AP151" s="389"/>
    </row>
    <row r="152" s="14" customFormat="true" ht="12.75" hidden="false" customHeight="false" outlineLevel="0" collapsed="false">
      <c r="A152" s="131"/>
      <c r="B152" s="134"/>
      <c r="C152" s="132"/>
      <c r="D152" s="134"/>
      <c r="E152" s="134"/>
      <c r="F152" s="190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9"/>
      <c r="AD152" s="388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  <c r="AP152" s="389"/>
    </row>
    <row r="153" s="14" customFormat="true" ht="12.75" hidden="false" customHeight="true" outlineLevel="0" collapsed="false">
      <c r="A153" s="131"/>
      <c r="B153" s="134"/>
      <c r="C153" s="132"/>
      <c r="D153" s="134"/>
      <c r="E153" s="134"/>
      <c r="F153" s="190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9"/>
      <c r="AD153" s="388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</row>
    <row r="154" s="14" customFormat="true" ht="33.75" hidden="false" customHeight="true" outlineLevel="0" collapsed="false">
      <c r="A154" s="63" t="n">
        <v>122</v>
      </c>
      <c r="B154" s="456"/>
      <c r="C154" s="65"/>
      <c r="D154" s="66"/>
      <c r="E154" s="67"/>
      <c r="F154" s="633" t="s">
        <v>229</v>
      </c>
      <c r="G154" s="146"/>
      <c r="H154" s="194"/>
      <c r="I154" s="148"/>
      <c r="J154" s="195"/>
      <c r="K154" s="194"/>
      <c r="L154" s="195"/>
      <c r="M154" s="194"/>
      <c r="N154" s="194"/>
      <c r="O154" s="195"/>
      <c r="P154" s="197"/>
      <c r="Q154" s="194"/>
      <c r="R154" s="194"/>
      <c r="S154" s="194"/>
      <c r="T154" s="665"/>
      <c r="U154" s="666"/>
      <c r="V154" s="195"/>
      <c r="W154" s="195"/>
      <c r="X154" s="194"/>
      <c r="Y154" s="194"/>
      <c r="Z154" s="197"/>
      <c r="AA154" s="194"/>
      <c r="AB154" s="194"/>
      <c r="AC154" s="418"/>
      <c r="AD154" s="388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  <c r="AP154" s="389"/>
    </row>
    <row r="155" s="14" customFormat="true" ht="26.25" hidden="false" customHeight="true" outlineLevel="0" collapsed="false">
      <c r="A155" s="74" t="n">
        <v>123</v>
      </c>
      <c r="B155" s="667" t="n">
        <v>2321</v>
      </c>
      <c r="C155" s="668" t="n">
        <v>6121</v>
      </c>
      <c r="D155" s="669" t="n">
        <v>336</v>
      </c>
      <c r="E155" s="670"/>
      <c r="F155" s="671" t="s">
        <v>230</v>
      </c>
      <c r="G155" s="232" t="n">
        <v>0</v>
      </c>
      <c r="H155" s="431"/>
      <c r="I155" s="227" t="n">
        <v>80000</v>
      </c>
      <c r="J155" s="432" t="n">
        <v>0</v>
      </c>
      <c r="K155" s="431" t="n">
        <v>0</v>
      </c>
      <c r="L155" s="432" t="n">
        <v>80000</v>
      </c>
      <c r="M155" s="431" t="n">
        <v>18000</v>
      </c>
      <c r="N155" s="431" t="n">
        <f aca="false">L155-M155</f>
        <v>62000</v>
      </c>
      <c r="O155" s="432" t="n">
        <v>-62000</v>
      </c>
      <c r="P155" s="234" t="n">
        <f aca="false">O155*1.19</f>
        <v>-73780</v>
      </c>
      <c r="Q155" s="431" t="n">
        <f aca="false">L155+O155</f>
        <v>18000</v>
      </c>
      <c r="R155" s="431"/>
      <c r="S155" s="431"/>
      <c r="T155" s="433" t="n">
        <f aca="false">Q155</f>
        <v>18000</v>
      </c>
      <c r="U155" s="434" t="n">
        <f aca="false">Y155</f>
        <v>21420</v>
      </c>
      <c r="V155" s="432" t="n">
        <v>18000</v>
      </c>
      <c r="W155" s="432" t="n">
        <f aca="false">V155*1.19</f>
        <v>21420</v>
      </c>
      <c r="X155" s="431" t="n">
        <f aca="false">T155-V155</f>
        <v>0</v>
      </c>
      <c r="Y155" s="431" t="n">
        <f aca="false">P155+Z155</f>
        <v>21420</v>
      </c>
      <c r="Z155" s="234" t="n">
        <f aca="false">L155*1.19</f>
        <v>95200</v>
      </c>
      <c r="AA155" s="431" t="n">
        <f aca="false">I155*1.19</f>
        <v>95200</v>
      </c>
      <c r="AB155" s="431"/>
      <c r="AC155" s="435"/>
      <c r="AD155" s="388"/>
      <c r="AE155" s="389"/>
      <c r="AF155" s="389"/>
      <c r="AG155" s="389"/>
      <c r="AH155" s="389"/>
      <c r="AI155" s="389"/>
      <c r="AJ155" s="389"/>
      <c r="AK155" s="389"/>
      <c r="AL155" s="389"/>
      <c r="AM155" s="389"/>
      <c r="AN155" s="389"/>
      <c r="AO155" s="389"/>
      <c r="AP155" s="389"/>
    </row>
    <row r="156" s="14" customFormat="true" ht="30.75" hidden="false" customHeight="true" outlineLevel="0" collapsed="false">
      <c r="A156" s="116" t="n">
        <v>124</v>
      </c>
      <c r="B156" s="560"/>
      <c r="C156" s="445"/>
      <c r="D156" s="446"/>
      <c r="E156" s="244"/>
      <c r="F156" s="447" t="s">
        <v>231</v>
      </c>
      <c r="G156" s="448" t="n">
        <f aca="false">SUM(G155)</f>
        <v>0</v>
      </c>
      <c r="H156" s="449"/>
      <c r="I156" s="275" t="n">
        <f aca="false">SUM(I155)</f>
        <v>80000</v>
      </c>
      <c r="J156" s="450" t="n">
        <f aca="false">SUM(J155)</f>
        <v>0</v>
      </c>
      <c r="K156" s="449" t="n">
        <f aca="false">SUM(K155)</f>
        <v>0</v>
      </c>
      <c r="L156" s="450" t="n">
        <f aca="false">SUM(L155)</f>
        <v>80000</v>
      </c>
      <c r="M156" s="449" t="n">
        <f aca="false">SUM(M155)</f>
        <v>18000</v>
      </c>
      <c r="N156" s="449" t="n">
        <f aca="false">SUM(N155)</f>
        <v>62000</v>
      </c>
      <c r="O156" s="450" t="n">
        <f aca="false">SUM(O155)</f>
        <v>-62000</v>
      </c>
      <c r="P156" s="451" t="n">
        <f aca="false">SUM(P155)</f>
        <v>-73780</v>
      </c>
      <c r="Q156" s="449" t="n">
        <f aca="false">SUM(Q155)</f>
        <v>18000</v>
      </c>
      <c r="R156" s="449" t="n">
        <f aca="false">SUM(R155)</f>
        <v>0</v>
      </c>
      <c r="S156" s="449" t="n">
        <f aca="false">SUM(S155)</f>
        <v>0</v>
      </c>
      <c r="T156" s="452" t="n">
        <f aca="false">SUM(T155)</f>
        <v>18000</v>
      </c>
      <c r="U156" s="453" t="n">
        <f aca="false">SUM(U155)</f>
        <v>21420</v>
      </c>
      <c r="V156" s="450" t="n">
        <f aca="false">SUM(V155)</f>
        <v>18000</v>
      </c>
      <c r="W156" s="450" t="n">
        <f aca="false">SUM(W155)</f>
        <v>21420</v>
      </c>
      <c r="X156" s="449" t="n">
        <f aca="false">SUM(X155)</f>
        <v>0</v>
      </c>
      <c r="Y156" s="449" t="n">
        <f aca="false">SUM(Y155)</f>
        <v>21420</v>
      </c>
      <c r="Z156" s="451" t="n">
        <f aca="false">SUM(Z155)</f>
        <v>95200</v>
      </c>
      <c r="AA156" s="449" t="n">
        <f aca="false">SUM(AA155)</f>
        <v>95200</v>
      </c>
      <c r="AB156" s="449"/>
      <c r="AC156" s="454"/>
      <c r="AD156" s="388"/>
      <c r="AE156" s="389"/>
      <c r="AF156" s="389"/>
      <c r="AG156" s="389"/>
      <c r="AH156" s="389"/>
      <c r="AI156" s="389"/>
      <c r="AJ156" s="389"/>
      <c r="AK156" s="389"/>
      <c r="AL156" s="389"/>
      <c r="AM156" s="389"/>
      <c r="AN156" s="389"/>
      <c r="AO156" s="389"/>
      <c r="AP156" s="389"/>
    </row>
    <row r="157" s="14" customFormat="true" ht="12" hidden="false" customHeight="true" outlineLevel="0" collapsed="false">
      <c r="A157" s="131"/>
      <c r="B157" s="134"/>
      <c r="C157" s="132"/>
      <c r="D157" s="134"/>
      <c r="E157" s="134"/>
      <c r="F157" s="190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9"/>
      <c r="AD157" s="388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9"/>
      <c r="AP157" s="389"/>
    </row>
    <row r="158" s="14" customFormat="true" ht="11.25" hidden="false" customHeight="true" outlineLevel="0" collapsed="false">
      <c r="A158" s="131"/>
      <c r="B158" s="134"/>
      <c r="C158" s="132"/>
      <c r="D158" s="134"/>
      <c r="E158" s="134"/>
      <c r="F158" s="190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9"/>
      <c r="AD158" s="388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9"/>
      <c r="AP158" s="389"/>
    </row>
    <row r="159" s="14" customFormat="true" ht="33.75" hidden="false" customHeight="true" outlineLevel="0" collapsed="false">
      <c r="A159" s="63" t="n">
        <v>125</v>
      </c>
      <c r="B159" s="479"/>
      <c r="C159" s="457"/>
      <c r="D159" s="416"/>
      <c r="E159" s="67"/>
      <c r="F159" s="633" t="s">
        <v>232</v>
      </c>
      <c r="G159" s="323"/>
      <c r="H159" s="328"/>
      <c r="I159" s="325"/>
      <c r="J159" s="672"/>
      <c r="K159" s="459"/>
      <c r="L159" s="672"/>
      <c r="M159" s="459"/>
      <c r="N159" s="459"/>
      <c r="O159" s="672"/>
      <c r="P159" s="673"/>
      <c r="Q159" s="459"/>
      <c r="R159" s="459"/>
      <c r="S159" s="459"/>
      <c r="T159" s="459"/>
      <c r="U159" s="459"/>
      <c r="V159" s="459"/>
      <c r="W159" s="459"/>
      <c r="X159" s="459"/>
      <c r="Y159" s="459"/>
      <c r="Z159" s="673"/>
      <c r="AA159" s="459"/>
      <c r="AB159" s="459"/>
      <c r="AC159" s="418"/>
      <c r="AD159" s="388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9"/>
      <c r="AP159" s="389"/>
    </row>
    <row r="160" s="14" customFormat="true" ht="22.5" hidden="false" customHeight="false" outlineLevel="0" collapsed="false">
      <c r="A160" s="74" t="n">
        <v>126</v>
      </c>
      <c r="B160" s="503" t="n">
        <v>2310</v>
      </c>
      <c r="C160" s="504" t="n">
        <v>6121</v>
      </c>
      <c r="D160" s="77" t="n">
        <v>283</v>
      </c>
      <c r="E160" s="281"/>
      <c r="F160" s="674" t="s">
        <v>233</v>
      </c>
      <c r="G160" s="548" t="n">
        <v>2756822</v>
      </c>
      <c r="H160" s="675"/>
      <c r="I160" s="506" t="n">
        <v>170954</v>
      </c>
      <c r="J160" s="676" t="n">
        <v>0</v>
      </c>
      <c r="K160" s="677" t="n">
        <v>0</v>
      </c>
      <c r="L160" s="676" t="n">
        <v>170954</v>
      </c>
      <c r="M160" s="677" t="n">
        <v>170954</v>
      </c>
      <c r="N160" s="677" t="n">
        <f aca="false">L160-M160</f>
        <v>0</v>
      </c>
      <c r="O160" s="676" t="n">
        <v>0</v>
      </c>
      <c r="P160" s="678" t="n">
        <v>0</v>
      </c>
      <c r="Q160" s="677" t="n">
        <f aca="false">L160+O160</f>
        <v>170954</v>
      </c>
      <c r="R160" s="677"/>
      <c r="S160" s="677"/>
      <c r="T160" s="679" t="n">
        <f aca="false">Q160</f>
        <v>170954</v>
      </c>
      <c r="U160" s="680" t="n">
        <f aca="false">Y160</f>
        <v>170954</v>
      </c>
      <c r="V160" s="676" t="n">
        <v>170954</v>
      </c>
      <c r="W160" s="676" t="n">
        <v>170954</v>
      </c>
      <c r="X160" s="677" t="n">
        <f aca="false">T160-V160</f>
        <v>0</v>
      </c>
      <c r="Y160" s="677" t="n">
        <f aca="false">P160+Z160</f>
        <v>170954</v>
      </c>
      <c r="Z160" s="678" t="n">
        <v>170954</v>
      </c>
      <c r="AA160" s="677" t="n">
        <v>170954</v>
      </c>
      <c r="AB160" s="677"/>
      <c r="AC160" s="283"/>
      <c r="AD160" s="388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9"/>
      <c r="AP160" s="389"/>
    </row>
    <row r="161" s="14" customFormat="true" ht="12.75" hidden="false" customHeight="false" outlineLevel="0" collapsed="false">
      <c r="A161" s="74" t="n">
        <v>127</v>
      </c>
      <c r="B161" s="580" t="n">
        <v>2321</v>
      </c>
      <c r="C161" s="545" t="n">
        <v>6121</v>
      </c>
      <c r="D161" s="92" t="n">
        <v>244</v>
      </c>
      <c r="E161" s="237"/>
      <c r="F161" s="662" t="s">
        <v>234</v>
      </c>
      <c r="G161" s="681" t="n">
        <v>95100</v>
      </c>
      <c r="H161" s="682"/>
      <c r="I161" s="286" t="n">
        <v>100000</v>
      </c>
      <c r="J161" s="683" t="n">
        <f aca="false">30000-I161</f>
        <v>-70000</v>
      </c>
      <c r="K161" s="684" t="n">
        <f aca="false">J161*1.19</f>
        <v>-83300</v>
      </c>
      <c r="L161" s="683" t="n">
        <f aca="false">I161+J161</f>
        <v>30000</v>
      </c>
      <c r="M161" s="684" t="n">
        <v>30000</v>
      </c>
      <c r="N161" s="684" t="n">
        <f aca="false">L161-M161</f>
        <v>0</v>
      </c>
      <c r="O161" s="683" t="n">
        <v>0</v>
      </c>
      <c r="P161" s="685" t="n">
        <v>0</v>
      </c>
      <c r="Q161" s="684" t="n">
        <f aca="false">L161+O161</f>
        <v>30000</v>
      </c>
      <c r="R161" s="684"/>
      <c r="S161" s="684"/>
      <c r="T161" s="597" t="n">
        <f aca="false">Q161</f>
        <v>30000</v>
      </c>
      <c r="U161" s="686" t="n">
        <f aca="false">Y161</f>
        <v>35700</v>
      </c>
      <c r="V161" s="683" t="n">
        <v>30000</v>
      </c>
      <c r="W161" s="683" t="n">
        <f aca="false">V161*1.19</f>
        <v>35700</v>
      </c>
      <c r="X161" s="684" t="n">
        <f aca="false">T161-V161</f>
        <v>0</v>
      </c>
      <c r="Y161" s="684" t="n">
        <f aca="false">P161+Z161</f>
        <v>35700</v>
      </c>
      <c r="Z161" s="685" t="n">
        <f aca="false">L161*1.19</f>
        <v>35700</v>
      </c>
      <c r="AA161" s="684" t="n">
        <f aca="false">I161*1.19</f>
        <v>119000</v>
      </c>
      <c r="AB161" s="684"/>
      <c r="AC161" s="104"/>
      <c r="AD161" s="388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9"/>
      <c r="AP161" s="389"/>
    </row>
    <row r="162" s="14" customFormat="true" ht="12.75" hidden="false" customHeight="false" outlineLevel="0" collapsed="false">
      <c r="A162" s="74" t="n">
        <v>128</v>
      </c>
      <c r="B162" s="580" t="n">
        <v>2310</v>
      </c>
      <c r="C162" s="545" t="n">
        <v>6121</v>
      </c>
      <c r="D162" s="92" t="n">
        <v>284</v>
      </c>
      <c r="E162" s="237"/>
      <c r="F162" s="285" t="s">
        <v>235</v>
      </c>
      <c r="G162" s="681" t="n">
        <v>10000</v>
      </c>
      <c r="H162" s="682"/>
      <c r="I162" s="286" t="n">
        <v>800000</v>
      </c>
      <c r="J162" s="683" t="n">
        <f aca="false">1670000-I162</f>
        <v>870000</v>
      </c>
      <c r="K162" s="684" t="n">
        <f aca="false">J162*1.19</f>
        <v>1035300</v>
      </c>
      <c r="L162" s="683" t="n">
        <f aca="false">I162+J162</f>
        <v>1670000</v>
      </c>
      <c r="M162" s="684" t="n">
        <v>1712791</v>
      </c>
      <c r="N162" s="684" t="n">
        <f aca="false">L162-M162</f>
        <v>-42791</v>
      </c>
      <c r="O162" s="683" t="n">
        <f aca="false">1078116-L162</f>
        <v>-591884</v>
      </c>
      <c r="P162" s="685" t="n">
        <f aca="false">O162*1.19</f>
        <v>-704341.96</v>
      </c>
      <c r="Q162" s="684" t="n">
        <f aca="false">L162+O162</f>
        <v>1078116</v>
      </c>
      <c r="R162" s="684"/>
      <c r="S162" s="684"/>
      <c r="T162" s="597" t="n">
        <v>1292477</v>
      </c>
      <c r="U162" s="686" t="n">
        <f aca="false">T162*1.19</f>
        <v>1538047.63</v>
      </c>
      <c r="V162" s="683" t="n">
        <v>1292477</v>
      </c>
      <c r="W162" s="683" t="n">
        <v>1738048</v>
      </c>
      <c r="X162" s="684" t="n">
        <f aca="false">T162-V162</f>
        <v>0</v>
      </c>
      <c r="Y162" s="684" t="n">
        <f aca="false">P162+Z162</f>
        <v>1282958.04</v>
      </c>
      <c r="Z162" s="685" t="n">
        <f aca="false">L162*1.19</f>
        <v>1987300</v>
      </c>
      <c r="AA162" s="684" t="n">
        <f aca="false">I162*1.19</f>
        <v>952000</v>
      </c>
      <c r="AB162" s="687"/>
      <c r="AC162" s="104"/>
      <c r="AD162" s="388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9"/>
      <c r="AP162" s="389"/>
    </row>
    <row r="163" s="14" customFormat="true" ht="42" hidden="false" customHeight="true" outlineLevel="0" collapsed="false">
      <c r="A163" s="74" t="n">
        <v>129</v>
      </c>
      <c r="B163" s="580" t="n">
        <v>2310</v>
      </c>
      <c r="C163" s="545" t="n">
        <v>6121</v>
      </c>
      <c r="D163" s="92" t="n">
        <v>258</v>
      </c>
      <c r="E163" s="237"/>
      <c r="F163" s="285" t="s">
        <v>236</v>
      </c>
      <c r="G163" s="681" t="n">
        <v>8300</v>
      </c>
      <c r="H163" s="682"/>
      <c r="I163" s="286" t="n">
        <v>1000000</v>
      </c>
      <c r="J163" s="683" t="n">
        <f aca="false">3730000-I163</f>
        <v>2730000</v>
      </c>
      <c r="K163" s="684" t="n">
        <f aca="false">J163*1.19</f>
        <v>3248700</v>
      </c>
      <c r="L163" s="683" t="n">
        <f aca="false">I163+J163</f>
        <v>3730000</v>
      </c>
      <c r="M163" s="684" t="n">
        <v>1266695</v>
      </c>
      <c r="N163" s="684" t="n">
        <f aca="false">L163-M163</f>
        <v>2463305</v>
      </c>
      <c r="O163" s="683" t="n">
        <f aca="false">1901370.41-L163</f>
        <v>-1828629.59</v>
      </c>
      <c r="P163" s="685" t="n">
        <f aca="false">O163*1.19</f>
        <v>-2176069.2121</v>
      </c>
      <c r="Q163" s="684" t="n">
        <f aca="false">L163+O163</f>
        <v>1901370.41</v>
      </c>
      <c r="R163" s="684"/>
      <c r="S163" s="684"/>
      <c r="T163" s="597" t="n">
        <v>2435422</v>
      </c>
      <c r="U163" s="686" t="n">
        <f aca="false">T163*1.19-1</f>
        <v>2898151.18</v>
      </c>
      <c r="V163" s="683" t="n">
        <v>2435422</v>
      </c>
      <c r="W163" s="683" t="n">
        <v>3406243</v>
      </c>
      <c r="X163" s="684" t="n">
        <f aca="false">T163-V163</f>
        <v>0</v>
      </c>
      <c r="Y163" s="684" t="n">
        <f aca="false">P163+Z163</f>
        <v>2262630.7879</v>
      </c>
      <c r="Z163" s="685" t="n">
        <f aca="false">L163*1.19</f>
        <v>4438700</v>
      </c>
      <c r="AA163" s="684" t="n">
        <f aca="false">I163*1.19</f>
        <v>1190000</v>
      </c>
      <c r="AB163" s="677"/>
      <c r="AC163" s="104"/>
      <c r="AD163" s="388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9"/>
      <c r="AP163" s="389"/>
    </row>
    <row r="164" s="14" customFormat="true" ht="23.25" hidden="false" customHeight="false" outlineLevel="0" collapsed="false">
      <c r="A164" s="116" t="n">
        <v>130</v>
      </c>
      <c r="B164" s="560"/>
      <c r="C164" s="445"/>
      <c r="D164" s="119"/>
      <c r="E164" s="244"/>
      <c r="F164" s="648" t="s">
        <v>237</v>
      </c>
      <c r="G164" s="448" t="n">
        <f aca="false">SUM(G160:G163)</f>
        <v>2870222</v>
      </c>
      <c r="H164" s="129"/>
      <c r="I164" s="275" t="n">
        <f aca="false">SUM(I160:I163)</f>
        <v>2070954</v>
      </c>
      <c r="J164" s="450" t="n">
        <f aca="false">SUM(J160:J163)</f>
        <v>3530000</v>
      </c>
      <c r="K164" s="449" t="n">
        <f aca="false">SUM(K160:K163)</f>
        <v>4200700</v>
      </c>
      <c r="L164" s="450" t="n">
        <f aca="false">SUM(L160:L163)</f>
        <v>5600954</v>
      </c>
      <c r="M164" s="449" t="n">
        <f aca="false">SUM(M160:M163)</f>
        <v>3180440</v>
      </c>
      <c r="N164" s="449" t="n">
        <f aca="false">SUM(N160:N163)</f>
        <v>2420514</v>
      </c>
      <c r="O164" s="450" t="n">
        <f aca="false">SUM(O160:O163)</f>
        <v>-2420513.59</v>
      </c>
      <c r="P164" s="451" t="n">
        <f aca="false">SUM(P160:P163)</f>
        <v>-2880411.1721</v>
      </c>
      <c r="Q164" s="449" t="n">
        <f aca="false">SUM(Q160:Q163)</f>
        <v>3180440.41</v>
      </c>
      <c r="R164" s="449" t="n">
        <f aca="false">SUM(R160:R163)</f>
        <v>0</v>
      </c>
      <c r="S164" s="449" t="n">
        <f aca="false">SUM(S160:S163)</f>
        <v>0</v>
      </c>
      <c r="T164" s="452" t="n">
        <f aca="false">SUM(T160:T163)</f>
        <v>3928853</v>
      </c>
      <c r="U164" s="453" t="n">
        <f aca="false">SUM(U160:U163)</f>
        <v>4642852.81</v>
      </c>
      <c r="V164" s="450" t="n">
        <f aca="false">SUM(V160:V163)</f>
        <v>3928853</v>
      </c>
      <c r="W164" s="450" t="n">
        <f aca="false">SUM(W160:W163)</f>
        <v>5350945</v>
      </c>
      <c r="X164" s="449" t="n">
        <f aca="false">SUM(X160:X163)</f>
        <v>0</v>
      </c>
      <c r="Y164" s="449" t="n">
        <f aca="false">SUM(Y160:Y163)</f>
        <v>3752242.8279</v>
      </c>
      <c r="Z164" s="451" t="n">
        <f aca="false">SUM(Z160:Z163)</f>
        <v>6632654</v>
      </c>
      <c r="AA164" s="449" t="n">
        <f aca="false">SUM(AA160:AA163)</f>
        <v>2431954</v>
      </c>
      <c r="AB164" s="449"/>
      <c r="AC164" s="130"/>
      <c r="AD164" s="388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9"/>
      <c r="AP164" s="389"/>
    </row>
    <row r="165" s="14" customFormat="true" ht="15" hidden="false" customHeight="true" outlineLevel="0" collapsed="false">
      <c r="A165" s="131"/>
      <c r="B165" s="134"/>
      <c r="C165" s="132"/>
      <c r="D165" s="134"/>
      <c r="E165" s="134"/>
      <c r="F165" s="190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8"/>
      <c r="Y165" s="138"/>
      <c r="Z165" s="138"/>
      <c r="AA165" s="138"/>
      <c r="AB165" s="138"/>
      <c r="AC165" s="139"/>
      <c r="AD165" s="388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9"/>
      <c r="AP165" s="389"/>
    </row>
    <row r="166" s="14" customFormat="true" ht="33.75" hidden="false" customHeight="true" outlineLevel="0" collapsed="false">
      <c r="A166" s="63" t="n">
        <v>131</v>
      </c>
      <c r="B166" s="688"/>
      <c r="C166" s="254"/>
      <c r="D166" s="143"/>
      <c r="E166" s="144"/>
      <c r="F166" s="689" t="s">
        <v>238</v>
      </c>
      <c r="G166" s="690"/>
      <c r="H166" s="691"/>
      <c r="I166" s="692"/>
      <c r="J166" s="692"/>
      <c r="K166" s="693"/>
      <c r="L166" s="692"/>
      <c r="M166" s="328"/>
      <c r="N166" s="328"/>
      <c r="O166" s="325"/>
      <c r="P166" s="329"/>
      <c r="Q166" s="328"/>
      <c r="R166" s="328"/>
      <c r="S166" s="328"/>
      <c r="T166" s="328"/>
      <c r="U166" s="328"/>
      <c r="V166" s="328"/>
      <c r="W166" s="328"/>
      <c r="X166" s="328"/>
      <c r="Y166" s="328"/>
      <c r="Z166" s="329"/>
      <c r="AA166" s="328"/>
      <c r="AB166" s="693"/>
      <c r="AC166" s="155"/>
      <c r="AD166" s="388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9"/>
      <c r="AP166" s="389"/>
    </row>
    <row r="167" s="14" customFormat="true" ht="12.75" hidden="false" customHeight="false" outlineLevel="0" collapsed="false">
      <c r="A167" s="74" t="n">
        <v>132</v>
      </c>
      <c r="B167" s="540" t="n">
        <v>2310</v>
      </c>
      <c r="C167" s="222" t="n">
        <v>6121</v>
      </c>
      <c r="D167" s="158" t="n">
        <v>303</v>
      </c>
      <c r="E167" s="223"/>
      <c r="F167" s="421" t="s">
        <v>239</v>
      </c>
      <c r="G167" s="694" t="n">
        <v>3000</v>
      </c>
      <c r="H167" s="695"/>
      <c r="I167" s="502" t="n">
        <v>250000</v>
      </c>
      <c r="J167" s="502" t="n">
        <v>70000</v>
      </c>
      <c r="K167" s="696" t="n">
        <f aca="false">J167*1.19</f>
        <v>83300</v>
      </c>
      <c r="L167" s="502" t="n">
        <f aca="false">I167+J167</f>
        <v>320000</v>
      </c>
      <c r="M167" s="677" t="n">
        <v>27500</v>
      </c>
      <c r="N167" s="547" t="n">
        <f aca="false">L167-M167</f>
        <v>292500</v>
      </c>
      <c r="O167" s="502" t="n">
        <f aca="false">350000-L167</f>
        <v>30000</v>
      </c>
      <c r="P167" s="697" t="n">
        <f aca="false">O167*1.19</f>
        <v>35700</v>
      </c>
      <c r="Q167" s="547" t="n">
        <f aca="false">L167+O167</f>
        <v>350000</v>
      </c>
      <c r="R167" s="547"/>
      <c r="S167" s="547"/>
      <c r="T167" s="548" t="n">
        <v>313315</v>
      </c>
      <c r="U167" s="549" t="n">
        <f aca="false">T167*1.19</f>
        <v>372844.85</v>
      </c>
      <c r="V167" s="506" t="n">
        <v>313315</v>
      </c>
      <c r="W167" s="506" t="n">
        <f aca="false">V167*1.19</f>
        <v>372844.85</v>
      </c>
      <c r="X167" s="547" t="n">
        <f aca="false">T167-V167</f>
        <v>0</v>
      </c>
      <c r="Y167" s="547" t="n">
        <f aca="false">P167+Z167</f>
        <v>416500</v>
      </c>
      <c r="Z167" s="697" t="n">
        <f aca="false">L167*1.19</f>
        <v>380800</v>
      </c>
      <c r="AA167" s="547" t="n">
        <f aca="false">I167*1.19</f>
        <v>297500</v>
      </c>
      <c r="AB167" s="547"/>
      <c r="AC167" s="172"/>
      <c r="AD167" s="388"/>
      <c r="AE167" s="389"/>
      <c r="AF167" s="389"/>
      <c r="AG167" s="389"/>
      <c r="AH167" s="389"/>
      <c r="AI167" s="389"/>
      <c r="AJ167" s="389"/>
      <c r="AK167" s="389"/>
      <c r="AL167" s="389"/>
      <c r="AM167" s="389"/>
      <c r="AN167" s="389"/>
      <c r="AO167" s="389"/>
      <c r="AP167" s="389"/>
    </row>
    <row r="168" s="14" customFormat="true" ht="12.75" hidden="false" customHeight="false" outlineLevel="0" collapsed="false">
      <c r="A168" s="74" t="n">
        <v>133</v>
      </c>
      <c r="B168" s="544" t="n">
        <v>2321</v>
      </c>
      <c r="C168" s="236" t="n">
        <v>6121</v>
      </c>
      <c r="D168" s="92" t="n">
        <v>338</v>
      </c>
      <c r="E168" s="237"/>
      <c r="F168" s="430" t="s">
        <v>240</v>
      </c>
      <c r="G168" s="681" t="n">
        <v>0</v>
      </c>
      <c r="H168" s="682"/>
      <c r="I168" s="286" t="n">
        <v>750000</v>
      </c>
      <c r="J168" s="286" t="n">
        <f aca="false">1360000-I168</f>
        <v>610000</v>
      </c>
      <c r="K168" s="698" t="n">
        <f aca="false">J168*1.19</f>
        <v>725900</v>
      </c>
      <c r="L168" s="286" t="n">
        <f aca="false">I168+J168</f>
        <v>1360000</v>
      </c>
      <c r="M168" s="684" t="n">
        <v>0</v>
      </c>
      <c r="N168" s="699" t="n">
        <f aca="false">L168-M168</f>
        <v>1360000</v>
      </c>
      <c r="O168" s="286" t="n">
        <v>0</v>
      </c>
      <c r="P168" s="700" t="n">
        <v>0</v>
      </c>
      <c r="Q168" s="699" t="n">
        <f aca="false">L168+O168</f>
        <v>1360000</v>
      </c>
      <c r="R168" s="699"/>
      <c r="S168" s="699"/>
      <c r="T168" s="681" t="n">
        <v>1342375</v>
      </c>
      <c r="U168" s="701" t="n">
        <f aca="false">T168*1.19+88667</f>
        <v>1686093.25</v>
      </c>
      <c r="V168" s="286" t="n">
        <v>1342375</v>
      </c>
      <c r="W168" s="286" t="n">
        <f aca="false">V168*1.19</f>
        <v>1597426.25</v>
      </c>
      <c r="X168" s="699" t="n">
        <f aca="false">T168-V168</f>
        <v>0</v>
      </c>
      <c r="Y168" s="699" t="n">
        <f aca="false">P168+Z168</f>
        <v>1618400</v>
      </c>
      <c r="Z168" s="700" t="n">
        <f aca="false">L168*1.19</f>
        <v>1618400</v>
      </c>
      <c r="AA168" s="699" t="n">
        <f aca="false">I168*1.19</f>
        <v>892500</v>
      </c>
      <c r="AB168" s="699"/>
      <c r="AC168" s="172"/>
      <c r="AD168" s="388"/>
      <c r="AE168" s="389"/>
      <c r="AF168" s="389"/>
      <c r="AG168" s="389"/>
      <c r="AH168" s="389"/>
      <c r="AI168" s="389"/>
      <c r="AJ168" s="389"/>
      <c r="AK168" s="389"/>
      <c r="AL168" s="389"/>
      <c r="AM168" s="389"/>
      <c r="AN168" s="389"/>
      <c r="AO168" s="389"/>
      <c r="AP168" s="389"/>
    </row>
    <row r="169" s="14" customFormat="true" ht="12.75" hidden="false" customHeight="false" outlineLevel="0" collapsed="false">
      <c r="A169" s="74" t="n">
        <v>134</v>
      </c>
      <c r="B169" s="503" t="n">
        <v>2310</v>
      </c>
      <c r="C169" s="504" t="n">
        <v>6121</v>
      </c>
      <c r="D169" s="564" t="n">
        <v>224</v>
      </c>
      <c r="E169" s="281"/>
      <c r="F169" s="430" t="s">
        <v>241</v>
      </c>
      <c r="G169" s="610"/>
      <c r="H169" s="99"/>
      <c r="I169" s="242"/>
      <c r="J169" s="242"/>
      <c r="K169" s="99"/>
      <c r="L169" s="162" t="n">
        <v>0</v>
      </c>
      <c r="M169" s="259" t="n">
        <v>300</v>
      </c>
      <c r="N169" s="102" t="n">
        <f aca="false">L169-M169</f>
        <v>-300</v>
      </c>
      <c r="O169" s="227" t="n">
        <v>300</v>
      </c>
      <c r="P169" s="611" t="n">
        <v>300</v>
      </c>
      <c r="Q169" s="99" t="n">
        <f aca="false">L169+O169</f>
        <v>300</v>
      </c>
      <c r="R169" s="99"/>
      <c r="S169" s="99"/>
      <c r="T169" s="681" t="n">
        <f aca="false">Q169</f>
        <v>300</v>
      </c>
      <c r="U169" s="701" t="n">
        <f aca="false">Y169</f>
        <v>300</v>
      </c>
      <c r="V169" s="702" t="n">
        <v>300</v>
      </c>
      <c r="W169" s="702" t="n">
        <v>300</v>
      </c>
      <c r="X169" s="699" t="n">
        <f aca="false">T169-V169</f>
        <v>0</v>
      </c>
      <c r="Y169" s="99" t="n">
        <f aca="false">P169+Z169</f>
        <v>300</v>
      </c>
      <c r="Z169" s="231" t="n">
        <v>0</v>
      </c>
      <c r="AA169" s="431"/>
      <c r="AB169" s="431"/>
      <c r="AC169" s="441"/>
      <c r="AD169" s="388"/>
      <c r="AE169" s="389"/>
      <c r="AF169" s="389"/>
      <c r="AG169" s="389"/>
      <c r="AH169" s="389"/>
      <c r="AI169" s="389"/>
      <c r="AJ169" s="389"/>
      <c r="AK169" s="389"/>
      <c r="AL169" s="389"/>
      <c r="AM169" s="389"/>
      <c r="AN169" s="389"/>
      <c r="AO169" s="389"/>
      <c r="AP169" s="389"/>
    </row>
    <row r="170" s="14" customFormat="true" ht="22.5" hidden="false" customHeight="false" outlineLevel="0" collapsed="false">
      <c r="A170" s="74" t="n">
        <v>135</v>
      </c>
      <c r="B170" s="544" t="n">
        <v>2321</v>
      </c>
      <c r="C170" s="236" t="n">
        <v>6121</v>
      </c>
      <c r="D170" s="92" t="n">
        <v>339</v>
      </c>
      <c r="E170" s="237"/>
      <c r="F170" s="438" t="s">
        <v>242</v>
      </c>
      <c r="G170" s="703" t="n">
        <v>0</v>
      </c>
      <c r="H170" s="704"/>
      <c r="I170" s="705" t="n">
        <v>200000</v>
      </c>
      <c r="J170" s="705" t="n">
        <f aca="false">80000-I170</f>
        <v>-120000</v>
      </c>
      <c r="K170" s="706" t="n">
        <f aca="false">J170*1.19</f>
        <v>-142800</v>
      </c>
      <c r="L170" s="286" t="n">
        <f aca="false">I170+J170</f>
        <v>80000</v>
      </c>
      <c r="M170" s="707" t="n">
        <f aca="false">11223+63000</f>
        <v>74223</v>
      </c>
      <c r="N170" s="699" t="n">
        <f aca="false">L170-M170</f>
        <v>5777</v>
      </c>
      <c r="O170" s="705" t="n">
        <f aca="false">Q170-L170</f>
        <v>-68777</v>
      </c>
      <c r="P170" s="708" t="n">
        <f aca="false">O170*1.19</f>
        <v>-81844.63</v>
      </c>
      <c r="Q170" s="699" t="n">
        <v>11223</v>
      </c>
      <c r="R170" s="699"/>
      <c r="S170" s="699"/>
      <c r="T170" s="681" t="n">
        <f aca="false">Q170</f>
        <v>11223</v>
      </c>
      <c r="U170" s="701" t="n">
        <f aca="false">T170*1.19</f>
        <v>13355.37</v>
      </c>
      <c r="V170" s="286" t="n">
        <v>11223</v>
      </c>
      <c r="W170" s="286" t="n">
        <v>13241</v>
      </c>
      <c r="X170" s="699" t="n">
        <f aca="false">T170-V170</f>
        <v>0</v>
      </c>
      <c r="Y170" s="699" t="n">
        <f aca="false">P170+Z170</f>
        <v>13355.37</v>
      </c>
      <c r="Z170" s="708" t="n">
        <f aca="false">L170*1.19</f>
        <v>95200</v>
      </c>
      <c r="AA170" s="709" t="n">
        <f aca="false">I170*1.19</f>
        <v>238000</v>
      </c>
      <c r="AB170" s="709"/>
      <c r="AC170" s="710"/>
      <c r="AD170" s="388"/>
      <c r="AE170" s="389"/>
      <c r="AF170" s="389"/>
      <c r="AG170" s="389"/>
      <c r="AH170" s="389"/>
      <c r="AI170" s="389"/>
      <c r="AJ170" s="389"/>
      <c r="AK170" s="389"/>
      <c r="AL170" s="389"/>
      <c r="AM170" s="389"/>
      <c r="AN170" s="389"/>
      <c r="AO170" s="389"/>
      <c r="AP170" s="389"/>
    </row>
    <row r="171" s="14" customFormat="true" ht="23.25" hidden="false" customHeight="false" outlineLevel="0" collapsed="false">
      <c r="A171" s="116" t="n">
        <v>136</v>
      </c>
      <c r="B171" s="507"/>
      <c r="C171" s="181"/>
      <c r="D171" s="119"/>
      <c r="E171" s="244"/>
      <c r="F171" s="653" t="s">
        <v>243</v>
      </c>
      <c r="G171" s="448" t="n">
        <f aca="false">SUM(G167)</f>
        <v>3000</v>
      </c>
      <c r="H171" s="129"/>
      <c r="I171" s="275" t="n">
        <f aca="false">SUM(I167:I170)</f>
        <v>1200000</v>
      </c>
      <c r="J171" s="275" t="n">
        <f aca="false">SUM(J167:J170)</f>
        <v>560000</v>
      </c>
      <c r="K171" s="123" t="n">
        <f aca="false">SUM(K167:K170)</f>
        <v>666400</v>
      </c>
      <c r="L171" s="275" t="n">
        <f aca="false">SUM(L167:L170)</f>
        <v>1760000</v>
      </c>
      <c r="M171" s="449" t="n">
        <f aca="false">SUM(M167:M170)</f>
        <v>102023</v>
      </c>
      <c r="N171" s="128" t="n">
        <f aca="false">SUM(N167:N170)</f>
        <v>1657977</v>
      </c>
      <c r="O171" s="275" t="n">
        <f aca="false">SUM(O167:O170)</f>
        <v>-38477</v>
      </c>
      <c r="P171" s="276" t="n">
        <f aca="false">SUM(P167:P170)</f>
        <v>-45844.63</v>
      </c>
      <c r="Q171" s="128" t="n">
        <f aca="false">SUM(Q167:Q170)</f>
        <v>1721523</v>
      </c>
      <c r="R171" s="128" t="n">
        <f aca="false">SUM(R167:R170)</f>
        <v>0</v>
      </c>
      <c r="S171" s="128" t="n">
        <f aca="false">SUM(S167:S170)</f>
        <v>0</v>
      </c>
      <c r="T171" s="448" t="n">
        <f aca="false">SUM(T167:T170)</f>
        <v>1667213</v>
      </c>
      <c r="U171" s="649" t="n">
        <f aca="false">SUM(U167:U170)</f>
        <v>2072593.47</v>
      </c>
      <c r="V171" s="275" t="n">
        <f aca="false">SUM(V167:V170)</f>
        <v>1667213</v>
      </c>
      <c r="W171" s="275" t="n">
        <f aca="false">SUM(W167:W170)</f>
        <v>1983812.1</v>
      </c>
      <c r="X171" s="128" t="n">
        <f aca="false">SUM(X167:X170)</f>
        <v>0</v>
      </c>
      <c r="Y171" s="128" t="n">
        <f aca="false">SUM(Y167:Y170)</f>
        <v>2048555.37</v>
      </c>
      <c r="Z171" s="276" t="n">
        <f aca="false">SUM(Z167:Z170)</f>
        <v>2094400</v>
      </c>
      <c r="AA171" s="128" t="n">
        <f aca="false">SUM(AA167:AA170)</f>
        <v>1428000</v>
      </c>
      <c r="AB171" s="123"/>
      <c r="AC171" s="130"/>
      <c r="AD171" s="388"/>
      <c r="AE171" s="389"/>
      <c r="AF171" s="389"/>
      <c r="AG171" s="389"/>
      <c r="AH171" s="389"/>
      <c r="AI171" s="389"/>
      <c r="AJ171" s="389"/>
      <c r="AK171" s="389"/>
      <c r="AL171" s="389"/>
      <c r="AM171" s="389"/>
      <c r="AN171" s="389"/>
      <c r="AO171" s="389"/>
      <c r="AP171" s="389"/>
    </row>
    <row r="172" s="14" customFormat="true" ht="15" hidden="false" customHeight="true" outlineLevel="0" collapsed="false">
      <c r="A172" s="131"/>
      <c r="B172" s="134"/>
      <c r="C172" s="132"/>
      <c r="D172" s="134"/>
      <c r="E172" s="134"/>
      <c r="F172" s="190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9"/>
      <c r="AD172" s="388"/>
      <c r="AE172" s="389"/>
      <c r="AF172" s="389"/>
      <c r="AG172" s="389"/>
      <c r="AH172" s="389"/>
      <c r="AI172" s="389"/>
      <c r="AJ172" s="389"/>
      <c r="AK172" s="389"/>
      <c r="AL172" s="389"/>
      <c r="AM172" s="389"/>
      <c r="AN172" s="389"/>
      <c r="AO172" s="389"/>
      <c r="AP172" s="389"/>
    </row>
    <row r="173" s="14" customFormat="true" ht="19.5" hidden="true" customHeight="true" outlineLevel="0" collapsed="false">
      <c r="A173" s="131"/>
      <c r="B173" s="134"/>
      <c r="C173" s="132"/>
      <c r="D173" s="134"/>
      <c r="E173" s="134"/>
      <c r="F173" s="190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9"/>
      <c r="AD173" s="388"/>
      <c r="AE173" s="389"/>
      <c r="AF173" s="389"/>
      <c r="AG173" s="389"/>
      <c r="AH173" s="389"/>
      <c r="AI173" s="389"/>
      <c r="AJ173" s="389"/>
      <c r="AK173" s="389"/>
      <c r="AL173" s="389"/>
      <c r="AM173" s="389"/>
      <c r="AN173" s="389"/>
      <c r="AO173" s="389"/>
      <c r="AP173" s="389"/>
    </row>
    <row r="174" s="14" customFormat="true" ht="20.25" hidden="false" customHeight="true" outlineLevel="0" collapsed="false">
      <c r="A174" s="131"/>
      <c r="B174" s="428"/>
      <c r="C174" s="133"/>
      <c r="D174" s="134"/>
      <c r="E174" s="134"/>
      <c r="F174" s="711"/>
      <c r="G174" s="136"/>
      <c r="H174" s="136"/>
      <c r="I174" s="136"/>
      <c r="J174" s="136"/>
      <c r="K174" s="136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  <c r="Y174" s="136"/>
      <c r="Z174" s="136"/>
      <c r="AA174" s="136"/>
      <c r="AB174" s="136"/>
      <c r="AC174" s="139"/>
      <c r="AD174" s="388"/>
      <c r="AE174" s="389"/>
      <c r="AF174" s="389"/>
      <c r="AG174" s="389"/>
      <c r="AH174" s="389"/>
      <c r="AI174" s="389"/>
      <c r="AJ174" s="389"/>
      <c r="AK174" s="389"/>
      <c r="AL174" s="389"/>
      <c r="AM174" s="389"/>
      <c r="AN174" s="389"/>
      <c r="AO174" s="389"/>
      <c r="AP174" s="389"/>
    </row>
    <row r="175" s="14" customFormat="true" ht="22.5" hidden="false" customHeight="true" outlineLevel="0" collapsed="false">
      <c r="A175" s="455" t="n">
        <v>137</v>
      </c>
      <c r="B175" s="712" t="n">
        <v>2310</v>
      </c>
      <c r="C175" s="713" t="n">
        <v>6901</v>
      </c>
      <c r="D175" s="66"/>
      <c r="E175" s="66"/>
      <c r="F175" s="714" t="s">
        <v>244</v>
      </c>
      <c r="G175" s="715"/>
      <c r="H175" s="716"/>
      <c r="I175" s="717"/>
      <c r="J175" s="717"/>
      <c r="K175" s="716"/>
      <c r="L175" s="717"/>
      <c r="M175" s="716"/>
      <c r="N175" s="716"/>
      <c r="O175" s="717"/>
      <c r="P175" s="718"/>
      <c r="Q175" s="719" t="n">
        <v>128722847</v>
      </c>
      <c r="R175" s="493" t="n">
        <f aca="false">-1541959+274084</f>
        <v>-1267875</v>
      </c>
      <c r="S175" s="493" t="n">
        <f aca="false">-1541959</f>
        <v>-1541959</v>
      </c>
      <c r="T175" s="489" t="n">
        <v>5389930</v>
      </c>
      <c r="U175" s="720" t="n">
        <v>6414293</v>
      </c>
      <c r="V175" s="491" t="n">
        <v>0</v>
      </c>
      <c r="W175" s="492" t="n">
        <v>0</v>
      </c>
      <c r="X175" s="493" t="n">
        <f aca="false">T175-V175</f>
        <v>5389930</v>
      </c>
      <c r="Y175" s="493" t="n">
        <v>128722847</v>
      </c>
      <c r="Z175" s="721"/>
      <c r="AA175" s="716"/>
      <c r="AB175" s="719"/>
      <c r="AC175" s="198"/>
      <c r="AD175" s="388"/>
      <c r="AE175" s="389"/>
      <c r="AF175" s="389"/>
      <c r="AG175" s="389"/>
      <c r="AH175" s="389"/>
      <c r="AI175" s="389"/>
      <c r="AJ175" s="389"/>
      <c r="AK175" s="389"/>
      <c r="AL175" s="389"/>
      <c r="AM175" s="389"/>
      <c r="AN175" s="389"/>
      <c r="AO175" s="389"/>
      <c r="AP175" s="389"/>
    </row>
    <row r="176" s="14" customFormat="true" ht="22.5" hidden="false" customHeight="true" outlineLevel="0" collapsed="false">
      <c r="A176" s="131"/>
      <c r="B176" s="428"/>
      <c r="C176" s="133"/>
      <c r="D176" s="134"/>
      <c r="E176" s="134"/>
      <c r="F176" s="711"/>
      <c r="G176" s="722"/>
      <c r="H176" s="136"/>
      <c r="I176" s="723"/>
      <c r="J176" s="723"/>
      <c r="K176" s="136"/>
      <c r="L176" s="723"/>
      <c r="M176" s="136"/>
      <c r="N176" s="136"/>
      <c r="O176" s="723"/>
      <c r="P176" s="724"/>
      <c r="Q176" s="136"/>
      <c r="R176" s="136"/>
      <c r="S176" s="136"/>
      <c r="T176" s="136"/>
      <c r="U176" s="136"/>
      <c r="V176" s="136"/>
      <c r="W176" s="136"/>
      <c r="X176" s="136"/>
      <c r="Y176" s="136"/>
      <c r="Z176" s="136"/>
      <c r="AA176" s="136"/>
      <c r="AB176" s="136"/>
      <c r="AC176" s="139"/>
      <c r="AD176" s="388"/>
      <c r="AE176" s="389"/>
      <c r="AF176" s="389"/>
      <c r="AG176" s="389"/>
      <c r="AH176" s="389"/>
      <c r="AI176" s="389"/>
      <c r="AJ176" s="389"/>
      <c r="AK176" s="389"/>
      <c r="AL176" s="389"/>
      <c r="AM176" s="389"/>
      <c r="AN176" s="389"/>
      <c r="AO176" s="389"/>
      <c r="AP176" s="389"/>
    </row>
    <row r="177" s="14" customFormat="true" ht="31.5" hidden="false" customHeight="true" outlineLevel="0" collapsed="false">
      <c r="A177" s="455" t="n">
        <v>138</v>
      </c>
      <c r="B177" s="479"/>
      <c r="C177" s="457"/>
      <c r="D177" s="416"/>
      <c r="E177" s="67"/>
      <c r="F177" s="725" t="s">
        <v>245</v>
      </c>
      <c r="G177" s="333" t="e">
        <f aca="false">#REF!+#REF!+#REF!+G171+G164+#REF!+G151+G141+#REF!+G129+G120+#REF!+G108+#REF!+G101+G93+G85+G75+G69+G55</f>
        <v>#VALUE!</v>
      </c>
      <c r="H177" s="338"/>
      <c r="I177" s="337" t="e">
        <f aca="false">#REF!+#REF!+#REF!+I171+I164+I156+I151+I141+#REF!+I129+I120+I113+#REF!+I108+I101+I93+I85+I75+I69+I55+#REF!</f>
        <v>#VALUE!</v>
      </c>
      <c r="J177" s="337" t="e">
        <f aca="false">#REF!+#REF!+#REF!+J171+J164+J156+J151+J141+#REF!+J129+J120+J113+#REF!+J108+J101+J93+J85+J75+J69+J55+#REF!</f>
        <v>#VALUE!</v>
      </c>
      <c r="K177" s="338" t="e">
        <f aca="false">#REF!+#REF!+#REF!+K171+K164+K156+K151+K141+#REF!+K129+K120+K113+#REF!+K108+K101+K93+K85+K75+K69+K55+#REF!</f>
        <v>#VALUE!</v>
      </c>
      <c r="L177" s="337" t="e">
        <f aca="false">#REF!+#REF!+#REF!+L171+L164+L156+L151+L141+#REF!+L129+L120+L113+#REF!+L108+L101+L93+L85+L75+L69+L55</f>
        <v>#VALUE!</v>
      </c>
      <c r="M177" s="337" t="e">
        <f aca="false">#REF!+#REF!+#REF!+M171+M164+M156+M151+M141+#REF!+M129+M120+M113+#REF!+M108+M101+M93+M85+M75+M69+M55+#REF!</f>
        <v>#VALUE!</v>
      </c>
      <c r="N177" s="337" t="e">
        <f aca="false">#REF!+#REF!+#REF!+N171+N164+N156+N151+N141+#REF!+N129+N120+N113+#REF!+N108+N101+N93+N85+N75+N69+N55+#REF!</f>
        <v>#VALUE!</v>
      </c>
      <c r="O177" s="337" t="e">
        <f aca="false">#REF!+#REF!+#REF!+O171+O164+O156+O151+O141+#REF!+O129+O120+O113+#REF!+O108+O101+O93+O85+O75+O69+O55+#REF!</f>
        <v>#VALUE!</v>
      </c>
      <c r="P177" s="339" t="e">
        <f aca="false">#REF!+#REF!+#REF!+P171+P164+P156+P151+P141+#REF!+P129+P120+P113+#REF!+P108+P101+P93+P85+P75+P69+P55+#REF!</f>
        <v>#VALUE!</v>
      </c>
      <c r="Q177" s="338" t="e">
        <f aca="false">#REF!+#REF!+#REF!+Q171+Q164+Q156+Q151+Q141+#REF!+Q129+Q120+Q113+#REF!+Q108+Q101+Q93+Q85+Q75+Q69+Q55+#REF!+Q175</f>
        <v>#VALUE!</v>
      </c>
      <c r="R177" s="338" t="e">
        <f aca="false">#REF!+#REF!+#REF!+R171+R164+R156+R151+R141+#REF!+R129+R120+R113+#REF!+R108+R101+R93+R85+R75+R69+R55+#REF!+R175</f>
        <v>#VALUE!</v>
      </c>
      <c r="S177" s="338" t="e">
        <f aca="false">#REF!+#REF!+#REF!+S171+S164+S156+S151+S141+#REF!+S129+S120+S113+#REF!+S108+S101+S93+S85+S75+S69+S55+#REF!+S175</f>
        <v>#VALUE!</v>
      </c>
      <c r="T177" s="333" t="n">
        <f aca="false">T171+T164+T156+T151+T141+T129+T120+T113+T108+T101+T93+T85+T75+T69+T55+T175+T19</f>
        <v>282883140.65</v>
      </c>
      <c r="U177" s="340" t="n">
        <f aca="false">U171+U164+U156+U151+U141+U129+U120+U113+U108+U101+U93+U85+U75+U69+U55+U175+U19</f>
        <v>336279324.2635</v>
      </c>
      <c r="V177" s="337" t="n">
        <f aca="false">V171+V164+V156+V151+V141+V129+V120+V113+V108+V101+V93+V85+V75+V69+V55+V175+V19</f>
        <v>277493211</v>
      </c>
      <c r="W177" s="337" t="n">
        <f aca="false">W171+W164+W156+W151+W141+W129+W120+W113+W108+W101+W93+W85+W75+W69+W55+W175+W19</f>
        <v>329865031.05</v>
      </c>
      <c r="X177" s="338" t="n">
        <f aca="false">X171+X164+X156+X151+X141+X129+X120+X113+X108+X101+X93+X85+X75+X69+X55+X175+X19</f>
        <v>5389929.65</v>
      </c>
      <c r="Y177" s="333" t="n">
        <f aca="false">Y171+Y164+Y156+Y151+Y141+Y129+Y120+Y113+Y108+Y101+Y93+Y85+Y75+Y69+Y55+Y175+Y19</f>
        <v>447107789.9039</v>
      </c>
      <c r="Z177" s="333" t="n">
        <f aca="false">Z171+Z164+Z156+Z151+Z141+Z129+Z120+Z113+Z108+Z101+Z93+Z85+Z75+Z69+Z55+Z175+Z19</f>
        <v>406371201.63</v>
      </c>
      <c r="AA177" s="333" t="n">
        <f aca="false">AA171+AA164+AA156+AA151+AA141+AA129+AA120+AA113+AA108+AA101+AA93+AA85+AA75+AA69+AA55+AA175+AA19</f>
        <v>24089073.16</v>
      </c>
      <c r="AB177" s="333" t="n">
        <f aca="false">AB171+AB164+AB156+AB151+AB141+AB129+AB120+AB113+AB108+AB101+AB93+AB85+AB75+AB69+AB55+AB175+AB19</f>
        <v>0</v>
      </c>
      <c r="AC177" s="198"/>
      <c r="AD177" s="388"/>
      <c r="AE177" s="389"/>
      <c r="AF177" s="389"/>
      <c r="AG177" s="389"/>
      <c r="AH177" s="389"/>
      <c r="AI177" s="389"/>
      <c r="AJ177" s="389"/>
      <c r="AK177" s="389"/>
      <c r="AL177" s="389"/>
      <c r="AM177" s="389"/>
      <c r="AN177" s="389"/>
      <c r="AO177" s="389"/>
      <c r="AP177" s="389"/>
    </row>
    <row r="178" s="14" customFormat="true" ht="29.25" hidden="false" customHeight="true" outlineLevel="0" collapsed="false">
      <c r="A178" s="131"/>
      <c r="B178" s="134"/>
      <c r="C178" s="132"/>
      <c r="D178" s="134"/>
      <c r="E178" s="134"/>
      <c r="F178" s="726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139"/>
      <c r="AD178" s="388"/>
      <c r="AE178" s="389"/>
      <c r="AF178" s="389"/>
      <c r="AG178" s="389"/>
      <c r="AH178" s="389"/>
      <c r="AI178" s="389"/>
      <c r="AJ178" s="389"/>
      <c r="AK178" s="389"/>
      <c r="AL178" s="389"/>
      <c r="AM178" s="389"/>
      <c r="AN178" s="389"/>
      <c r="AO178" s="389"/>
      <c r="AP178" s="389"/>
    </row>
    <row r="179" s="14" customFormat="true" ht="42.75" hidden="false" customHeight="true" outlineLevel="0" collapsed="false">
      <c r="A179" s="455" t="n">
        <v>139</v>
      </c>
      <c r="B179" s="727"/>
      <c r="C179" s="728"/>
      <c r="D179" s="729"/>
      <c r="E179" s="730"/>
      <c r="F179" s="731" t="s">
        <v>246</v>
      </c>
      <c r="G179" s="732" t="e">
        <f aca="false">G177+G15</f>
        <v>#VALUE!</v>
      </c>
      <c r="H179" s="733"/>
      <c r="I179" s="734" t="e">
        <f aca="false">I177+I15</f>
        <v>#VALUE!</v>
      </c>
      <c r="J179" s="734" t="e">
        <f aca="false">J177+J15</f>
        <v>#VALUE!</v>
      </c>
      <c r="K179" s="733" t="e">
        <f aca="false">K177+K15</f>
        <v>#VALUE!</v>
      </c>
      <c r="L179" s="734" t="e">
        <f aca="false">L177+L15</f>
        <v>#VALUE!</v>
      </c>
      <c r="M179" s="734" t="e">
        <f aca="false">M177+M15</f>
        <v>#VALUE!</v>
      </c>
      <c r="N179" s="734" t="e">
        <f aca="false">N177+N15</f>
        <v>#VALUE!</v>
      </c>
      <c r="O179" s="734" t="e">
        <f aca="false">O177+O15</f>
        <v>#VALUE!</v>
      </c>
      <c r="P179" s="735" t="e">
        <f aca="false">P177+P15</f>
        <v>#VALUE!</v>
      </c>
      <c r="Q179" s="733" t="e">
        <f aca="false">Q177+Q15</f>
        <v>#VALUE!</v>
      </c>
      <c r="R179" s="733" t="e">
        <f aca="false">R177+R15</f>
        <v>#VALUE!</v>
      </c>
      <c r="S179" s="733" t="e">
        <f aca="false">S177+S15</f>
        <v>#VALUE!</v>
      </c>
      <c r="T179" s="732" t="n">
        <f aca="false">T177+T15</f>
        <v>284076557.65</v>
      </c>
      <c r="U179" s="736" t="n">
        <f aca="false">U177+U15</f>
        <v>337472741.2635</v>
      </c>
      <c r="V179" s="734" t="n">
        <f aca="false">V177+V15</f>
        <v>278684344</v>
      </c>
      <c r="W179" s="734" t="n">
        <f aca="false">W177+W15</f>
        <v>331056164.05</v>
      </c>
      <c r="X179" s="733" t="n">
        <f aca="false">X177+X15</f>
        <v>5392213.65</v>
      </c>
      <c r="Y179" s="733" t="n">
        <f aca="false">Y177+Y15</f>
        <v>448300895.9039</v>
      </c>
      <c r="Z179" s="735" t="n">
        <f aca="false">Z177+Z15</f>
        <v>406768201.63</v>
      </c>
      <c r="AA179" s="733" t="n">
        <f aca="false">AA177+AA15</f>
        <v>24222073.16</v>
      </c>
      <c r="AB179" s="733"/>
      <c r="AC179" s="737"/>
      <c r="AD179" s="388"/>
      <c r="AE179" s="389"/>
      <c r="AF179" s="389"/>
      <c r="AG179" s="389"/>
      <c r="AH179" s="389"/>
      <c r="AI179" s="389"/>
      <c r="AJ179" s="389"/>
      <c r="AK179" s="389"/>
      <c r="AL179" s="389"/>
      <c r="AM179" s="389"/>
      <c r="AN179" s="389"/>
      <c r="AO179" s="389"/>
      <c r="AP179" s="389"/>
    </row>
    <row r="180" s="739" customFormat="true" ht="21.75" hidden="false" customHeight="true" outlineLevel="0" collapsed="false">
      <c r="A180" s="131"/>
      <c r="B180" s="189"/>
      <c r="C180" s="356"/>
      <c r="D180" s="189"/>
      <c r="E180" s="189"/>
      <c r="F180" s="738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646"/>
      <c r="AD180" s="388"/>
    </row>
    <row r="181" s="739" customFormat="true" ht="19.5" hidden="false" customHeight="true" outlineLevel="0" collapsed="false">
      <c r="A181" s="131"/>
      <c r="B181" s="189"/>
      <c r="C181" s="356"/>
      <c r="D181" s="189"/>
      <c r="E181" s="189"/>
      <c r="F181" s="590"/>
      <c r="G181" s="359"/>
      <c r="H181" s="359"/>
      <c r="I181" s="359"/>
      <c r="J181" s="359"/>
      <c r="K181" s="359"/>
      <c r="L181" s="740"/>
      <c r="M181" s="741"/>
      <c r="N181" s="741"/>
      <c r="O181" s="359"/>
      <c r="P181" s="359"/>
      <c r="Q181" s="359"/>
      <c r="R181" s="359"/>
      <c r="S181" s="359"/>
      <c r="T181" s="359"/>
      <c r="U181" s="359"/>
      <c r="V181" s="359"/>
      <c r="W181" s="138"/>
      <c r="X181" s="359"/>
      <c r="Y181" s="359"/>
      <c r="Z181" s="359"/>
      <c r="AA181" s="359"/>
      <c r="AB181" s="359"/>
      <c r="AC181" s="646"/>
      <c r="AD181" s="388"/>
    </row>
    <row r="182" s="14" customFormat="true" ht="22.5" hidden="false" customHeight="true" outlineLevel="0" collapsed="false">
      <c r="A182" s="63" t="n">
        <v>140</v>
      </c>
      <c r="B182" s="479"/>
      <c r="C182" s="457"/>
      <c r="D182" s="416"/>
      <c r="E182" s="67"/>
      <c r="F182" s="417" t="s">
        <v>247</v>
      </c>
      <c r="G182" s="665"/>
      <c r="H182" s="194"/>
      <c r="I182" s="195"/>
      <c r="J182" s="195"/>
      <c r="K182" s="194"/>
      <c r="L182" s="195"/>
      <c r="M182" s="194"/>
      <c r="N182" s="194"/>
      <c r="O182" s="195"/>
      <c r="P182" s="197"/>
      <c r="Q182" s="194"/>
      <c r="R182" s="194"/>
      <c r="S182" s="194"/>
      <c r="T182" s="194"/>
      <c r="U182" s="194"/>
      <c r="V182" s="194"/>
      <c r="W182" s="194"/>
      <c r="X182" s="194"/>
      <c r="Y182" s="194"/>
      <c r="Z182" s="197"/>
      <c r="AA182" s="194"/>
      <c r="AB182" s="194"/>
      <c r="AC182" s="198"/>
      <c r="AD182" s="388"/>
      <c r="AE182" s="389"/>
      <c r="AF182" s="389"/>
      <c r="AG182" s="389"/>
      <c r="AH182" s="389"/>
      <c r="AI182" s="389"/>
      <c r="AJ182" s="389"/>
      <c r="AK182" s="389"/>
      <c r="AL182" s="389"/>
      <c r="AM182" s="389"/>
      <c r="AN182" s="389"/>
      <c r="AO182" s="389"/>
      <c r="AP182" s="389"/>
    </row>
    <row r="183" s="14" customFormat="true" ht="22.5" hidden="false" customHeight="false" outlineLevel="0" collapsed="false">
      <c r="A183" s="74" t="n">
        <v>141</v>
      </c>
      <c r="B183" s="503" t="s">
        <v>248</v>
      </c>
      <c r="C183" s="504" t="n">
        <v>8124</v>
      </c>
      <c r="D183" s="564"/>
      <c r="E183" s="281"/>
      <c r="F183" s="282" t="s">
        <v>249</v>
      </c>
      <c r="G183" s="742" t="n">
        <v>-2454600</v>
      </c>
      <c r="H183" s="743"/>
      <c r="I183" s="744" t="n">
        <v>-2454600</v>
      </c>
      <c r="J183" s="744" t="n">
        <v>0</v>
      </c>
      <c r="K183" s="745" t="n">
        <v>0</v>
      </c>
      <c r="L183" s="744" t="n">
        <v>-2454600</v>
      </c>
      <c r="M183" s="745" t="n">
        <v>-1840950</v>
      </c>
      <c r="N183" s="745" t="n">
        <f aca="false">L183-M183</f>
        <v>-613650</v>
      </c>
      <c r="O183" s="744" t="n">
        <v>0</v>
      </c>
      <c r="P183" s="746" t="n">
        <v>0</v>
      </c>
      <c r="Q183" s="745" t="n">
        <f aca="false">L183+O183</f>
        <v>-2454600</v>
      </c>
      <c r="R183" s="745" t="n">
        <v>0</v>
      </c>
      <c r="S183" s="745" t="n">
        <v>0</v>
      </c>
      <c r="T183" s="742" t="n">
        <v>-2454600</v>
      </c>
      <c r="U183" s="747" t="n">
        <v>-2454600</v>
      </c>
      <c r="V183" s="744" t="n">
        <v>-2454600</v>
      </c>
      <c r="W183" s="744" t="n">
        <f aca="false">V183</f>
        <v>-2454600</v>
      </c>
      <c r="X183" s="745" t="n">
        <f aca="false">T183-V183</f>
        <v>0</v>
      </c>
      <c r="Y183" s="745" t="n">
        <f aca="false">P183+Z183</f>
        <v>-2454600</v>
      </c>
      <c r="Z183" s="746" t="n">
        <v>-2454600</v>
      </c>
      <c r="AA183" s="745" t="n">
        <v>-2454600</v>
      </c>
      <c r="AB183" s="743"/>
      <c r="AC183" s="435"/>
      <c r="AD183" s="388"/>
      <c r="AE183" s="389"/>
      <c r="AF183" s="389"/>
      <c r="AG183" s="389"/>
      <c r="AH183" s="389"/>
      <c r="AI183" s="389"/>
      <c r="AJ183" s="389"/>
      <c r="AK183" s="389"/>
      <c r="AL183" s="389"/>
      <c r="AM183" s="389"/>
      <c r="AN183" s="389"/>
      <c r="AO183" s="389"/>
      <c r="AP183" s="389"/>
    </row>
    <row r="184" s="14" customFormat="true" ht="22.5" hidden="false" customHeight="false" outlineLevel="0" collapsed="false">
      <c r="A184" s="74" t="n">
        <v>142</v>
      </c>
      <c r="B184" s="580" t="s">
        <v>250</v>
      </c>
      <c r="C184" s="545" t="n">
        <v>8124</v>
      </c>
      <c r="D184" s="546"/>
      <c r="E184" s="237"/>
      <c r="F184" s="662" t="s">
        <v>251</v>
      </c>
      <c r="G184" s="748" t="n">
        <v>-3600000</v>
      </c>
      <c r="H184" s="749"/>
      <c r="I184" s="750" t="n">
        <v>-3600000</v>
      </c>
      <c r="J184" s="750" t="n">
        <v>0</v>
      </c>
      <c r="K184" s="751" t="n">
        <v>0</v>
      </c>
      <c r="L184" s="750" t="n">
        <v>-3600000</v>
      </c>
      <c r="M184" s="751" t="n">
        <v>-3000000</v>
      </c>
      <c r="N184" s="751" t="n">
        <f aca="false">L184-M184</f>
        <v>-600000</v>
      </c>
      <c r="O184" s="750" t="n">
        <v>0</v>
      </c>
      <c r="P184" s="752" t="n">
        <v>0</v>
      </c>
      <c r="Q184" s="751" t="n">
        <f aca="false">L184+O184</f>
        <v>-3600000</v>
      </c>
      <c r="R184" s="751" t="n">
        <v>0</v>
      </c>
      <c r="S184" s="751" t="n">
        <v>0</v>
      </c>
      <c r="T184" s="748" t="n">
        <v>-3600000</v>
      </c>
      <c r="U184" s="753" t="n">
        <v>-3600000</v>
      </c>
      <c r="V184" s="750" t="n">
        <v>-3600000</v>
      </c>
      <c r="W184" s="744" t="n">
        <f aca="false">V184</f>
        <v>-3600000</v>
      </c>
      <c r="X184" s="751" t="n">
        <f aca="false">T184-V184</f>
        <v>0</v>
      </c>
      <c r="Y184" s="751" t="n">
        <f aca="false">P184+Z184</f>
        <v>-3600000</v>
      </c>
      <c r="Z184" s="752" t="n">
        <v>-3600000</v>
      </c>
      <c r="AA184" s="751" t="n">
        <v>-3600000</v>
      </c>
      <c r="AB184" s="749"/>
      <c r="AC184" s="443"/>
      <c r="AD184" s="388"/>
      <c r="AE184" s="389"/>
      <c r="AF184" s="389"/>
      <c r="AG184" s="389"/>
      <c r="AH184" s="389"/>
      <c r="AI184" s="389"/>
      <c r="AJ184" s="389"/>
      <c r="AK184" s="389"/>
      <c r="AL184" s="389"/>
      <c r="AM184" s="389"/>
      <c r="AN184" s="389"/>
      <c r="AO184" s="389"/>
      <c r="AP184" s="389"/>
    </row>
    <row r="185" s="14" customFormat="true" ht="22.5" hidden="false" customHeight="false" outlineLevel="0" collapsed="false">
      <c r="A185" s="74" t="n">
        <v>143</v>
      </c>
      <c r="B185" s="580" t="s">
        <v>252</v>
      </c>
      <c r="C185" s="545" t="n">
        <v>8124</v>
      </c>
      <c r="D185" s="546"/>
      <c r="E185" s="237"/>
      <c r="F185" s="662" t="s">
        <v>253</v>
      </c>
      <c r="G185" s="748" t="n">
        <v>-996656</v>
      </c>
      <c r="H185" s="749"/>
      <c r="I185" s="750" t="n">
        <v>-996656</v>
      </c>
      <c r="J185" s="750" t="n">
        <v>0</v>
      </c>
      <c r="K185" s="751" t="n">
        <v>0</v>
      </c>
      <c r="L185" s="750" t="n">
        <v>-996656</v>
      </c>
      <c r="M185" s="751" t="n">
        <v>-747492</v>
      </c>
      <c r="N185" s="751" t="n">
        <f aca="false">L185-M185</f>
        <v>-249164</v>
      </c>
      <c r="O185" s="750" t="n">
        <v>0</v>
      </c>
      <c r="P185" s="752" t="n">
        <v>0</v>
      </c>
      <c r="Q185" s="751" t="n">
        <f aca="false">L185+O185</f>
        <v>-996656</v>
      </c>
      <c r="R185" s="751" t="n">
        <v>0</v>
      </c>
      <c r="S185" s="751" t="n">
        <v>0</v>
      </c>
      <c r="T185" s="748" t="n">
        <v>-996656</v>
      </c>
      <c r="U185" s="753" t="n">
        <v>-996656</v>
      </c>
      <c r="V185" s="750" t="n">
        <v>-996656</v>
      </c>
      <c r="W185" s="744" t="n">
        <f aca="false">V185</f>
        <v>-996656</v>
      </c>
      <c r="X185" s="751" t="n">
        <f aca="false">T185-V185</f>
        <v>0</v>
      </c>
      <c r="Y185" s="751" t="n">
        <f aca="false">P185+Z185</f>
        <v>-996656</v>
      </c>
      <c r="Z185" s="752" t="n">
        <v>-996656</v>
      </c>
      <c r="AA185" s="751" t="n">
        <v>-996656</v>
      </c>
      <c r="AB185" s="749"/>
      <c r="AC185" s="443"/>
      <c r="AD185" s="388"/>
      <c r="AE185" s="389"/>
      <c r="AF185" s="389"/>
      <c r="AG185" s="389"/>
      <c r="AH185" s="389"/>
      <c r="AI185" s="389"/>
      <c r="AJ185" s="389"/>
      <c r="AK185" s="389"/>
      <c r="AL185" s="389"/>
      <c r="AM185" s="389"/>
      <c r="AN185" s="389"/>
      <c r="AO185" s="389"/>
      <c r="AP185" s="389"/>
    </row>
    <row r="186" s="14" customFormat="true" ht="22.5" hidden="false" customHeight="false" outlineLevel="0" collapsed="false">
      <c r="A186" s="74" t="n">
        <v>144</v>
      </c>
      <c r="B186" s="580" t="s">
        <v>254</v>
      </c>
      <c r="C186" s="545" t="n">
        <v>8124</v>
      </c>
      <c r="D186" s="546"/>
      <c r="E186" s="237"/>
      <c r="F186" s="662" t="s">
        <v>255</v>
      </c>
      <c r="G186" s="748" t="n">
        <v>-2223232</v>
      </c>
      <c r="H186" s="749"/>
      <c r="I186" s="750" t="n">
        <v>-2223232</v>
      </c>
      <c r="J186" s="750" t="n">
        <v>0</v>
      </c>
      <c r="K186" s="751" t="n">
        <v>0</v>
      </c>
      <c r="L186" s="750" t="n">
        <v>-2223232</v>
      </c>
      <c r="M186" s="751" t="n">
        <v>-1667424</v>
      </c>
      <c r="N186" s="751" t="n">
        <f aca="false">L186-M186</f>
        <v>-555808</v>
      </c>
      <c r="O186" s="750" t="n">
        <v>0</v>
      </c>
      <c r="P186" s="752" t="n">
        <v>0</v>
      </c>
      <c r="Q186" s="751" t="n">
        <f aca="false">L186+O186</f>
        <v>-2223232</v>
      </c>
      <c r="R186" s="751" t="n">
        <v>0</v>
      </c>
      <c r="S186" s="751" t="n">
        <v>0</v>
      </c>
      <c r="T186" s="748" t="n">
        <v>-2223232</v>
      </c>
      <c r="U186" s="753" t="n">
        <v>-2223232</v>
      </c>
      <c r="V186" s="750" t="n">
        <v>-2223232</v>
      </c>
      <c r="W186" s="744" t="n">
        <f aca="false">V186</f>
        <v>-2223232</v>
      </c>
      <c r="X186" s="751" t="n">
        <f aca="false">T186-V186</f>
        <v>0</v>
      </c>
      <c r="Y186" s="751" t="n">
        <f aca="false">P186+Z186</f>
        <v>-2223232</v>
      </c>
      <c r="Z186" s="752" t="n">
        <v>-2223232</v>
      </c>
      <c r="AA186" s="751" t="n">
        <v>-2223232</v>
      </c>
      <c r="AB186" s="749"/>
      <c r="AC186" s="443"/>
      <c r="AD186" s="388"/>
      <c r="AE186" s="389"/>
      <c r="AF186" s="389"/>
      <c r="AG186" s="389"/>
      <c r="AH186" s="389"/>
      <c r="AI186" s="389"/>
      <c r="AJ186" s="389"/>
      <c r="AK186" s="389"/>
      <c r="AL186" s="389"/>
      <c r="AM186" s="389"/>
      <c r="AN186" s="389"/>
      <c r="AO186" s="389"/>
      <c r="AP186" s="389"/>
    </row>
    <row r="187" s="14" customFormat="true" ht="22.5" hidden="false" customHeight="false" outlineLevel="0" collapsed="false">
      <c r="A187" s="74" t="n">
        <v>145</v>
      </c>
      <c r="B187" s="580" t="s">
        <v>256</v>
      </c>
      <c r="C187" s="545" t="n">
        <v>8124</v>
      </c>
      <c r="D187" s="546"/>
      <c r="E187" s="237"/>
      <c r="F187" s="662" t="s">
        <v>257</v>
      </c>
      <c r="G187" s="748" t="n">
        <v>-696140</v>
      </c>
      <c r="H187" s="749"/>
      <c r="I187" s="750" t="n">
        <v>-696140</v>
      </c>
      <c r="J187" s="750" t="n">
        <v>0</v>
      </c>
      <c r="K187" s="751" t="n">
        <v>0</v>
      </c>
      <c r="L187" s="750" t="n">
        <v>-696140</v>
      </c>
      <c r="M187" s="751" t="n">
        <v>-522105</v>
      </c>
      <c r="N187" s="751" t="n">
        <f aca="false">L187-M187</f>
        <v>-174035</v>
      </c>
      <c r="O187" s="750" t="n">
        <v>0</v>
      </c>
      <c r="P187" s="752" t="n">
        <v>0</v>
      </c>
      <c r="Q187" s="751" t="n">
        <f aca="false">L187+O187</f>
        <v>-696140</v>
      </c>
      <c r="R187" s="751" t="n">
        <v>0</v>
      </c>
      <c r="S187" s="751" t="n">
        <v>0</v>
      </c>
      <c r="T187" s="748" t="n">
        <v>-696140</v>
      </c>
      <c r="U187" s="753" t="n">
        <v>-696140</v>
      </c>
      <c r="V187" s="750" t="n">
        <v>-696140</v>
      </c>
      <c r="W187" s="744" t="n">
        <f aca="false">V187</f>
        <v>-696140</v>
      </c>
      <c r="X187" s="751" t="n">
        <f aca="false">T187-V187</f>
        <v>0</v>
      </c>
      <c r="Y187" s="751" t="n">
        <f aca="false">P187+Z187</f>
        <v>-696140</v>
      </c>
      <c r="Z187" s="752" t="n">
        <v>-696140</v>
      </c>
      <c r="AA187" s="751" t="n">
        <v>-696140</v>
      </c>
      <c r="AB187" s="749"/>
      <c r="AC187" s="443"/>
      <c r="AD187" s="388"/>
      <c r="AE187" s="389"/>
      <c r="AF187" s="389"/>
      <c r="AG187" s="389"/>
      <c r="AH187" s="389"/>
      <c r="AI187" s="389"/>
      <c r="AJ187" s="389"/>
      <c r="AK187" s="389"/>
      <c r="AL187" s="389"/>
      <c r="AM187" s="389"/>
      <c r="AN187" s="389"/>
      <c r="AO187" s="389"/>
      <c r="AP187" s="389"/>
    </row>
    <row r="188" s="14" customFormat="true" ht="22.5" hidden="false" customHeight="false" outlineLevel="0" collapsed="false">
      <c r="A188" s="74" t="n">
        <v>146</v>
      </c>
      <c r="B188" s="580" t="s">
        <v>258</v>
      </c>
      <c r="C188" s="545" t="n">
        <v>8124</v>
      </c>
      <c r="D188" s="546"/>
      <c r="E188" s="237"/>
      <c r="F188" s="662" t="s">
        <v>259</v>
      </c>
      <c r="G188" s="748" t="n">
        <v>-2182800</v>
      </c>
      <c r="H188" s="749"/>
      <c r="I188" s="750" t="n">
        <v>-2182800</v>
      </c>
      <c r="J188" s="750" t="n">
        <v>0</v>
      </c>
      <c r="K188" s="751" t="n">
        <v>0</v>
      </c>
      <c r="L188" s="750" t="n">
        <v>-2182800</v>
      </c>
      <c r="M188" s="751" t="n">
        <v>-1818190</v>
      </c>
      <c r="N188" s="751" t="n">
        <f aca="false">L188-M188</f>
        <v>-364610</v>
      </c>
      <c r="O188" s="750" t="n">
        <v>0</v>
      </c>
      <c r="P188" s="752" t="n">
        <v>0</v>
      </c>
      <c r="Q188" s="751" t="n">
        <f aca="false">L188+O188</f>
        <v>-2182800</v>
      </c>
      <c r="R188" s="751" t="n">
        <v>0</v>
      </c>
      <c r="S188" s="751" t="n">
        <v>0</v>
      </c>
      <c r="T188" s="748" t="n">
        <v>-2182800</v>
      </c>
      <c r="U188" s="753" t="n">
        <v>-2182800</v>
      </c>
      <c r="V188" s="750" t="n">
        <v>-2182800</v>
      </c>
      <c r="W188" s="744" t="n">
        <f aca="false">V188</f>
        <v>-2182800</v>
      </c>
      <c r="X188" s="751" t="n">
        <f aca="false">T188-V188</f>
        <v>0</v>
      </c>
      <c r="Y188" s="751" t="n">
        <f aca="false">P188+Z188</f>
        <v>-2182800</v>
      </c>
      <c r="Z188" s="752" t="n">
        <v>-2182800</v>
      </c>
      <c r="AA188" s="751" t="n">
        <v>-2182800</v>
      </c>
      <c r="AB188" s="749"/>
      <c r="AC188" s="443"/>
      <c r="AD188" s="388"/>
      <c r="AE188" s="389"/>
      <c r="AF188" s="389"/>
      <c r="AG188" s="389"/>
      <c r="AH188" s="389"/>
      <c r="AI188" s="389"/>
      <c r="AJ188" s="389"/>
      <c r="AK188" s="389"/>
      <c r="AL188" s="389"/>
      <c r="AM188" s="389"/>
      <c r="AN188" s="389"/>
      <c r="AO188" s="389"/>
      <c r="AP188" s="389"/>
    </row>
    <row r="189" s="14" customFormat="true" ht="33.75" hidden="false" customHeight="true" outlineLevel="0" collapsed="false">
      <c r="A189" s="74" t="n">
        <v>147</v>
      </c>
      <c r="B189" s="503"/>
      <c r="C189" s="504" t="n">
        <v>8115</v>
      </c>
      <c r="D189" s="564"/>
      <c r="E189" s="281"/>
      <c r="F189" s="609" t="s">
        <v>260</v>
      </c>
      <c r="G189" s="548" t="n">
        <f aca="false">-3000000-1333434+4000+3200-551443</f>
        <v>-4877677</v>
      </c>
      <c r="H189" s="677"/>
      <c r="I189" s="506" t="n">
        <v>-300000</v>
      </c>
      <c r="J189" s="676" t="n">
        <v>-1200000</v>
      </c>
      <c r="K189" s="677" t="n">
        <v>-1200000</v>
      </c>
      <c r="L189" s="676" t="n">
        <f aca="false">I189+J189</f>
        <v>-1500000</v>
      </c>
      <c r="M189" s="677"/>
      <c r="N189" s="677"/>
      <c r="O189" s="676" t="n">
        <v>-2000000</v>
      </c>
      <c r="P189" s="678" t="n">
        <v>-2000000</v>
      </c>
      <c r="Q189" s="677" t="n">
        <f aca="false">L189+O189</f>
        <v>-3500000</v>
      </c>
      <c r="R189" s="677" t="n">
        <v>0</v>
      </c>
      <c r="S189" s="677" t="n">
        <v>0</v>
      </c>
      <c r="T189" s="679" t="n">
        <v>-3500000</v>
      </c>
      <c r="U189" s="680" t="n">
        <v>-3500000</v>
      </c>
      <c r="V189" s="432" t="n">
        <v>-11375082</v>
      </c>
      <c r="W189" s="744" t="n">
        <f aca="false">V189</f>
        <v>-11375082</v>
      </c>
      <c r="X189" s="751" t="n">
        <f aca="false">T189-V189</f>
        <v>7875082</v>
      </c>
      <c r="Y189" s="677" t="n">
        <f aca="false">P189+Z189</f>
        <v>-3500000</v>
      </c>
      <c r="Z189" s="678" t="n">
        <f aca="false">AA189+K189</f>
        <v>-1500000</v>
      </c>
      <c r="AA189" s="677" t="n">
        <v>-300000</v>
      </c>
      <c r="AB189" s="677"/>
      <c r="AC189" s="754" t="s">
        <v>261</v>
      </c>
      <c r="AD189" s="388"/>
      <c r="AE189" s="389"/>
      <c r="AF189" s="389"/>
      <c r="AG189" s="389"/>
      <c r="AH189" s="389"/>
      <c r="AI189" s="389"/>
      <c r="AJ189" s="389"/>
      <c r="AK189" s="389"/>
      <c r="AL189" s="389"/>
      <c r="AM189" s="389"/>
      <c r="AN189" s="389"/>
      <c r="AO189" s="389"/>
      <c r="AP189" s="389"/>
    </row>
    <row r="190" s="14" customFormat="true" ht="29.25" hidden="false" customHeight="true" outlineLevel="0" collapsed="false">
      <c r="A190" s="74" t="n">
        <v>148</v>
      </c>
      <c r="B190" s="503"/>
      <c r="C190" s="504" t="n">
        <v>8115</v>
      </c>
      <c r="D190" s="564"/>
      <c r="E190" s="281"/>
      <c r="F190" s="609" t="s">
        <v>262</v>
      </c>
      <c r="G190" s="548" t="n">
        <v>0</v>
      </c>
      <c r="H190" s="677"/>
      <c r="I190" s="506" t="n">
        <v>-70881</v>
      </c>
      <c r="J190" s="676" t="n">
        <v>0</v>
      </c>
      <c r="K190" s="677" t="n">
        <v>0</v>
      </c>
      <c r="L190" s="676" t="n">
        <f aca="false">I190</f>
        <v>-70881</v>
      </c>
      <c r="M190" s="677"/>
      <c r="N190" s="677"/>
      <c r="O190" s="676" t="n">
        <v>0</v>
      </c>
      <c r="P190" s="678" t="n">
        <v>0</v>
      </c>
      <c r="Q190" s="677" t="n">
        <f aca="false">L190+O190</f>
        <v>-70881</v>
      </c>
      <c r="R190" s="677" t="n">
        <v>0</v>
      </c>
      <c r="S190" s="677" t="n">
        <v>0</v>
      </c>
      <c r="T190" s="679" t="n">
        <v>-70881</v>
      </c>
      <c r="U190" s="680" t="n">
        <v>-2600937</v>
      </c>
      <c r="V190" s="432" t="n">
        <v>-70881</v>
      </c>
      <c r="W190" s="432" t="n">
        <f aca="false">U190</f>
        <v>-2600937</v>
      </c>
      <c r="X190" s="751" t="n">
        <f aca="false">T190-V190</f>
        <v>0</v>
      </c>
      <c r="Y190" s="677" t="n">
        <f aca="false">P190+Z190</f>
        <v>-2600937</v>
      </c>
      <c r="Z190" s="678" t="n">
        <f aca="false">AA190</f>
        <v>-2600937</v>
      </c>
      <c r="AA190" s="677" t="n">
        <f aca="false">-2571591+184010-154752-79801-7305+28502</f>
        <v>-2600937</v>
      </c>
      <c r="AB190" s="677"/>
      <c r="AC190" s="754" t="s">
        <v>263</v>
      </c>
      <c r="AD190" s="388"/>
      <c r="AE190" s="389"/>
      <c r="AF190" s="389"/>
      <c r="AG190" s="389"/>
      <c r="AH190" s="389"/>
      <c r="AI190" s="389"/>
      <c r="AJ190" s="389"/>
      <c r="AK190" s="389"/>
      <c r="AL190" s="389"/>
      <c r="AM190" s="389"/>
      <c r="AN190" s="389"/>
      <c r="AO190" s="389"/>
      <c r="AP190" s="389"/>
    </row>
    <row r="191" s="14" customFormat="true" ht="56.25" hidden="false" customHeight="false" outlineLevel="0" collapsed="false">
      <c r="A191" s="74" t="n">
        <v>149</v>
      </c>
      <c r="B191" s="613"/>
      <c r="C191" s="76" t="n">
        <v>8115</v>
      </c>
      <c r="D191" s="77"/>
      <c r="E191" s="281"/>
      <c r="F191" s="430" t="s">
        <v>264</v>
      </c>
      <c r="G191" s="547"/>
      <c r="H191" s="677"/>
      <c r="I191" s="547"/>
      <c r="J191" s="677"/>
      <c r="K191" s="677"/>
      <c r="L191" s="677"/>
      <c r="M191" s="677"/>
      <c r="N191" s="677"/>
      <c r="O191" s="677"/>
      <c r="P191" s="677"/>
      <c r="Q191" s="677"/>
      <c r="R191" s="677"/>
      <c r="S191" s="677"/>
      <c r="T191" s="679" t="n">
        <v>-122112946</v>
      </c>
      <c r="U191" s="680" t="n">
        <f aca="false">-120711343+188667</f>
        <v>-120522676</v>
      </c>
      <c r="V191" s="432" t="n">
        <v>-128218660</v>
      </c>
      <c r="W191" s="432" t="n">
        <v>-128218660</v>
      </c>
      <c r="X191" s="751" t="n">
        <f aca="false">T191-V191</f>
        <v>6105714</v>
      </c>
      <c r="Y191" s="677"/>
      <c r="Z191" s="678"/>
      <c r="AA191" s="677"/>
      <c r="AB191" s="677"/>
      <c r="AC191" s="754" t="s">
        <v>265</v>
      </c>
      <c r="AD191" s="388"/>
      <c r="AE191" s="389"/>
      <c r="AF191" s="389"/>
      <c r="AG191" s="389"/>
      <c r="AH191" s="389"/>
      <c r="AI191" s="389"/>
      <c r="AJ191" s="389"/>
      <c r="AK191" s="389"/>
      <c r="AL191" s="389"/>
      <c r="AM191" s="389"/>
      <c r="AN191" s="389"/>
      <c r="AO191" s="389"/>
      <c r="AP191" s="389"/>
    </row>
    <row r="192" s="14" customFormat="true" ht="33.75" hidden="false" customHeight="true" outlineLevel="0" collapsed="false">
      <c r="A192" s="74" t="n">
        <v>150</v>
      </c>
      <c r="B192" s="503"/>
      <c r="C192" s="504" t="n">
        <v>8115</v>
      </c>
      <c r="D192" s="564"/>
      <c r="E192" s="281"/>
      <c r="F192" s="609" t="s">
        <v>266</v>
      </c>
      <c r="G192" s="548"/>
      <c r="H192" s="677"/>
      <c r="I192" s="506" t="n">
        <v>0</v>
      </c>
      <c r="J192" s="676" t="n">
        <v>-5000000</v>
      </c>
      <c r="K192" s="677" t="n">
        <v>-5000000</v>
      </c>
      <c r="L192" s="676" t="n">
        <v>-5000000</v>
      </c>
      <c r="M192" s="677"/>
      <c r="N192" s="677"/>
      <c r="O192" s="676" t="n">
        <f aca="false">-2824150-L192</f>
        <v>2175850</v>
      </c>
      <c r="P192" s="678" t="n">
        <v>2175850</v>
      </c>
      <c r="Q192" s="677" t="n">
        <f aca="false">L192+O192</f>
        <v>-2824150</v>
      </c>
      <c r="R192" s="677" t="n">
        <v>0</v>
      </c>
      <c r="S192" s="677" t="n">
        <v>0</v>
      </c>
      <c r="T192" s="679" t="n">
        <v>-2824150</v>
      </c>
      <c r="U192" s="680" t="n">
        <v>-2824150</v>
      </c>
      <c r="V192" s="432" t="n">
        <v>0</v>
      </c>
      <c r="W192" s="432" t="n">
        <v>0</v>
      </c>
      <c r="X192" s="751" t="n">
        <f aca="false">T192-V192</f>
        <v>-2824150</v>
      </c>
      <c r="Y192" s="677" t="n">
        <f aca="false">P192+Z192</f>
        <v>-2824150</v>
      </c>
      <c r="Z192" s="678" t="n">
        <v>-5000000</v>
      </c>
      <c r="AA192" s="677" t="n">
        <v>0</v>
      </c>
      <c r="AB192" s="677"/>
      <c r="AC192" s="754" t="s">
        <v>267</v>
      </c>
      <c r="AD192" s="388"/>
      <c r="AE192" s="389"/>
      <c r="AF192" s="389"/>
      <c r="AG192" s="389"/>
      <c r="AH192" s="389"/>
      <c r="AI192" s="389"/>
      <c r="AJ192" s="389"/>
      <c r="AK192" s="389"/>
      <c r="AL192" s="389"/>
      <c r="AM192" s="389"/>
      <c r="AN192" s="389"/>
      <c r="AO192" s="389"/>
      <c r="AP192" s="389"/>
    </row>
    <row r="193" s="14" customFormat="true" ht="33.75" hidden="false" customHeight="true" outlineLevel="0" collapsed="false">
      <c r="A193" s="74" t="n">
        <v>151</v>
      </c>
      <c r="B193" s="503"/>
      <c r="C193" s="504" t="n">
        <v>8115</v>
      </c>
      <c r="D193" s="564"/>
      <c r="E193" s="281"/>
      <c r="F193" s="609" t="s">
        <v>268</v>
      </c>
      <c r="G193" s="548"/>
      <c r="H193" s="677"/>
      <c r="I193" s="506" t="n">
        <v>0</v>
      </c>
      <c r="J193" s="676" t="n">
        <v>0</v>
      </c>
      <c r="K193" s="677" t="n">
        <f aca="false">59693461-38000+289829-6213+1900</f>
        <v>59940977</v>
      </c>
      <c r="L193" s="676" t="n">
        <v>0</v>
      </c>
      <c r="M193" s="677"/>
      <c r="N193" s="677"/>
      <c r="O193" s="676" t="n">
        <v>0</v>
      </c>
      <c r="P193" s="678" t="n">
        <f aca="false">-13589713-351500-28500+19000+21619</f>
        <v>-13929094</v>
      </c>
      <c r="Q193" s="677" t="n">
        <f aca="false">L193+O193</f>
        <v>0</v>
      </c>
      <c r="R193" s="677" t="n">
        <v>0</v>
      </c>
      <c r="S193" s="677"/>
      <c r="T193" s="679" t="n">
        <v>0</v>
      </c>
      <c r="U193" s="680" t="n">
        <f aca="false">Y193+S193</f>
        <v>46011883</v>
      </c>
      <c r="V193" s="432" t="n">
        <v>5007114</v>
      </c>
      <c r="W193" s="432" t="n">
        <v>51507098</v>
      </c>
      <c r="X193" s="751" t="n">
        <f aca="false">T193-V193</f>
        <v>-5007114</v>
      </c>
      <c r="Y193" s="677" t="n">
        <f aca="false">P193+Z193</f>
        <v>46011883</v>
      </c>
      <c r="Z193" s="678" t="n">
        <f aca="false">59693461-38000+289829-6213+1900</f>
        <v>59940977</v>
      </c>
      <c r="AA193" s="677" t="n">
        <v>0</v>
      </c>
      <c r="AB193" s="677"/>
      <c r="AC193" s="754"/>
      <c r="AD193" s="388"/>
      <c r="AE193" s="389"/>
      <c r="AF193" s="389"/>
      <c r="AG193" s="389"/>
      <c r="AH193" s="389"/>
      <c r="AI193" s="389"/>
      <c r="AJ193" s="389"/>
      <c r="AK193" s="389"/>
      <c r="AL193" s="389"/>
      <c r="AM193" s="389"/>
      <c r="AN193" s="389"/>
      <c r="AO193" s="389"/>
      <c r="AP193" s="389"/>
    </row>
    <row r="194" s="14" customFormat="true" ht="12.75" hidden="false" customHeight="false" outlineLevel="0" collapsed="false">
      <c r="A194" s="74" t="n">
        <v>152</v>
      </c>
      <c r="B194" s="580"/>
      <c r="C194" s="545" t="n">
        <v>8123</v>
      </c>
      <c r="D194" s="545"/>
      <c r="E194" s="755"/>
      <c r="F194" s="285" t="s">
        <v>269</v>
      </c>
      <c r="G194" s="174" t="n">
        <v>5000000</v>
      </c>
      <c r="H194" s="439"/>
      <c r="I194" s="440" t="n">
        <v>0</v>
      </c>
      <c r="J194" s="440" t="n">
        <f aca="false">7000000+67793120+5000000</f>
        <v>79793120</v>
      </c>
      <c r="K194" s="439" t="n">
        <f aca="false">J194</f>
        <v>79793120</v>
      </c>
      <c r="L194" s="440" t="n">
        <f aca="false">J194</f>
        <v>79793120</v>
      </c>
      <c r="M194" s="439" t="n">
        <v>0</v>
      </c>
      <c r="N194" s="751" t="n">
        <f aca="false">L194-M194</f>
        <v>79793120</v>
      </c>
      <c r="O194" s="440" t="n">
        <f aca="false">Q194-L194</f>
        <v>181727529</v>
      </c>
      <c r="P194" s="241" t="n">
        <f aca="false">Y194-Z194</f>
        <v>181727529</v>
      </c>
      <c r="Q194" s="751" t="n">
        <f aca="false">127516332+134004317</f>
        <v>261520649</v>
      </c>
      <c r="R194" s="751" t="n">
        <v>0</v>
      </c>
      <c r="S194" s="751" t="n">
        <v>0</v>
      </c>
      <c r="T194" s="748" t="n">
        <v>261520649</v>
      </c>
      <c r="U194" s="753" t="n">
        <v>261520649</v>
      </c>
      <c r="V194" s="750" t="n">
        <v>261520649</v>
      </c>
      <c r="W194" s="750" t="n">
        <v>261520649</v>
      </c>
      <c r="X194" s="751" t="n">
        <f aca="false">T194-V194</f>
        <v>0</v>
      </c>
      <c r="Y194" s="751" t="n">
        <f aca="false">Q194</f>
        <v>261520649</v>
      </c>
      <c r="Z194" s="241" t="n">
        <f aca="false">L194</f>
        <v>79793120</v>
      </c>
      <c r="AA194" s="439" t="n">
        <v>0</v>
      </c>
      <c r="AB194" s="439"/>
      <c r="AC194" s="443" t="s">
        <v>270</v>
      </c>
      <c r="AD194" s="388"/>
      <c r="AE194" s="389"/>
      <c r="AF194" s="389"/>
      <c r="AG194" s="389"/>
      <c r="AH194" s="389"/>
      <c r="AI194" s="389"/>
      <c r="AJ194" s="389"/>
      <c r="AK194" s="389"/>
      <c r="AL194" s="389"/>
      <c r="AM194" s="389"/>
      <c r="AN194" s="389"/>
      <c r="AO194" s="389"/>
      <c r="AP194" s="389"/>
    </row>
    <row r="195" s="14" customFormat="true" ht="13.5" hidden="false" customHeight="false" outlineLevel="0" collapsed="false">
      <c r="A195" s="74" t="n">
        <v>153</v>
      </c>
      <c r="B195" s="557"/>
      <c r="C195" s="551" t="n">
        <v>8115</v>
      </c>
      <c r="D195" s="521"/>
      <c r="E195" s="313"/>
      <c r="F195" s="756" t="s">
        <v>271</v>
      </c>
      <c r="G195" s="315" t="n">
        <v>3981656</v>
      </c>
      <c r="H195" s="524"/>
      <c r="I195" s="757" t="n">
        <v>5152098.51</v>
      </c>
      <c r="J195" s="757" t="n">
        <v>0</v>
      </c>
      <c r="K195" s="524" t="n">
        <v>0</v>
      </c>
      <c r="L195" s="757" t="n">
        <v>5152098.51</v>
      </c>
      <c r="M195" s="524" t="n">
        <v>0</v>
      </c>
      <c r="N195" s="751" t="n">
        <f aca="false">L195-M195</f>
        <v>5152098.51</v>
      </c>
      <c r="O195" s="757" t="n">
        <v>0</v>
      </c>
      <c r="P195" s="758" t="n">
        <v>0</v>
      </c>
      <c r="Q195" s="751" t="n">
        <f aca="false">L195+O195</f>
        <v>5152098.51</v>
      </c>
      <c r="R195" s="751" t="n">
        <v>0</v>
      </c>
      <c r="S195" s="751" t="n">
        <v>0</v>
      </c>
      <c r="T195" s="748" t="n">
        <v>5152099</v>
      </c>
      <c r="U195" s="753" t="n">
        <v>5152099</v>
      </c>
      <c r="V195" s="750" t="n">
        <v>5152099</v>
      </c>
      <c r="W195" s="750" t="n">
        <v>5152099</v>
      </c>
      <c r="X195" s="751" t="n">
        <f aca="false">T195-V195</f>
        <v>0</v>
      </c>
      <c r="Y195" s="751" t="n">
        <f aca="false">P195+Z195</f>
        <v>5152098.51</v>
      </c>
      <c r="Z195" s="758" t="n">
        <v>5152098.51</v>
      </c>
      <c r="AA195" s="524" t="n">
        <v>5152098.51</v>
      </c>
      <c r="AB195" s="524"/>
      <c r="AC195" s="525"/>
      <c r="AD195" s="388"/>
      <c r="AE195" s="389"/>
      <c r="AF195" s="389"/>
      <c r="AG195" s="389"/>
      <c r="AH195" s="389"/>
      <c r="AI195" s="389"/>
      <c r="AJ195" s="389"/>
      <c r="AK195" s="389"/>
      <c r="AL195" s="389"/>
      <c r="AM195" s="389"/>
      <c r="AN195" s="389"/>
      <c r="AO195" s="389"/>
      <c r="AP195" s="389"/>
    </row>
    <row r="196" s="14" customFormat="true" ht="25.5" hidden="false" customHeight="true" outlineLevel="0" collapsed="false">
      <c r="A196" s="116" t="n">
        <v>154</v>
      </c>
      <c r="B196" s="479"/>
      <c r="C196" s="457"/>
      <c r="D196" s="416"/>
      <c r="E196" s="67"/>
      <c r="F196" s="759" t="s">
        <v>272</v>
      </c>
      <c r="G196" s="760" t="n">
        <f aca="false">SUM(G183:G195)</f>
        <v>-8049449</v>
      </c>
      <c r="H196" s="459"/>
      <c r="I196" s="672" t="n">
        <f aca="false">SUM(I183:I195)</f>
        <v>-7372210.49</v>
      </c>
      <c r="J196" s="672" t="n">
        <f aca="false">SUM(J183:J195)</f>
        <v>73593120</v>
      </c>
      <c r="K196" s="459" t="n">
        <f aca="false">SUM(K183:K195)</f>
        <v>133534097</v>
      </c>
      <c r="L196" s="672" t="n">
        <f aca="false">SUM(L183:L195)</f>
        <v>66220909.51</v>
      </c>
      <c r="M196" s="459" t="n">
        <f aca="false">SUM(M183:M195)</f>
        <v>-9596161</v>
      </c>
      <c r="N196" s="459" t="n">
        <f aca="false">SUM(N183:N195)</f>
        <v>82387951.51</v>
      </c>
      <c r="O196" s="672" t="n">
        <f aca="false">SUM(O183:O195)</f>
        <v>181903379</v>
      </c>
      <c r="P196" s="673" t="n">
        <f aca="false">SUM(P183:P195)</f>
        <v>167974285</v>
      </c>
      <c r="Q196" s="459" t="n">
        <f aca="false">SUM(Q183:Q195)</f>
        <v>248124288.51</v>
      </c>
      <c r="R196" s="459" t="n">
        <f aca="false">SUM(R183:R195)</f>
        <v>0</v>
      </c>
      <c r="S196" s="459" t="n">
        <f aca="false">SUM(S183:S195)</f>
        <v>0</v>
      </c>
      <c r="T196" s="760" t="n">
        <f aca="false">SUM(T183:T195)</f>
        <v>126011343</v>
      </c>
      <c r="U196" s="761" t="n">
        <f aca="false">SUM(U183:U195)</f>
        <v>171083440</v>
      </c>
      <c r="V196" s="672" t="n">
        <f aca="false">SUM(V183:V195)</f>
        <v>119861811</v>
      </c>
      <c r="W196" s="672" t="n">
        <f aca="false">SUM(W183:W195)</f>
        <v>163831739</v>
      </c>
      <c r="X196" s="459" t="n">
        <f aca="false">SUM(X183:X195)</f>
        <v>6149532</v>
      </c>
      <c r="Y196" s="459" t="n">
        <f aca="false">SUM(Y183:Y195)</f>
        <v>291606115.51</v>
      </c>
      <c r="Z196" s="673" t="n">
        <f aca="false">SUM(Z183:Z195)</f>
        <v>123631830.51</v>
      </c>
      <c r="AA196" s="459" t="n">
        <f aca="false">SUM(AA183:AA195)</f>
        <v>-9902266.49</v>
      </c>
      <c r="AB196" s="459"/>
      <c r="AC196" s="418"/>
      <c r="AD196" s="388"/>
      <c r="AE196" s="389"/>
      <c r="AF196" s="389"/>
      <c r="AG196" s="389"/>
      <c r="AH196" s="389"/>
      <c r="AI196" s="389"/>
      <c r="AJ196" s="389"/>
      <c r="AK196" s="389"/>
      <c r="AL196" s="389"/>
      <c r="AM196" s="389"/>
      <c r="AN196" s="389"/>
      <c r="AO196" s="389"/>
      <c r="AP196" s="389"/>
    </row>
    <row r="197" s="14" customFormat="true" ht="27.75" hidden="false" customHeight="true" outlineLevel="0" collapsed="false">
      <c r="A197" s="131"/>
      <c r="B197" s="134"/>
      <c r="C197" s="132"/>
      <c r="D197" s="134"/>
      <c r="E197" s="134"/>
      <c r="F197" s="762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8"/>
      <c r="Y197" s="138"/>
      <c r="Z197" s="138"/>
      <c r="AA197" s="138"/>
      <c r="AB197" s="138"/>
      <c r="AC197" s="139"/>
      <c r="AD197" s="388"/>
      <c r="AE197" s="389"/>
      <c r="AF197" s="389"/>
      <c r="AG197" s="389"/>
      <c r="AH197" s="389"/>
      <c r="AI197" s="389"/>
      <c r="AJ197" s="389"/>
      <c r="AK197" s="389"/>
      <c r="AL197" s="389"/>
      <c r="AM197" s="389"/>
      <c r="AN197" s="389"/>
      <c r="AO197" s="389"/>
      <c r="AP197" s="389"/>
    </row>
    <row r="198" s="14" customFormat="true" ht="33" hidden="false" customHeight="true" outlineLevel="0" collapsed="false">
      <c r="A198" s="63" t="n">
        <v>155</v>
      </c>
      <c r="B198" s="479"/>
      <c r="C198" s="457"/>
      <c r="D198" s="416"/>
      <c r="E198" s="67"/>
      <c r="F198" s="763" t="s">
        <v>273</v>
      </c>
      <c r="G198" s="764"/>
      <c r="H198" s="43"/>
      <c r="I198" s="765"/>
      <c r="J198" s="765"/>
      <c r="K198" s="43"/>
      <c r="L198" s="765"/>
      <c r="M198" s="43"/>
      <c r="N198" s="43"/>
      <c r="O198" s="765"/>
      <c r="P198" s="766"/>
      <c r="Q198" s="43"/>
      <c r="R198" s="43"/>
      <c r="S198" s="43"/>
      <c r="T198" s="43"/>
      <c r="U198" s="43"/>
      <c r="V198" s="43"/>
      <c r="W198" s="43"/>
      <c r="X198" s="43"/>
      <c r="Y198" s="43"/>
      <c r="Z198" s="766"/>
      <c r="AA198" s="43"/>
      <c r="AB198" s="43"/>
      <c r="AC198" s="198"/>
      <c r="AD198" s="388"/>
      <c r="AE198" s="389"/>
      <c r="AF198" s="389"/>
      <c r="AG198" s="389"/>
      <c r="AH198" s="389"/>
      <c r="AI198" s="389"/>
      <c r="AJ198" s="389"/>
      <c r="AK198" s="389"/>
      <c r="AL198" s="389"/>
      <c r="AM198" s="389"/>
      <c r="AN198" s="389"/>
      <c r="AO198" s="389"/>
      <c r="AP198" s="389"/>
    </row>
    <row r="199" s="14" customFormat="true" ht="33.75" hidden="false" customHeight="true" outlineLevel="0" collapsed="false">
      <c r="A199" s="74" t="n">
        <v>156</v>
      </c>
      <c r="B199" s="580"/>
      <c r="C199" s="545" t="n">
        <v>8115</v>
      </c>
      <c r="D199" s="546"/>
      <c r="E199" s="237"/>
      <c r="F199" s="767" t="s">
        <v>274</v>
      </c>
      <c r="G199" s="768" t="n">
        <f aca="false">G196</f>
        <v>-8049449</v>
      </c>
      <c r="H199" s="769"/>
      <c r="I199" s="770" t="n">
        <f aca="false">I196</f>
        <v>-7372210.49</v>
      </c>
      <c r="J199" s="771" t="n">
        <f aca="false">J196</f>
        <v>73593120</v>
      </c>
      <c r="K199" s="769" t="n">
        <f aca="false">K196</f>
        <v>133534097</v>
      </c>
      <c r="L199" s="771" t="n">
        <f aca="false">L196</f>
        <v>66220909.51</v>
      </c>
      <c r="M199" s="769" t="n">
        <f aca="false">M196</f>
        <v>-9596161</v>
      </c>
      <c r="N199" s="769" t="n">
        <f aca="false">N196</f>
        <v>82387951.51</v>
      </c>
      <c r="O199" s="771" t="n">
        <f aca="false">O196</f>
        <v>181903379</v>
      </c>
      <c r="P199" s="772" t="n">
        <f aca="false">P196</f>
        <v>167974285</v>
      </c>
      <c r="Q199" s="769" t="n">
        <f aca="false">Q196</f>
        <v>248124288.51</v>
      </c>
      <c r="R199" s="769" t="n">
        <f aca="false">R196</f>
        <v>0</v>
      </c>
      <c r="S199" s="769" t="n">
        <f aca="false">S196</f>
        <v>0</v>
      </c>
      <c r="T199" s="773" t="n">
        <f aca="false">T196</f>
        <v>126011343</v>
      </c>
      <c r="U199" s="774" t="n">
        <f aca="false">U196</f>
        <v>171083440</v>
      </c>
      <c r="V199" s="771" t="n">
        <f aca="false">V196</f>
        <v>119861811</v>
      </c>
      <c r="W199" s="771" t="n">
        <f aca="false">W196</f>
        <v>163831739</v>
      </c>
      <c r="X199" s="769" t="n">
        <f aca="false">X196</f>
        <v>6149532</v>
      </c>
      <c r="Y199" s="769" t="n">
        <f aca="false">Y196</f>
        <v>291606115.51</v>
      </c>
      <c r="Z199" s="772" t="n">
        <f aca="false">Z196</f>
        <v>123631830.51</v>
      </c>
      <c r="AA199" s="769" t="n">
        <f aca="false">AA196</f>
        <v>-9902266.49</v>
      </c>
      <c r="AB199" s="769"/>
      <c r="AC199" s="775"/>
      <c r="AD199" s="388"/>
      <c r="AE199" s="389"/>
      <c r="AF199" s="389"/>
      <c r="AG199" s="389"/>
      <c r="AH199" s="389"/>
      <c r="AI199" s="389"/>
      <c r="AJ199" s="389"/>
      <c r="AK199" s="389"/>
      <c r="AL199" s="389"/>
      <c r="AM199" s="389"/>
      <c r="AN199" s="389"/>
      <c r="AO199" s="389"/>
      <c r="AP199" s="389"/>
    </row>
    <row r="200" s="14" customFormat="true" ht="33.75" hidden="false" customHeight="true" outlineLevel="0" collapsed="false">
      <c r="A200" s="74" t="n">
        <v>157</v>
      </c>
      <c r="B200" s="580"/>
      <c r="C200" s="545"/>
      <c r="D200" s="546"/>
      <c r="E200" s="237"/>
      <c r="F200" s="767" t="s">
        <v>275</v>
      </c>
      <c r="G200" s="768" t="e">
        <f aca="false">'ROZPOČET - PŘÍJMY'!G96</f>
        <v>#VALUE!</v>
      </c>
      <c r="H200" s="769"/>
      <c r="I200" s="770" t="e">
        <f aca="false">'ROZPOČET - PŘÍJMY'!I96</f>
        <v>#VALUE!</v>
      </c>
      <c r="J200" s="771" t="e">
        <f aca="false">'ROZPOČET - PŘÍJMY'!J96</f>
        <v>#VALUE!</v>
      </c>
      <c r="K200" s="769" t="e">
        <f aca="false">'ROZPOČET - PŘÍJMY'!K96</f>
        <v>#VALUE!</v>
      </c>
      <c r="L200" s="771" t="e">
        <f aca="false">'ROZPOČET - PŘÍJMY'!L96</f>
        <v>#VALUE!</v>
      </c>
      <c r="M200" s="769" t="e">
        <f aca="false">'ROZPOČET - PŘÍJMY'!M96</f>
        <v>#VALUE!</v>
      </c>
      <c r="N200" s="769" t="e">
        <f aca="false">'ROZPOČET - PŘÍJMY'!N96</f>
        <v>#VALUE!</v>
      </c>
      <c r="O200" s="771" t="e">
        <f aca="false">'ROZPOČET - PŘÍJMY'!O96</f>
        <v>#VALUE!</v>
      </c>
      <c r="P200" s="772" t="e">
        <f aca="false">'ROZPOČET - PŘÍJMY'!P96</f>
        <v>#VALUE!</v>
      </c>
      <c r="Q200" s="769" t="e">
        <f aca="false">'ROZPOČET - PŘÍJMY'!Q96</f>
        <v>#VALUE!</v>
      </c>
      <c r="R200" s="769" t="n">
        <f aca="false">'ROZPOČET - PŘÍJMY'!R96</f>
        <v>205307</v>
      </c>
      <c r="S200" s="769" t="n">
        <f aca="false">'ROZPOČET - PŘÍJMY'!S96</f>
        <v>205307</v>
      </c>
      <c r="T200" s="773" t="n">
        <f aca="false">'ROZPOČET - PŘÍJMY'!T96</f>
        <v>158065216</v>
      </c>
      <c r="U200" s="774" t="n">
        <f aca="false">'ROZPOČET - PŘÍJMY'!U96</f>
        <v>166389300.84</v>
      </c>
      <c r="V200" s="771" t="n">
        <f aca="false">'ROZPOČET - PŘÍJMY'!V96</f>
        <v>158822534</v>
      </c>
      <c r="W200" s="771" t="n">
        <f aca="false">'ROZPOČET - PŘÍJMY'!W96</f>
        <v>167224425.91</v>
      </c>
      <c r="X200" s="769" t="n">
        <f aca="false">'ROZPOČET - PŘÍJMY'!X96</f>
        <v>-757318</v>
      </c>
      <c r="Y200" s="769" t="e">
        <f aca="false">'ROZPOČET - PŘÍJMY'!Y96</f>
        <v>#VALUE!</v>
      </c>
      <c r="Z200" s="772" t="n">
        <f aca="false">'ROZPOČET - PŘÍJMY'!Z96</f>
        <v>82841624.14</v>
      </c>
      <c r="AA200" s="769" t="e">
        <f aca="false">'ROZPOČET - PŘÍJMY'!AA96</f>
        <v>#REF!</v>
      </c>
      <c r="AB200" s="769"/>
      <c r="AC200" s="775"/>
      <c r="AD200" s="388"/>
      <c r="AE200" s="389"/>
      <c r="AF200" s="389"/>
      <c r="AG200" s="389"/>
      <c r="AH200" s="389"/>
      <c r="AI200" s="389"/>
      <c r="AJ200" s="389"/>
      <c r="AK200" s="389"/>
      <c r="AL200" s="389"/>
      <c r="AM200" s="389"/>
      <c r="AN200" s="389"/>
      <c r="AO200" s="389"/>
      <c r="AP200" s="389"/>
    </row>
    <row r="201" s="14" customFormat="true" ht="33.75" hidden="false" customHeight="true" outlineLevel="0" collapsed="false">
      <c r="A201" s="74" t="n">
        <v>158</v>
      </c>
      <c r="B201" s="557"/>
      <c r="C201" s="551"/>
      <c r="D201" s="521"/>
      <c r="E201" s="313"/>
      <c r="F201" s="776" t="s">
        <v>276</v>
      </c>
      <c r="G201" s="777" t="e">
        <f aca="false">-G179</f>
        <v>#VALUE!</v>
      </c>
      <c r="H201" s="778"/>
      <c r="I201" s="779" t="e">
        <f aca="false">-I179</f>
        <v>#VALUE!</v>
      </c>
      <c r="J201" s="780" t="e">
        <f aca="false">-J179</f>
        <v>#VALUE!</v>
      </c>
      <c r="K201" s="778" t="e">
        <f aca="false">-K179</f>
        <v>#VALUE!</v>
      </c>
      <c r="L201" s="780" t="e">
        <f aca="false">-L179</f>
        <v>#VALUE!</v>
      </c>
      <c r="M201" s="778" t="e">
        <f aca="false">-M179</f>
        <v>#VALUE!</v>
      </c>
      <c r="N201" s="778" t="e">
        <f aca="false">-N179</f>
        <v>#VALUE!</v>
      </c>
      <c r="O201" s="780" t="e">
        <f aca="false">-O179</f>
        <v>#VALUE!</v>
      </c>
      <c r="P201" s="781" t="e">
        <f aca="false">-P179</f>
        <v>#VALUE!</v>
      </c>
      <c r="Q201" s="778" t="e">
        <f aca="false">-Q179</f>
        <v>#VALUE!</v>
      </c>
      <c r="R201" s="778" t="e">
        <f aca="false">-R179</f>
        <v>#VALUE!</v>
      </c>
      <c r="S201" s="778" t="e">
        <f aca="false">-S179</f>
        <v>#VALUE!</v>
      </c>
      <c r="T201" s="782" t="n">
        <f aca="false">-T179</f>
        <v>-284076557.65</v>
      </c>
      <c r="U201" s="783" t="n">
        <f aca="false">-U179</f>
        <v>-337472741.2635</v>
      </c>
      <c r="V201" s="780" t="n">
        <f aca="false">-V179</f>
        <v>-278684344</v>
      </c>
      <c r="W201" s="780" t="n">
        <f aca="false">-W179</f>
        <v>-331056164.05</v>
      </c>
      <c r="X201" s="778" t="n">
        <f aca="false">-X179</f>
        <v>-5392213.65</v>
      </c>
      <c r="Y201" s="778" t="n">
        <f aca="false">-Y179</f>
        <v>-448300895.9039</v>
      </c>
      <c r="Z201" s="781" t="n">
        <f aca="false">-Z179</f>
        <v>-406768201.63</v>
      </c>
      <c r="AA201" s="778" t="n">
        <f aca="false">-AA179</f>
        <v>-24222073.16</v>
      </c>
      <c r="AB201" s="778"/>
      <c r="AC201" s="784"/>
      <c r="AD201" s="388"/>
      <c r="AE201" s="389"/>
      <c r="AF201" s="389"/>
      <c r="AG201" s="389"/>
      <c r="AH201" s="389"/>
      <c r="AI201" s="389"/>
      <c r="AJ201" s="389"/>
      <c r="AK201" s="389"/>
      <c r="AL201" s="389"/>
      <c r="AM201" s="389"/>
      <c r="AN201" s="389"/>
      <c r="AO201" s="389"/>
      <c r="AP201" s="389"/>
    </row>
    <row r="202" s="14" customFormat="true" ht="35.1" hidden="false" customHeight="true" outlineLevel="0" collapsed="false">
      <c r="A202" s="116" t="n">
        <v>159</v>
      </c>
      <c r="B202" s="785"/>
      <c r="C202" s="786"/>
      <c r="D202" s="787"/>
      <c r="E202" s="788"/>
      <c r="F202" s="789" t="s">
        <v>277</v>
      </c>
      <c r="G202" s="790" t="e">
        <f aca="false">SUM(G189:G201)</f>
        <v>#VALUE!</v>
      </c>
      <c r="H202" s="791"/>
      <c r="I202" s="792" t="e">
        <f aca="false">SUM(I189:I201)</f>
        <v>#VALUE!</v>
      </c>
      <c r="J202" s="793" t="e">
        <f aca="false">SUM(J189:J201)</f>
        <v>#VALUE!</v>
      </c>
      <c r="K202" s="791" t="e">
        <f aca="false">SUM(K189:K201)</f>
        <v>#VALUE!</v>
      </c>
      <c r="L202" s="793" t="e">
        <f aca="false">SUM(L189:L201)</f>
        <v>#VALUE!</v>
      </c>
      <c r="M202" s="791" t="e">
        <f aca="false">SUM(M189:M201)</f>
        <v>#VALUE!</v>
      </c>
      <c r="N202" s="791" t="e">
        <f aca="false">SUM(N189:N201)</f>
        <v>#VALUE!</v>
      </c>
      <c r="O202" s="793" t="e">
        <f aca="false">SUM(O189:O201)</f>
        <v>#VALUE!</v>
      </c>
      <c r="P202" s="794" t="e">
        <f aca="false">SUM(P189:P201)</f>
        <v>#VALUE!</v>
      </c>
      <c r="Q202" s="791" t="e">
        <f aca="false">SUM(Q199:Q201)</f>
        <v>#VALUE!</v>
      </c>
      <c r="R202" s="791" t="e">
        <f aca="false">SUM(R199:R201)</f>
        <v>#VALUE!</v>
      </c>
      <c r="S202" s="791" t="e">
        <f aca="false">SUM(S199:S201)</f>
        <v>#VALUE!</v>
      </c>
      <c r="T202" s="795" t="n">
        <f aca="false">SUM(T199:T201)-1</f>
        <v>0.350000023841858</v>
      </c>
      <c r="U202" s="796" t="n">
        <f aca="false">SUM(U199:U201)</f>
        <v>-0.423499971628189</v>
      </c>
      <c r="V202" s="793" t="n">
        <f aca="false">SUM(V199:V201)-1</f>
        <v>0</v>
      </c>
      <c r="W202" s="793" t="n">
        <f aca="false">SUM(W199:W201)-1</f>
        <v>-0.140000015497208</v>
      </c>
      <c r="X202" s="791" t="n">
        <f aca="false">SUM(X199:X201)</f>
        <v>0.349999999627471</v>
      </c>
      <c r="Y202" s="791" t="e">
        <f aca="false">SUM(Y199:Y201)</f>
        <v>#VALUE!</v>
      </c>
      <c r="Z202" s="794" t="n">
        <f aca="false">SUM(Z189:Z201)</f>
        <v>59122342.04</v>
      </c>
      <c r="AA202" s="791" t="e">
        <f aca="false">SUM(AA189:AA201)</f>
        <v>#REF!</v>
      </c>
      <c r="AB202" s="791"/>
      <c r="AC202" s="797"/>
      <c r="AD202" s="388"/>
      <c r="AE202" s="389"/>
      <c r="AF202" s="389"/>
      <c r="AG202" s="389"/>
      <c r="AH202" s="389"/>
      <c r="AI202" s="389"/>
      <c r="AJ202" s="389"/>
      <c r="AK202" s="389"/>
      <c r="AL202" s="389"/>
      <c r="AM202" s="389"/>
      <c r="AN202" s="389"/>
      <c r="AO202" s="389"/>
      <c r="AP202" s="389"/>
    </row>
    <row r="203" customFormat="false" ht="12.75" hidden="false" customHeight="false" outlineLevel="0" collapsed="false">
      <c r="A203" s="798"/>
      <c r="B203" s="798"/>
      <c r="C203" s="799"/>
      <c r="D203" s="799"/>
      <c r="E203" s="800"/>
      <c r="F203" s="801"/>
      <c r="G203" s="802"/>
      <c r="H203" s="803"/>
      <c r="I203" s="803"/>
      <c r="J203" s="803"/>
      <c r="K203" s="803"/>
      <c r="L203" s="803"/>
      <c r="M203" s="803"/>
      <c r="N203" s="803"/>
      <c r="O203" s="803"/>
      <c r="P203" s="803"/>
      <c r="Q203" s="803"/>
      <c r="R203" s="802"/>
      <c r="S203" s="802"/>
      <c r="T203" s="802"/>
      <c r="U203" s="802"/>
      <c r="V203" s="802"/>
      <c r="W203" s="802"/>
      <c r="X203" s="802"/>
      <c r="Y203" s="803"/>
      <c r="Z203" s="803"/>
      <c r="AA203" s="803"/>
      <c r="AB203" s="803"/>
    </row>
    <row r="204" customFormat="false" ht="12.75" hidden="false" customHeight="false" outlineLevel="0" collapsed="false">
      <c r="A204" s="798"/>
      <c r="B204" s="798"/>
      <c r="C204" s="799"/>
      <c r="D204" s="799"/>
      <c r="E204" s="800"/>
      <c r="F204" s="801"/>
      <c r="G204" s="802"/>
      <c r="H204" s="803"/>
      <c r="I204" s="803"/>
      <c r="J204" s="803"/>
      <c r="K204" s="803"/>
      <c r="L204" s="803"/>
      <c r="M204" s="803"/>
      <c r="N204" s="803"/>
      <c r="O204" s="803"/>
      <c r="P204" s="803"/>
      <c r="Q204" s="802"/>
      <c r="R204" s="802"/>
      <c r="S204" s="802"/>
      <c r="T204" s="802"/>
      <c r="U204" s="802"/>
      <c r="V204" s="802"/>
      <c r="W204" s="802"/>
      <c r="X204" s="802"/>
      <c r="Y204" s="803"/>
      <c r="Z204" s="802"/>
      <c r="AA204" s="803"/>
      <c r="AB204" s="803"/>
    </row>
    <row r="205" customFormat="false" ht="12.75" hidden="false" customHeight="false" outlineLevel="0" collapsed="false">
      <c r="A205" s="798"/>
      <c r="B205" s="798"/>
      <c r="C205" s="799"/>
      <c r="D205" s="799"/>
      <c r="E205" s="800"/>
      <c r="F205" s="801"/>
      <c r="G205" s="802"/>
      <c r="H205" s="803"/>
      <c r="I205" s="803"/>
      <c r="J205" s="803"/>
      <c r="K205" s="803"/>
      <c r="L205" s="803"/>
      <c r="M205" s="803"/>
      <c r="N205" s="803"/>
      <c r="O205" s="803"/>
      <c r="P205" s="803"/>
      <c r="Q205" s="803"/>
      <c r="R205" s="802"/>
      <c r="S205" s="802"/>
      <c r="T205" s="802"/>
      <c r="U205" s="802"/>
      <c r="V205" s="802"/>
      <c r="W205" s="802"/>
      <c r="X205" s="802"/>
      <c r="Y205" s="802"/>
      <c r="Z205" s="803"/>
      <c r="AA205" s="803"/>
      <c r="AB205" s="803"/>
    </row>
    <row r="206" customFormat="false" ht="12.75" hidden="false" customHeight="false" outlineLevel="0" collapsed="false">
      <c r="A206" s="189"/>
      <c r="B206" s="189"/>
      <c r="C206" s="356"/>
      <c r="D206" s="189"/>
      <c r="E206" s="189"/>
      <c r="F206" s="586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704"/>
      <c r="V206" s="704"/>
      <c r="W206" s="704"/>
      <c r="X206" s="704"/>
      <c r="Y206" s="704"/>
      <c r="Z206" s="357"/>
      <c r="AA206" s="803"/>
      <c r="AB206" s="803"/>
    </row>
    <row r="207" customFormat="false" ht="12.75" hidden="false" customHeight="false" outlineLevel="0" collapsed="false">
      <c r="A207" s="798"/>
      <c r="B207" s="798"/>
      <c r="C207" s="799"/>
      <c r="D207" s="799"/>
      <c r="E207" s="800"/>
      <c r="F207" s="801"/>
      <c r="G207" s="802"/>
      <c r="H207" s="803"/>
      <c r="I207" s="803"/>
      <c r="J207" s="803"/>
      <c r="K207" s="803"/>
      <c r="L207" s="803"/>
      <c r="M207" s="803"/>
      <c r="N207" s="803"/>
      <c r="O207" s="803"/>
      <c r="P207" s="803"/>
      <c r="Q207" s="802"/>
      <c r="R207" s="802"/>
      <c r="S207" s="802"/>
      <c r="T207" s="802"/>
      <c r="U207" s="704"/>
      <c r="V207" s="704"/>
      <c r="W207" s="704"/>
      <c r="X207" s="704"/>
      <c r="Y207" s="704"/>
      <c r="Z207" s="803"/>
      <c r="AA207" s="803"/>
      <c r="AB207" s="803"/>
    </row>
    <row r="208" customFormat="false" ht="12.75" hidden="false" customHeight="false" outlineLevel="0" collapsed="false">
      <c r="A208" s="798"/>
      <c r="B208" s="798"/>
      <c r="C208" s="799"/>
      <c r="D208" s="799"/>
      <c r="E208" s="800"/>
      <c r="F208" s="801"/>
      <c r="G208" s="802"/>
      <c r="H208" s="803"/>
      <c r="I208" s="803"/>
      <c r="J208" s="803"/>
      <c r="K208" s="803"/>
      <c r="L208" s="803"/>
      <c r="M208" s="803"/>
      <c r="N208" s="803" t="s">
        <v>108</v>
      </c>
      <c r="O208" s="803"/>
      <c r="P208" s="803"/>
      <c r="Q208" s="803"/>
      <c r="R208" s="802"/>
      <c r="S208" s="802"/>
      <c r="T208" s="802"/>
      <c r="U208" s="704"/>
      <c r="V208" s="704"/>
      <c r="W208" s="704"/>
      <c r="X208" s="704"/>
      <c r="Y208" s="704"/>
      <c r="Z208" s="803"/>
      <c r="AA208" s="803"/>
      <c r="AB208" s="803"/>
    </row>
    <row r="209" customFormat="false" ht="12.75" hidden="false" customHeight="false" outlineLevel="0" collapsed="false">
      <c r="A209" s="798"/>
      <c r="B209" s="798"/>
      <c r="C209" s="799"/>
      <c r="D209" s="799"/>
      <c r="E209" s="800"/>
      <c r="F209" s="801"/>
      <c r="G209" s="802"/>
      <c r="H209" s="803"/>
      <c r="I209" s="803"/>
      <c r="J209" s="803"/>
      <c r="K209" s="803"/>
      <c r="L209" s="803"/>
      <c r="M209" s="803"/>
      <c r="N209" s="803"/>
      <c r="O209" s="803"/>
      <c r="P209" s="803"/>
      <c r="Q209" s="803"/>
      <c r="R209" s="802"/>
      <c r="S209" s="802"/>
      <c r="T209" s="802"/>
      <c r="U209" s="804"/>
      <c r="V209" s="804"/>
      <c r="W209" s="804"/>
      <c r="X209" s="804"/>
      <c r="Y209" s="805"/>
      <c r="Z209" s="803"/>
      <c r="AA209" s="803"/>
      <c r="AB209" s="803"/>
    </row>
    <row r="210" customFormat="false" ht="12.75" hidden="false" customHeight="false" outlineLevel="0" collapsed="false">
      <c r="A210" s="798"/>
      <c r="B210" s="798"/>
      <c r="C210" s="799"/>
      <c r="D210" s="799"/>
      <c r="E210" s="800"/>
      <c r="F210" s="801"/>
      <c r="G210" s="802"/>
      <c r="H210" s="803"/>
      <c r="I210" s="803"/>
      <c r="J210" s="803"/>
      <c r="K210" s="803"/>
      <c r="L210" s="803"/>
      <c r="M210" s="803"/>
      <c r="N210" s="803"/>
      <c r="O210" s="803"/>
      <c r="P210" s="803"/>
      <c r="Q210" s="803"/>
      <c r="R210" s="802"/>
      <c r="S210" s="802"/>
      <c r="T210" s="802"/>
      <c r="U210" s="802"/>
      <c r="V210" s="802"/>
      <c r="W210" s="802"/>
      <c r="X210" s="802"/>
      <c r="Y210" s="802"/>
      <c r="Z210" s="803"/>
      <c r="AA210" s="803"/>
      <c r="AB210" s="803"/>
    </row>
    <row r="211" customFormat="false" ht="12.75" hidden="false" customHeight="false" outlineLevel="0" collapsed="false">
      <c r="A211" s="798"/>
      <c r="B211" s="798"/>
      <c r="C211" s="799"/>
      <c r="D211" s="799"/>
      <c r="E211" s="800"/>
      <c r="F211" s="801"/>
      <c r="G211" s="802"/>
      <c r="H211" s="803"/>
      <c r="I211" s="803"/>
      <c r="J211" s="803"/>
      <c r="K211" s="803"/>
      <c r="L211" s="803"/>
      <c r="M211" s="803"/>
      <c r="N211" s="803"/>
      <c r="O211" s="803"/>
      <c r="P211" s="803"/>
      <c r="Q211" s="803"/>
      <c r="R211" s="802"/>
      <c r="S211" s="802"/>
      <c r="T211" s="802"/>
      <c r="U211" s="802"/>
      <c r="V211" s="802"/>
      <c r="W211" s="802"/>
      <c r="X211" s="802"/>
      <c r="Y211" s="802"/>
      <c r="Z211" s="803"/>
      <c r="AA211" s="803"/>
      <c r="AB211" s="803"/>
    </row>
    <row r="212" customFormat="false" ht="12.75" hidden="false" customHeight="false" outlineLevel="0" collapsed="false">
      <c r="A212" s="798"/>
      <c r="B212" s="798"/>
      <c r="C212" s="799"/>
      <c r="D212" s="799"/>
      <c r="E212" s="800"/>
      <c r="F212" s="801"/>
      <c r="G212" s="802"/>
      <c r="H212" s="803"/>
      <c r="I212" s="803"/>
      <c r="J212" s="803"/>
      <c r="K212" s="803"/>
      <c r="L212" s="803"/>
      <c r="M212" s="803"/>
      <c r="N212" s="803"/>
      <c r="O212" s="803"/>
      <c r="P212" s="803"/>
      <c r="Q212" s="803"/>
      <c r="R212" s="802"/>
      <c r="S212" s="802"/>
      <c r="T212" s="802"/>
      <c r="U212" s="802"/>
      <c r="V212" s="802"/>
      <c r="W212" s="802"/>
      <c r="X212" s="802"/>
      <c r="Y212" s="803"/>
      <c r="Z212" s="803"/>
      <c r="AA212" s="803"/>
      <c r="AB212" s="803"/>
    </row>
    <row r="213" customFormat="false" ht="12.75" hidden="false" customHeight="false" outlineLevel="0" collapsed="false">
      <c r="A213" s="798"/>
      <c r="B213" s="798"/>
      <c r="C213" s="799"/>
      <c r="D213" s="799"/>
      <c r="E213" s="800"/>
      <c r="F213" s="801"/>
      <c r="G213" s="802"/>
      <c r="H213" s="803"/>
      <c r="I213" s="803"/>
      <c r="J213" s="803"/>
      <c r="K213" s="803"/>
      <c r="L213" s="803"/>
      <c r="M213" s="803"/>
      <c r="N213" s="803"/>
      <c r="O213" s="803"/>
      <c r="P213" s="803"/>
      <c r="Q213" s="803"/>
      <c r="R213" s="802"/>
      <c r="S213" s="802"/>
      <c r="T213" s="802"/>
      <c r="U213" s="802"/>
      <c r="V213" s="802"/>
      <c r="W213" s="802"/>
      <c r="X213" s="802"/>
      <c r="Y213" s="803"/>
      <c r="Z213" s="803"/>
      <c r="AA213" s="803"/>
      <c r="AB213" s="803"/>
    </row>
    <row r="214" customFormat="false" ht="12.75" hidden="false" customHeight="false" outlineLevel="0" collapsed="false">
      <c r="A214" s="798"/>
      <c r="B214" s="798"/>
      <c r="C214" s="799"/>
      <c r="D214" s="799"/>
      <c r="E214" s="800"/>
      <c r="F214" s="801"/>
      <c r="G214" s="803"/>
      <c r="H214" s="803"/>
      <c r="I214" s="803"/>
      <c r="J214" s="803"/>
      <c r="K214" s="803"/>
      <c r="L214" s="803"/>
      <c r="M214" s="803"/>
      <c r="N214" s="803"/>
      <c r="O214" s="803"/>
      <c r="P214" s="803"/>
      <c r="Q214" s="803"/>
      <c r="R214" s="802"/>
      <c r="S214" s="802"/>
      <c r="T214" s="802"/>
      <c r="U214" s="802"/>
      <c r="V214" s="802"/>
      <c r="W214" s="802"/>
      <c r="X214" s="802"/>
      <c r="Y214" s="803"/>
      <c r="Z214" s="803"/>
      <c r="AA214" s="803"/>
      <c r="AB214" s="803"/>
    </row>
    <row r="215" customFormat="false" ht="12.75" hidden="false" customHeight="false" outlineLevel="0" collapsed="false">
      <c r="A215" s="798"/>
      <c r="B215" s="798"/>
      <c r="C215" s="799"/>
      <c r="D215" s="799"/>
      <c r="E215" s="800"/>
      <c r="F215" s="801"/>
      <c r="G215" s="803"/>
      <c r="H215" s="803"/>
      <c r="I215" s="803"/>
      <c r="J215" s="803"/>
      <c r="K215" s="803"/>
      <c r="L215" s="803"/>
      <c r="M215" s="803"/>
      <c r="N215" s="803"/>
      <c r="O215" s="803"/>
      <c r="P215" s="803"/>
      <c r="Q215" s="803"/>
      <c r="R215" s="802"/>
      <c r="S215" s="802"/>
      <c r="T215" s="802"/>
      <c r="U215" s="802"/>
      <c r="V215" s="802"/>
      <c r="W215" s="802"/>
      <c r="X215" s="802"/>
      <c r="Y215" s="803"/>
      <c r="Z215" s="803"/>
      <c r="AA215" s="803"/>
      <c r="AB215" s="803"/>
    </row>
    <row r="216" customFormat="false" ht="12.75" hidden="false" customHeight="false" outlineLevel="0" collapsed="false">
      <c r="A216" s="798"/>
      <c r="B216" s="798"/>
      <c r="C216" s="799"/>
      <c r="D216" s="799"/>
      <c r="E216" s="800"/>
      <c r="F216" s="801"/>
      <c r="G216" s="803"/>
      <c r="H216" s="803"/>
      <c r="I216" s="803"/>
      <c r="J216" s="803"/>
      <c r="K216" s="803"/>
      <c r="L216" s="803"/>
      <c r="M216" s="803"/>
      <c r="N216" s="803"/>
      <c r="O216" s="803"/>
      <c r="P216" s="803"/>
      <c r="Q216" s="803"/>
      <c r="R216" s="802"/>
      <c r="S216" s="802"/>
      <c r="T216" s="802"/>
      <c r="U216" s="802"/>
      <c r="V216" s="802"/>
      <c r="W216" s="802"/>
      <c r="X216" s="802"/>
      <c r="Y216" s="803"/>
      <c r="Z216" s="803"/>
      <c r="AA216" s="803"/>
      <c r="AB216" s="803"/>
    </row>
    <row r="217" customFormat="false" ht="12.75" hidden="false" customHeight="false" outlineLevel="0" collapsed="false">
      <c r="A217" s="798"/>
      <c r="B217" s="798"/>
      <c r="C217" s="799"/>
      <c r="D217" s="799"/>
      <c r="E217" s="800"/>
      <c r="F217" s="801"/>
      <c r="G217" s="803"/>
      <c r="H217" s="803"/>
      <c r="I217" s="803"/>
      <c r="J217" s="803"/>
      <c r="K217" s="803"/>
      <c r="L217" s="803"/>
      <c r="M217" s="803"/>
      <c r="N217" s="803"/>
      <c r="O217" s="803"/>
      <c r="P217" s="803"/>
      <c r="Q217" s="803"/>
      <c r="R217" s="802"/>
      <c r="S217" s="802"/>
      <c r="T217" s="802"/>
      <c r="U217" s="802"/>
      <c r="V217" s="802"/>
      <c r="W217" s="802"/>
      <c r="X217" s="802"/>
      <c r="Y217" s="803"/>
      <c r="Z217" s="803"/>
      <c r="AA217" s="803"/>
      <c r="AB217" s="803"/>
    </row>
    <row r="218" customFormat="false" ht="12.75" hidden="false" customHeight="false" outlineLevel="0" collapsed="false">
      <c r="A218" s="798"/>
      <c r="B218" s="798"/>
      <c r="C218" s="799"/>
      <c r="D218" s="799"/>
      <c r="E218" s="800"/>
      <c r="F218" s="801"/>
      <c r="G218" s="803"/>
      <c r="H218" s="803"/>
      <c r="I218" s="803"/>
      <c r="J218" s="803"/>
      <c r="K218" s="803"/>
      <c r="L218" s="803"/>
      <c r="M218" s="803"/>
      <c r="N218" s="803"/>
      <c r="O218" s="803"/>
      <c r="P218" s="803"/>
      <c r="Q218" s="803"/>
      <c r="R218" s="802"/>
      <c r="S218" s="802"/>
      <c r="T218" s="802"/>
      <c r="U218" s="802"/>
      <c r="V218" s="802"/>
      <c r="W218" s="802"/>
      <c r="X218" s="802"/>
      <c r="Y218" s="803"/>
      <c r="Z218" s="803"/>
      <c r="AA218" s="803"/>
      <c r="AB218" s="803"/>
    </row>
    <row r="219" customFormat="false" ht="12.75" hidden="false" customHeight="false" outlineLevel="0" collapsed="false">
      <c r="A219" s="798"/>
      <c r="B219" s="798"/>
      <c r="C219" s="799"/>
      <c r="D219" s="799"/>
      <c r="E219" s="800"/>
      <c r="F219" s="801"/>
      <c r="G219" s="803"/>
      <c r="H219" s="803"/>
      <c r="I219" s="803"/>
      <c r="J219" s="803"/>
      <c r="K219" s="803"/>
      <c r="L219" s="803"/>
      <c r="M219" s="803"/>
      <c r="N219" s="803"/>
      <c r="O219" s="803"/>
      <c r="P219" s="803"/>
      <c r="Q219" s="803"/>
      <c r="R219" s="802"/>
      <c r="S219" s="802"/>
      <c r="T219" s="802"/>
      <c r="U219" s="802"/>
      <c r="V219" s="802"/>
      <c r="W219" s="802"/>
      <c r="X219" s="802"/>
      <c r="Y219" s="803"/>
      <c r="Z219" s="803"/>
      <c r="AA219" s="803"/>
      <c r="AB219" s="803"/>
    </row>
    <row r="220" customFormat="false" ht="12.75" hidden="false" customHeight="false" outlineLevel="0" collapsed="false">
      <c r="A220" s="798"/>
      <c r="B220" s="798"/>
      <c r="C220" s="799"/>
      <c r="D220" s="799"/>
      <c r="E220" s="800"/>
      <c r="F220" s="801"/>
      <c r="G220" s="803"/>
      <c r="H220" s="803"/>
      <c r="I220" s="803"/>
      <c r="J220" s="803"/>
      <c r="K220" s="803"/>
      <c r="L220" s="803"/>
      <c r="M220" s="803"/>
      <c r="N220" s="803"/>
      <c r="O220" s="803"/>
      <c r="P220" s="803"/>
      <c r="Q220" s="803"/>
      <c r="R220" s="802"/>
      <c r="S220" s="802"/>
      <c r="T220" s="802"/>
      <c r="U220" s="802"/>
      <c r="V220" s="802"/>
      <c r="W220" s="802"/>
      <c r="X220" s="802"/>
      <c r="Y220" s="803"/>
      <c r="Z220" s="803"/>
      <c r="AA220" s="803"/>
      <c r="AB220" s="803"/>
    </row>
    <row r="221" customFormat="false" ht="12.75" hidden="false" customHeight="false" outlineLevel="0" collapsed="false">
      <c r="A221" s="798"/>
      <c r="B221" s="798"/>
      <c r="C221" s="799"/>
      <c r="D221" s="799"/>
      <c r="E221" s="800"/>
      <c r="F221" s="801"/>
      <c r="G221" s="803"/>
      <c r="H221" s="803"/>
      <c r="I221" s="803"/>
      <c r="J221" s="803"/>
      <c r="K221" s="803"/>
      <c r="L221" s="803"/>
      <c r="M221" s="803"/>
      <c r="N221" s="803"/>
      <c r="O221" s="803"/>
      <c r="P221" s="803"/>
      <c r="Q221" s="803"/>
      <c r="R221" s="802"/>
      <c r="S221" s="802"/>
      <c r="T221" s="802"/>
      <c r="U221" s="802"/>
      <c r="V221" s="802"/>
      <c r="W221" s="802"/>
      <c r="X221" s="802"/>
      <c r="Y221" s="803"/>
      <c r="Z221" s="803"/>
      <c r="AA221" s="803"/>
      <c r="AB221" s="803"/>
    </row>
    <row r="222" customFormat="false" ht="12.75" hidden="false" customHeight="false" outlineLevel="0" collapsed="false">
      <c r="A222" s="798"/>
      <c r="B222" s="798"/>
      <c r="C222" s="799"/>
      <c r="D222" s="799"/>
      <c r="E222" s="800"/>
      <c r="F222" s="801"/>
      <c r="G222" s="803"/>
      <c r="H222" s="803"/>
      <c r="I222" s="803"/>
      <c r="J222" s="803"/>
      <c r="K222" s="803"/>
      <c r="L222" s="803"/>
      <c r="M222" s="803"/>
      <c r="N222" s="803"/>
      <c r="O222" s="803"/>
      <c r="P222" s="803"/>
      <c r="Q222" s="803"/>
      <c r="R222" s="802"/>
      <c r="S222" s="802"/>
      <c r="T222" s="802"/>
      <c r="U222" s="802"/>
      <c r="V222" s="802"/>
      <c r="W222" s="802"/>
      <c r="X222" s="802"/>
      <c r="Y222" s="803"/>
      <c r="Z222" s="803"/>
      <c r="AA222" s="803"/>
      <c r="AB222" s="803"/>
    </row>
    <row r="223" customFormat="false" ht="12.75" hidden="false" customHeight="false" outlineLevel="0" collapsed="false">
      <c r="A223" s="798"/>
      <c r="B223" s="798"/>
      <c r="C223" s="799"/>
      <c r="D223" s="799"/>
      <c r="E223" s="800"/>
      <c r="F223" s="801"/>
      <c r="G223" s="803"/>
      <c r="H223" s="803"/>
      <c r="I223" s="803"/>
      <c r="J223" s="803"/>
      <c r="K223" s="803"/>
      <c r="L223" s="803"/>
      <c r="M223" s="803"/>
      <c r="N223" s="803"/>
      <c r="O223" s="803"/>
      <c r="P223" s="803"/>
      <c r="Q223" s="803"/>
      <c r="R223" s="802"/>
      <c r="S223" s="802"/>
      <c r="T223" s="802"/>
      <c r="U223" s="802"/>
      <c r="V223" s="802"/>
      <c r="W223" s="802"/>
      <c r="X223" s="802"/>
      <c r="Y223" s="803"/>
      <c r="Z223" s="803"/>
      <c r="AA223" s="803"/>
      <c r="AB223" s="803"/>
    </row>
    <row r="224" customFormat="false" ht="12.75" hidden="false" customHeight="false" outlineLevel="0" collapsed="false">
      <c r="A224" s="798"/>
      <c r="B224" s="798"/>
      <c r="C224" s="799"/>
      <c r="D224" s="799"/>
      <c r="E224" s="800"/>
      <c r="F224" s="801"/>
      <c r="G224" s="803"/>
      <c r="H224" s="803"/>
      <c r="I224" s="803"/>
      <c r="J224" s="803"/>
      <c r="K224" s="803"/>
      <c r="L224" s="803"/>
      <c r="M224" s="803"/>
      <c r="N224" s="803"/>
      <c r="O224" s="803"/>
      <c r="P224" s="803"/>
      <c r="Q224" s="803"/>
      <c r="R224" s="802"/>
      <c r="S224" s="802"/>
      <c r="T224" s="802"/>
      <c r="U224" s="802"/>
      <c r="V224" s="802"/>
      <c r="W224" s="802"/>
      <c r="X224" s="802"/>
      <c r="Y224" s="803"/>
      <c r="Z224" s="803"/>
      <c r="AA224" s="803"/>
      <c r="AB224" s="803"/>
    </row>
    <row r="225" customFormat="false" ht="12.75" hidden="false" customHeight="false" outlineLevel="0" collapsed="false">
      <c r="A225" s="798"/>
      <c r="B225" s="798"/>
      <c r="C225" s="799"/>
      <c r="D225" s="799"/>
      <c r="E225" s="800"/>
      <c r="F225" s="801"/>
      <c r="G225" s="803"/>
      <c r="H225" s="803"/>
      <c r="I225" s="803"/>
      <c r="J225" s="803"/>
      <c r="K225" s="803"/>
      <c r="L225" s="803"/>
      <c r="M225" s="803"/>
      <c r="N225" s="803"/>
      <c r="O225" s="803"/>
      <c r="P225" s="803"/>
      <c r="Q225" s="803"/>
      <c r="R225" s="802"/>
      <c r="S225" s="802"/>
      <c r="T225" s="802"/>
      <c r="U225" s="802"/>
      <c r="V225" s="802"/>
      <c r="W225" s="802"/>
      <c r="X225" s="802"/>
      <c r="Y225" s="803"/>
      <c r="Z225" s="803"/>
      <c r="AA225" s="803"/>
      <c r="AB225" s="803"/>
    </row>
    <row r="226" customFormat="false" ht="12.75" hidden="false" customHeight="false" outlineLevel="0" collapsed="false">
      <c r="A226" s="798"/>
      <c r="B226" s="798"/>
      <c r="C226" s="799"/>
      <c r="D226" s="799"/>
      <c r="E226" s="800"/>
      <c r="F226" s="801"/>
      <c r="G226" s="803"/>
      <c r="H226" s="803"/>
      <c r="I226" s="803"/>
      <c r="J226" s="803"/>
      <c r="K226" s="803"/>
      <c r="L226" s="803"/>
      <c r="M226" s="803"/>
      <c r="N226" s="803"/>
      <c r="O226" s="803"/>
      <c r="P226" s="803"/>
      <c r="Q226" s="803"/>
      <c r="R226" s="802"/>
      <c r="S226" s="802"/>
      <c r="T226" s="802"/>
      <c r="U226" s="802"/>
      <c r="V226" s="802"/>
      <c r="W226" s="802"/>
      <c r="X226" s="802"/>
      <c r="Y226" s="803"/>
      <c r="Z226" s="803"/>
      <c r="AA226" s="803"/>
      <c r="AB226" s="803"/>
    </row>
    <row r="227" customFormat="false" ht="12.75" hidden="false" customHeight="false" outlineLevel="0" collapsed="false">
      <c r="A227" s="798"/>
      <c r="B227" s="798"/>
      <c r="C227" s="799"/>
      <c r="D227" s="799"/>
      <c r="E227" s="800"/>
      <c r="F227" s="801"/>
      <c r="G227" s="803"/>
      <c r="H227" s="803"/>
      <c r="I227" s="803"/>
      <c r="J227" s="803"/>
      <c r="K227" s="803"/>
      <c r="L227" s="803"/>
      <c r="M227" s="803"/>
      <c r="N227" s="803"/>
      <c r="O227" s="803"/>
      <c r="P227" s="803"/>
      <c r="Q227" s="803"/>
      <c r="R227" s="802"/>
      <c r="S227" s="802"/>
      <c r="T227" s="802"/>
      <c r="U227" s="802"/>
      <c r="V227" s="802"/>
      <c r="W227" s="802"/>
      <c r="X227" s="802"/>
      <c r="Y227" s="803"/>
      <c r="Z227" s="803"/>
      <c r="AA227" s="803"/>
      <c r="AB227" s="803"/>
    </row>
    <row r="228" customFormat="false" ht="12.75" hidden="false" customHeight="false" outlineLevel="0" collapsed="false">
      <c r="A228" s="798"/>
      <c r="B228" s="798"/>
      <c r="C228" s="799"/>
      <c r="D228" s="799"/>
      <c r="E228" s="800"/>
      <c r="F228" s="801"/>
      <c r="G228" s="803"/>
      <c r="H228" s="803"/>
      <c r="I228" s="803"/>
      <c r="J228" s="803"/>
      <c r="K228" s="803"/>
      <c r="L228" s="803"/>
      <c r="M228" s="803"/>
      <c r="N228" s="803"/>
      <c r="O228" s="803"/>
      <c r="P228" s="803"/>
      <c r="Q228" s="803"/>
      <c r="R228" s="802"/>
      <c r="S228" s="802"/>
      <c r="T228" s="802"/>
      <c r="U228" s="802"/>
      <c r="V228" s="802"/>
      <c r="W228" s="802"/>
      <c r="X228" s="802"/>
      <c r="Y228" s="803"/>
      <c r="Z228" s="803"/>
      <c r="AA228" s="803"/>
      <c r="AB228" s="803"/>
    </row>
    <row r="229" customFormat="false" ht="12.75" hidden="false" customHeight="false" outlineLevel="0" collapsed="false">
      <c r="A229" s="798"/>
      <c r="B229" s="798"/>
      <c r="C229" s="799"/>
      <c r="D229" s="799"/>
      <c r="E229" s="800"/>
      <c r="F229" s="801"/>
      <c r="G229" s="803"/>
      <c r="H229" s="803"/>
      <c r="I229" s="803"/>
      <c r="J229" s="803"/>
      <c r="K229" s="803"/>
      <c r="L229" s="803"/>
      <c r="M229" s="803"/>
      <c r="N229" s="803"/>
      <c r="O229" s="803"/>
      <c r="P229" s="803"/>
      <c r="Q229" s="803"/>
      <c r="R229" s="802"/>
      <c r="S229" s="802"/>
      <c r="T229" s="802"/>
      <c r="U229" s="802"/>
      <c r="V229" s="802"/>
      <c r="W229" s="802"/>
      <c r="X229" s="802"/>
      <c r="Y229" s="803"/>
      <c r="Z229" s="803"/>
      <c r="AA229" s="803"/>
      <c r="AB229" s="803"/>
    </row>
    <row r="230" customFormat="false" ht="12.75" hidden="false" customHeight="false" outlineLevel="0" collapsed="false">
      <c r="A230" s="798"/>
      <c r="B230" s="798"/>
      <c r="C230" s="799"/>
      <c r="D230" s="799"/>
      <c r="E230" s="800"/>
      <c r="F230" s="801"/>
      <c r="G230" s="803"/>
      <c r="H230" s="803"/>
      <c r="I230" s="803"/>
      <c r="J230" s="803"/>
      <c r="K230" s="803"/>
      <c r="L230" s="803"/>
      <c r="M230" s="803"/>
      <c r="N230" s="803"/>
      <c r="O230" s="803"/>
      <c r="P230" s="803"/>
      <c r="Q230" s="803"/>
      <c r="R230" s="802"/>
      <c r="S230" s="802"/>
      <c r="T230" s="802"/>
      <c r="U230" s="802"/>
      <c r="V230" s="802"/>
      <c r="W230" s="802"/>
      <c r="X230" s="802"/>
      <c r="Y230" s="803"/>
      <c r="Z230" s="803"/>
      <c r="AA230" s="803"/>
      <c r="AB230" s="803"/>
    </row>
    <row r="231" customFormat="false" ht="12.75" hidden="false" customHeight="false" outlineLevel="0" collapsed="false">
      <c r="A231" s="798"/>
      <c r="B231" s="798"/>
      <c r="C231" s="799"/>
      <c r="D231" s="799"/>
      <c r="E231" s="800"/>
      <c r="F231" s="801"/>
      <c r="G231" s="803"/>
      <c r="H231" s="803"/>
      <c r="I231" s="803"/>
      <c r="J231" s="803"/>
      <c r="K231" s="803"/>
      <c r="L231" s="803"/>
      <c r="M231" s="803"/>
      <c r="N231" s="803"/>
      <c r="O231" s="803"/>
      <c r="P231" s="803"/>
      <c r="Q231" s="803"/>
      <c r="R231" s="802"/>
      <c r="S231" s="802"/>
      <c r="T231" s="802"/>
      <c r="U231" s="802"/>
      <c r="V231" s="802"/>
      <c r="W231" s="802"/>
      <c r="X231" s="802"/>
      <c r="Y231" s="803"/>
      <c r="Z231" s="803"/>
      <c r="AA231" s="803"/>
      <c r="AB231" s="803"/>
    </row>
    <row r="232" customFormat="false" ht="12.75" hidden="false" customHeight="false" outlineLevel="0" collapsed="false">
      <c r="A232" s="798"/>
      <c r="B232" s="798"/>
      <c r="C232" s="799"/>
      <c r="D232" s="799"/>
      <c r="E232" s="800"/>
      <c r="F232" s="801"/>
      <c r="G232" s="803"/>
      <c r="H232" s="803"/>
      <c r="I232" s="803"/>
      <c r="J232" s="803"/>
      <c r="K232" s="803"/>
      <c r="L232" s="803"/>
      <c r="M232" s="803"/>
      <c r="N232" s="803"/>
      <c r="O232" s="803"/>
      <c r="P232" s="803"/>
      <c r="Q232" s="803"/>
      <c r="R232" s="802"/>
      <c r="S232" s="802"/>
      <c r="T232" s="802"/>
      <c r="U232" s="802"/>
      <c r="V232" s="802"/>
      <c r="W232" s="802"/>
      <c r="X232" s="802"/>
      <c r="Y232" s="803"/>
      <c r="Z232" s="803"/>
      <c r="AA232" s="803"/>
      <c r="AB232" s="803"/>
    </row>
  </sheetData>
  <mergeCells count="16">
    <mergeCell ref="G1:AC1"/>
    <mergeCell ref="A3:AC3"/>
    <mergeCell ref="A6:A8"/>
    <mergeCell ref="B6:B8"/>
    <mergeCell ref="C6:C8"/>
    <mergeCell ref="D6:D8"/>
    <mergeCell ref="E6:E8"/>
    <mergeCell ref="F6:F8"/>
    <mergeCell ref="AC6:AC8"/>
    <mergeCell ref="W79:W80"/>
    <mergeCell ref="W83:W84"/>
    <mergeCell ref="W89:W90"/>
    <mergeCell ref="W91:W92"/>
    <mergeCell ref="AC98:AC99"/>
    <mergeCell ref="AC118:AC119"/>
    <mergeCell ref="AC162:AC16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Rozpočet - výdaje</oddFooter>
  </headerFooter>
  <colBreaks count="1" manualBreakCount="1">
    <brk id="2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7" activePane="bottomLeft" state="frozen"/>
      <selection pane="topLeft" activeCell="A1" activeCellId="0" sqref="A1"/>
      <selection pane="bottom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806" width="3.14"/>
    <col collapsed="false" customWidth="true" hidden="false" outlineLevel="0" max="4" min="4" style="807" width="4.28"/>
    <col collapsed="false" customWidth="true" hidden="false" outlineLevel="0" max="5" min="5" style="808" width="32.85"/>
    <col collapsed="false" customWidth="true" hidden="false" outlineLevel="0" max="6" min="6" style="809" width="0.13"/>
    <col collapsed="false" customWidth="true" hidden="true" outlineLevel="0" max="7" min="7" style="809" width="0.13"/>
    <col collapsed="false" customWidth="true" hidden="true" outlineLevel="0" max="10" min="8" style="809" width="9.28"/>
    <col collapsed="false" customWidth="true" hidden="true" outlineLevel="0" max="11" min="11" style="809" width="11.42"/>
    <col collapsed="false" customWidth="true" hidden="true" outlineLevel="0" max="12" min="12" style="809" width="0.13"/>
    <col collapsed="false" customWidth="true" hidden="true" outlineLevel="0" max="15" min="13" style="809" width="9.28"/>
    <col collapsed="false" customWidth="true" hidden="false" outlineLevel="0" max="20" min="16" style="809" width="9.85"/>
    <col collapsed="false" customWidth="true" hidden="false" outlineLevel="0" max="21" min="21" style="809" width="0.13"/>
    <col collapsed="false" customWidth="true" hidden="true" outlineLevel="0" max="22" min="22" style="809" width="0.13"/>
    <col collapsed="false" customWidth="true" hidden="false" outlineLevel="0" max="23" min="23" style="810" width="27.7"/>
  </cols>
  <sheetData>
    <row r="1" s="1" customFormat="true" ht="12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811" t="s">
        <v>278</v>
      </c>
      <c r="X1" s="140"/>
      <c r="Y1" s="140"/>
      <c r="Z1" s="140"/>
      <c r="AA1" s="140"/>
      <c r="AB1" s="140"/>
      <c r="AC1" s="140"/>
    </row>
    <row r="2" s="1" customFormat="true" ht="15" hidden="false" customHeight="true" outlineLevel="0" collapsed="false">
      <c r="A2" s="13"/>
      <c r="B2" s="9"/>
      <c r="C2" s="9"/>
      <c r="D2" s="14"/>
      <c r="E2" s="15"/>
      <c r="F2" s="812"/>
      <c r="G2" s="812"/>
      <c r="H2" s="812"/>
      <c r="I2" s="812"/>
      <c r="J2" s="812"/>
      <c r="K2" s="812"/>
      <c r="L2" s="812"/>
      <c r="M2" s="812"/>
      <c r="N2" s="812"/>
      <c r="O2" s="812"/>
      <c r="P2" s="812"/>
      <c r="Q2" s="812"/>
      <c r="R2" s="812"/>
      <c r="S2" s="812"/>
      <c r="T2" s="812"/>
      <c r="U2" s="812"/>
      <c r="V2" s="812"/>
      <c r="W2" s="813"/>
      <c r="X2" s="140"/>
      <c r="Y2" s="140"/>
      <c r="Z2" s="140"/>
      <c r="AA2" s="140"/>
      <c r="AB2" s="140"/>
      <c r="AC2" s="140"/>
    </row>
    <row r="3" s="1" customFormat="true" ht="30.75" hidden="false" customHeight="true" outlineLevel="0" collapsed="false">
      <c r="A3" s="814" t="s">
        <v>279</v>
      </c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  <c r="V3" s="814"/>
      <c r="W3" s="814"/>
      <c r="X3" s="140"/>
      <c r="Y3" s="140"/>
      <c r="Z3" s="140"/>
      <c r="AA3" s="140"/>
      <c r="AB3" s="140"/>
      <c r="AC3" s="140"/>
    </row>
    <row r="4" s="1" customFormat="true" ht="16.5" hidden="false" customHeight="false" outlineLevel="0" collapsed="false">
      <c r="A4" s="21"/>
      <c r="B4" s="22"/>
      <c r="C4" s="23"/>
      <c r="D4" s="23"/>
      <c r="E4" s="23"/>
      <c r="F4" s="24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815"/>
      <c r="X4" s="14"/>
      <c r="Y4" s="14"/>
    </row>
    <row r="5" s="1" customFormat="true" ht="15" hidden="false" customHeight="true" outlineLevel="0" collapsed="false">
      <c r="A5" s="29" t="s">
        <v>3</v>
      </c>
      <c r="B5" s="397" t="s">
        <v>280</v>
      </c>
      <c r="C5" s="816" t="s">
        <v>281</v>
      </c>
      <c r="D5" s="401" t="s">
        <v>6</v>
      </c>
      <c r="E5" s="817" t="s">
        <v>282</v>
      </c>
      <c r="F5" s="50" t="s">
        <v>112</v>
      </c>
      <c r="G5" s="48"/>
      <c r="H5" s="36" t="s">
        <v>10</v>
      </c>
      <c r="I5" s="36" t="s">
        <v>11</v>
      </c>
      <c r="J5" s="38"/>
      <c r="K5" s="36" t="s">
        <v>10</v>
      </c>
      <c r="L5" s="38"/>
      <c r="M5" s="38"/>
      <c r="N5" s="818" t="s">
        <v>11</v>
      </c>
      <c r="O5" s="39"/>
      <c r="P5" s="38" t="s">
        <v>10</v>
      </c>
      <c r="Q5" s="38"/>
      <c r="R5" s="38" t="s">
        <v>11</v>
      </c>
      <c r="S5" s="38"/>
      <c r="T5" s="40" t="s">
        <v>12</v>
      </c>
      <c r="U5" s="41"/>
      <c r="V5" s="42"/>
      <c r="W5" s="819" t="s">
        <v>113</v>
      </c>
    </row>
    <row r="6" s="1" customFormat="true" ht="23.1" hidden="false" customHeight="true" outlineLevel="0" collapsed="false">
      <c r="A6" s="29"/>
      <c r="B6" s="29"/>
      <c r="C6" s="816"/>
      <c r="D6" s="401"/>
      <c r="E6" s="817"/>
      <c r="F6" s="50"/>
      <c r="G6" s="48"/>
      <c r="H6" s="46" t="s">
        <v>283</v>
      </c>
      <c r="I6" s="46" t="s">
        <v>15</v>
      </c>
      <c r="J6" s="48" t="s">
        <v>15</v>
      </c>
      <c r="K6" s="45" t="s">
        <v>14</v>
      </c>
      <c r="L6" s="35" t="s">
        <v>16</v>
      </c>
      <c r="M6" s="35" t="s">
        <v>17</v>
      </c>
      <c r="N6" s="46" t="s">
        <v>15</v>
      </c>
      <c r="O6" s="49" t="s">
        <v>15</v>
      </c>
      <c r="P6" s="406" t="s">
        <v>19</v>
      </c>
      <c r="Q6" s="51" t="s">
        <v>20</v>
      </c>
      <c r="R6" s="46" t="s">
        <v>21</v>
      </c>
      <c r="S6" s="820" t="s">
        <v>22</v>
      </c>
      <c r="T6" s="43" t="s">
        <v>284</v>
      </c>
      <c r="U6" s="49" t="s">
        <v>14</v>
      </c>
      <c r="V6" s="35" t="s">
        <v>285</v>
      </c>
      <c r="W6" s="819"/>
    </row>
    <row r="7" s="1" customFormat="true" ht="23.1" hidden="false" customHeight="true" outlineLevel="0" collapsed="false">
      <c r="A7" s="29"/>
      <c r="B7" s="397"/>
      <c r="C7" s="397"/>
      <c r="D7" s="397"/>
      <c r="E7" s="817"/>
      <c r="F7" s="69" t="s">
        <v>116</v>
      </c>
      <c r="G7" s="57"/>
      <c r="H7" s="55" t="s">
        <v>25</v>
      </c>
      <c r="I7" s="55" t="s">
        <v>25</v>
      </c>
      <c r="J7" s="57" t="s">
        <v>26</v>
      </c>
      <c r="K7" s="54" t="s">
        <v>25</v>
      </c>
      <c r="L7" s="53" t="s">
        <v>286</v>
      </c>
      <c r="M7" s="53"/>
      <c r="N7" s="55" t="s">
        <v>25</v>
      </c>
      <c r="O7" s="58" t="s">
        <v>26</v>
      </c>
      <c r="P7" s="821" t="s">
        <v>29</v>
      </c>
      <c r="Q7" s="60" t="n">
        <v>2009</v>
      </c>
      <c r="R7" s="61" t="n">
        <v>2009</v>
      </c>
      <c r="S7" s="822" t="n">
        <v>2009</v>
      </c>
      <c r="T7" s="823" t="n">
        <v>2009</v>
      </c>
      <c r="U7" s="58" t="s">
        <v>26</v>
      </c>
      <c r="V7" s="53" t="s">
        <v>26</v>
      </c>
      <c r="W7" s="819"/>
    </row>
    <row r="8" s="1" customFormat="true" ht="15" hidden="false" customHeight="true" outlineLevel="0" collapsed="false">
      <c r="A8" s="63" t="n">
        <v>1</v>
      </c>
      <c r="B8" s="64"/>
      <c r="C8" s="824"/>
      <c r="D8" s="67"/>
      <c r="E8" s="825" t="s">
        <v>287</v>
      </c>
      <c r="F8" s="826"/>
      <c r="G8" s="827"/>
      <c r="H8" s="828"/>
      <c r="I8" s="829"/>
      <c r="J8" s="830"/>
      <c r="K8" s="829"/>
      <c r="L8" s="830"/>
      <c r="M8" s="830"/>
      <c r="N8" s="831"/>
      <c r="O8" s="832"/>
      <c r="P8" s="827"/>
      <c r="Q8" s="830"/>
      <c r="R8" s="830"/>
      <c r="S8" s="830"/>
      <c r="T8" s="830"/>
      <c r="U8" s="832"/>
      <c r="V8" s="830"/>
      <c r="W8" s="833"/>
      <c r="X8" s="834"/>
      <c r="Y8" s="834"/>
      <c r="Z8" s="834"/>
      <c r="AA8" s="834"/>
      <c r="AB8" s="834"/>
      <c r="AC8" s="834"/>
      <c r="AD8" s="834"/>
      <c r="AE8" s="834"/>
    </row>
    <row r="9" s="1" customFormat="true" ht="12.75" hidden="false" customHeight="false" outlineLevel="0" collapsed="false">
      <c r="A9" s="74" t="n">
        <v>2</v>
      </c>
      <c r="B9" s="835" t="n">
        <v>602</v>
      </c>
      <c r="C9" s="836" t="n">
        <v>10</v>
      </c>
      <c r="D9" s="78"/>
      <c r="E9" s="160" t="s">
        <v>288</v>
      </c>
      <c r="F9" s="837" t="n">
        <v>18128000</v>
      </c>
      <c r="G9" s="838"/>
      <c r="H9" s="839" t="n">
        <v>23194000</v>
      </c>
      <c r="I9" s="839" t="n">
        <v>0</v>
      </c>
      <c r="J9" s="840" t="n">
        <v>0</v>
      </c>
      <c r="K9" s="839" t="n">
        <v>23194000</v>
      </c>
      <c r="L9" s="840" t="n">
        <v>23194000</v>
      </c>
      <c r="M9" s="840" t="n">
        <f aca="false">K9-L9</f>
        <v>0</v>
      </c>
      <c r="N9" s="841" t="n">
        <v>0</v>
      </c>
      <c r="O9" s="842" t="n">
        <v>0</v>
      </c>
      <c r="P9" s="843" t="n">
        <f aca="false">K9+N9</f>
        <v>23194000</v>
      </c>
      <c r="Q9" s="844" t="n">
        <f aca="false">O9+U9</f>
        <v>27600860</v>
      </c>
      <c r="R9" s="845" t="n">
        <v>23194000</v>
      </c>
      <c r="S9" s="839" t="n">
        <f aca="false">R9*1.19</f>
        <v>27600860</v>
      </c>
      <c r="T9" s="846" t="n">
        <f aca="false">P9-R9</f>
        <v>0</v>
      </c>
      <c r="U9" s="842" t="n">
        <f aca="false">K9*1.19</f>
        <v>27600860</v>
      </c>
      <c r="V9" s="847" t="n">
        <f aca="false">H9*1.19</f>
        <v>27600860</v>
      </c>
      <c r="W9" s="848"/>
      <c r="X9" s="834"/>
      <c r="Y9" s="834"/>
      <c r="Z9" s="834"/>
      <c r="AA9" s="834"/>
      <c r="AB9" s="834"/>
      <c r="AC9" s="834"/>
      <c r="AD9" s="834"/>
      <c r="AE9" s="834"/>
    </row>
    <row r="10" s="1" customFormat="true" ht="12.75" hidden="false" customHeight="false" outlineLevel="0" collapsed="false">
      <c r="A10" s="74" t="n">
        <v>3</v>
      </c>
      <c r="B10" s="849" t="n">
        <v>602</v>
      </c>
      <c r="C10" s="850" t="n">
        <v>11</v>
      </c>
      <c r="D10" s="93"/>
      <c r="E10" s="172" t="s">
        <v>289</v>
      </c>
      <c r="F10" s="851" t="n">
        <v>18157000</v>
      </c>
      <c r="G10" s="852"/>
      <c r="H10" s="853" t="n">
        <v>25413500</v>
      </c>
      <c r="I10" s="853" t="n">
        <v>63100</v>
      </c>
      <c r="J10" s="854" t="n">
        <f aca="false">I10*1.19</f>
        <v>75089</v>
      </c>
      <c r="K10" s="853" t="n">
        <f aca="false">H10+I10</f>
        <v>25476600</v>
      </c>
      <c r="L10" s="854" t="n">
        <v>25476600</v>
      </c>
      <c r="M10" s="854" t="n">
        <f aca="false">K10-L10</f>
        <v>0</v>
      </c>
      <c r="N10" s="855" t="n">
        <v>0</v>
      </c>
      <c r="O10" s="856" t="n">
        <v>0</v>
      </c>
      <c r="P10" s="857" t="n">
        <f aca="false">K10+N10</f>
        <v>25476600</v>
      </c>
      <c r="Q10" s="858" t="n">
        <f aca="false">O10+U10</f>
        <v>30317154</v>
      </c>
      <c r="R10" s="859" t="n">
        <v>25476600</v>
      </c>
      <c r="S10" s="853" t="n">
        <f aca="false">R10*1.19</f>
        <v>30317154</v>
      </c>
      <c r="T10" s="860" t="n">
        <f aca="false">P10-R10</f>
        <v>0</v>
      </c>
      <c r="U10" s="856" t="n">
        <f aca="false">K10*1.19</f>
        <v>30317154</v>
      </c>
      <c r="V10" s="861" t="n">
        <f aca="false">H10*1.19</f>
        <v>30242065</v>
      </c>
      <c r="W10" s="235"/>
      <c r="X10" s="834"/>
      <c r="Y10" s="834"/>
      <c r="Z10" s="834"/>
      <c r="AA10" s="834"/>
      <c r="AB10" s="834"/>
      <c r="AC10" s="834"/>
      <c r="AD10" s="834"/>
      <c r="AE10" s="834"/>
    </row>
    <row r="11" s="1" customFormat="true" ht="12.75" hidden="false" customHeight="false" outlineLevel="0" collapsed="false">
      <c r="A11" s="74" t="n">
        <v>4</v>
      </c>
      <c r="B11" s="849" t="n">
        <v>602</v>
      </c>
      <c r="C11" s="850" t="n">
        <v>20</v>
      </c>
      <c r="D11" s="93"/>
      <c r="E11" s="172" t="s">
        <v>290</v>
      </c>
      <c r="F11" s="851" t="n">
        <v>66600</v>
      </c>
      <c r="G11" s="852"/>
      <c r="H11" s="862" t="n">
        <v>66600</v>
      </c>
      <c r="I11" s="862" t="n">
        <v>0</v>
      </c>
      <c r="J11" s="861" t="n">
        <v>0</v>
      </c>
      <c r="K11" s="862" t="n">
        <v>66600</v>
      </c>
      <c r="L11" s="861" t="n">
        <v>61050</v>
      </c>
      <c r="M11" s="854" t="n">
        <f aca="false">K11-L11</f>
        <v>5550</v>
      </c>
      <c r="N11" s="863" t="n">
        <v>0</v>
      </c>
      <c r="O11" s="864" t="n">
        <v>0</v>
      </c>
      <c r="P11" s="857" t="n">
        <f aca="false">K11+N11</f>
        <v>66600</v>
      </c>
      <c r="Q11" s="858" t="n">
        <f aca="false">O11+U11</f>
        <v>66600</v>
      </c>
      <c r="R11" s="859" t="n">
        <v>66600</v>
      </c>
      <c r="S11" s="853" t="n">
        <f aca="false">R11*1.19</f>
        <v>79254</v>
      </c>
      <c r="T11" s="860" t="n">
        <f aca="false">P11-R11</f>
        <v>0</v>
      </c>
      <c r="U11" s="864" t="n">
        <v>66600</v>
      </c>
      <c r="V11" s="861" t="n">
        <v>66600</v>
      </c>
      <c r="W11" s="235"/>
      <c r="X11" s="834"/>
      <c r="Y11" s="834"/>
      <c r="Z11" s="834"/>
      <c r="AA11" s="834"/>
      <c r="AB11" s="834"/>
      <c r="AC11" s="834"/>
      <c r="AD11" s="834"/>
      <c r="AE11" s="834"/>
    </row>
    <row r="12" s="1" customFormat="true" ht="13.5" hidden="false" customHeight="false" outlineLevel="0" collapsed="false">
      <c r="A12" s="116" t="n">
        <v>5</v>
      </c>
      <c r="B12" s="865"/>
      <c r="C12" s="866"/>
      <c r="D12" s="120"/>
      <c r="E12" s="182" t="s">
        <v>291</v>
      </c>
      <c r="F12" s="867" t="n">
        <f aca="false">SUM(F9:F11)</f>
        <v>36351600</v>
      </c>
      <c r="G12" s="868"/>
      <c r="H12" s="869" t="n">
        <f aca="false">SUM(H9:H11)</f>
        <v>48674100</v>
      </c>
      <c r="I12" s="869" t="n">
        <f aca="false">SUM(I9:I11)</f>
        <v>63100</v>
      </c>
      <c r="J12" s="870" t="n">
        <f aca="false">SUM(J9:J11)</f>
        <v>75089</v>
      </c>
      <c r="K12" s="869" t="n">
        <f aca="false">SUM(K9:K11)</f>
        <v>48737200</v>
      </c>
      <c r="L12" s="870" t="n">
        <f aca="false">SUM(L9:L11)</f>
        <v>48731650</v>
      </c>
      <c r="M12" s="870" t="n">
        <f aca="false">SUM(M9:M11)</f>
        <v>5550</v>
      </c>
      <c r="N12" s="869" t="n">
        <f aca="false">SUM(N9:N11)</f>
        <v>0</v>
      </c>
      <c r="O12" s="871" t="n">
        <f aca="false">SUM(O9:O11)</f>
        <v>0</v>
      </c>
      <c r="P12" s="872" t="n">
        <f aca="false">SUM(P9:P11)</f>
        <v>48737200</v>
      </c>
      <c r="Q12" s="872" t="n">
        <f aca="false">SUM(Q9:Q11)</f>
        <v>57984614</v>
      </c>
      <c r="R12" s="873" t="n">
        <f aca="false">SUM(R9:R11)</f>
        <v>48737200</v>
      </c>
      <c r="S12" s="869" t="n">
        <f aca="false">SUM(S9:S11)</f>
        <v>57997268</v>
      </c>
      <c r="T12" s="874" t="n">
        <f aca="false">SUM(T9:T11)</f>
        <v>0</v>
      </c>
      <c r="U12" s="871" t="n">
        <f aca="false">SUM(U9:U11)</f>
        <v>57984614</v>
      </c>
      <c r="V12" s="870" t="n">
        <f aca="false">SUM(V9:V11)</f>
        <v>57909525</v>
      </c>
      <c r="W12" s="875"/>
      <c r="X12" s="834"/>
      <c r="Y12" s="834"/>
      <c r="Z12" s="834"/>
      <c r="AA12" s="834"/>
      <c r="AB12" s="834"/>
      <c r="AC12" s="834"/>
      <c r="AD12" s="834"/>
      <c r="AE12" s="834"/>
    </row>
    <row r="13" s="140" customFormat="true" ht="11.25" hidden="false" customHeight="true" outlineLevel="0" collapsed="false">
      <c r="A13" s="189"/>
      <c r="B13" s="331"/>
      <c r="C13" s="876"/>
      <c r="D13" s="134"/>
      <c r="E13" s="135"/>
      <c r="F13" s="877"/>
      <c r="G13" s="878"/>
      <c r="H13" s="878"/>
      <c r="I13" s="878"/>
      <c r="J13" s="878"/>
      <c r="K13" s="878"/>
      <c r="L13" s="878"/>
      <c r="M13" s="878"/>
      <c r="N13" s="878"/>
      <c r="O13" s="878"/>
      <c r="P13" s="878"/>
      <c r="Q13" s="878"/>
      <c r="R13" s="878"/>
      <c r="S13" s="878"/>
      <c r="T13" s="878"/>
      <c r="U13" s="878"/>
      <c r="V13" s="878"/>
      <c r="W13" s="253"/>
      <c r="X13" s="799"/>
      <c r="Y13" s="799"/>
      <c r="Z13" s="799"/>
      <c r="AA13" s="799"/>
      <c r="AB13" s="799"/>
      <c r="AC13" s="799"/>
      <c r="AD13" s="799"/>
      <c r="AE13" s="799"/>
    </row>
    <row r="14" s="1" customFormat="true" ht="15" hidden="false" customHeight="true" outlineLevel="0" collapsed="false">
      <c r="A14" s="63" t="n">
        <v>6</v>
      </c>
      <c r="B14" s="879"/>
      <c r="C14" s="880"/>
      <c r="D14" s="67"/>
      <c r="E14" s="825" t="s">
        <v>292</v>
      </c>
      <c r="F14" s="826"/>
      <c r="G14" s="827"/>
      <c r="H14" s="829"/>
      <c r="I14" s="829"/>
      <c r="J14" s="830"/>
      <c r="K14" s="829"/>
      <c r="L14" s="830"/>
      <c r="M14" s="830"/>
      <c r="N14" s="829"/>
      <c r="O14" s="832"/>
      <c r="P14" s="830"/>
      <c r="Q14" s="830"/>
      <c r="R14" s="830"/>
      <c r="S14" s="830"/>
      <c r="T14" s="830"/>
      <c r="U14" s="832"/>
      <c r="V14" s="830"/>
      <c r="W14" s="881"/>
      <c r="X14" s="834"/>
      <c r="Y14" s="834"/>
      <c r="Z14" s="834"/>
      <c r="AA14" s="834"/>
      <c r="AB14" s="834"/>
      <c r="AC14" s="834"/>
      <c r="AD14" s="834"/>
      <c r="AE14" s="834"/>
    </row>
    <row r="15" s="1" customFormat="true" ht="12.75" hidden="false" customHeight="false" outlineLevel="0" collapsed="false">
      <c r="A15" s="74" t="n">
        <v>7</v>
      </c>
      <c r="B15" s="835" t="n">
        <v>649</v>
      </c>
      <c r="C15" s="882" t="n">
        <v>10</v>
      </c>
      <c r="D15" s="78"/>
      <c r="E15" s="79" t="s">
        <v>293</v>
      </c>
      <c r="F15" s="837" t="n">
        <v>18016</v>
      </c>
      <c r="G15" s="883"/>
      <c r="H15" s="884" t="n">
        <f aca="false">3500+22500</f>
        <v>26000</v>
      </c>
      <c r="I15" s="884" t="n">
        <v>0</v>
      </c>
      <c r="J15" s="847" t="n">
        <v>0</v>
      </c>
      <c r="K15" s="884" t="n">
        <v>26000</v>
      </c>
      <c r="L15" s="847" t="n">
        <v>21302</v>
      </c>
      <c r="M15" s="847" t="n">
        <f aca="false">K15-L15</f>
        <v>4698</v>
      </c>
      <c r="N15" s="884" t="n">
        <v>0</v>
      </c>
      <c r="O15" s="885" t="n">
        <v>0</v>
      </c>
      <c r="P15" s="886" t="n">
        <f aca="false">K15+N15</f>
        <v>26000</v>
      </c>
      <c r="Q15" s="886" t="n">
        <f aca="false">O15+U15</f>
        <v>30940</v>
      </c>
      <c r="R15" s="884" t="n">
        <v>26000</v>
      </c>
      <c r="S15" s="884" t="n">
        <f aca="false">R15*1.19</f>
        <v>30940</v>
      </c>
      <c r="T15" s="847" t="n">
        <f aca="false">P15-R15</f>
        <v>0</v>
      </c>
      <c r="U15" s="885" t="n">
        <f aca="false">K15*1.19</f>
        <v>30940</v>
      </c>
      <c r="V15" s="847" t="n">
        <f aca="false">H15*1.19</f>
        <v>30940</v>
      </c>
      <c r="W15" s="887"/>
      <c r="X15" s="834"/>
      <c r="Y15" s="834"/>
      <c r="Z15" s="834"/>
      <c r="AA15" s="834"/>
      <c r="AB15" s="834"/>
      <c r="AC15" s="834"/>
      <c r="AD15" s="834"/>
      <c r="AE15" s="834"/>
    </row>
    <row r="16" s="1" customFormat="true" ht="22.5" hidden="false" customHeight="false" outlineLevel="0" collapsed="false">
      <c r="A16" s="211" t="n">
        <v>8</v>
      </c>
      <c r="B16" s="849" t="n">
        <v>649</v>
      </c>
      <c r="C16" s="850" t="n">
        <v>11</v>
      </c>
      <c r="D16" s="93"/>
      <c r="E16" s="94" t="s">
        <v>294</v>
      </c>
      <c r="F16" s="851" t="n">
        <v>1936000</v>
      </c>
      <c r="G16" s="888"/>
      <c r="H16" s="862" t="n">
        <v>30000</v>
      </c>
      <c r="I16" s="862" t="n">
        <v>19000</v>
      </c>
      <c r="J16" s="861" t="n">
        <f aca="false">I16*1.19</f>
        <v>22610</v>
      </c>
      <c r="K16" s="862" t="n">
        <v>49000</v>
      </c>
      <c r="L16" s="861" t="n">
        <v>78476</v>
      </c>
      <c r="M16" s="861" t="n">
        <f aca="false">K16-L16</f>
        <v>-29476</v>
      </c>
      <c r="N16" s="862" t="n">
        <f aca="false">L16-K16</f>
        <v>29476</v>
      </c>
      <c r="O16" s="864" t="n">
        <f aca="false">N16*1.19</f>
        <v>35076.44</v>
      </c>
      <c r="P16" s="889" t="n">
        <f aca="false">K16+N16</f>
        <v>78476</v>
      </c>
      <c r="Q16" s="889" t="n">
        <f aca="false">O16+U16</f>
        <v>93386.44</v>
      </c>
      <c r="R16" s="862" t="n">
        <v>78476</v>
      </c>
      <c r="S16" s="862" t="n">
        <f aca="false">R16*1.19</f>
        <v>93386.44</v>
      </c>
      <c r="T16" s="861" t="n">
        <f aca="false">P16-R16</f>
        <v>0</v>
      </c>
      <c r="U16" s="864" t="n">
        <f aca="false">K16*1.19</f>
        <v>58310</v>
      </c>
      <c r="V16" s="861" t="n">
        <f aca="false">H16*1.19</f>
        <v>35700</v>
      </c>
      <c r="W16" s="890"/>
      <c r="X16" s="834"/>
      <c r="Y16" s="834"/>
      <c r="Z16" s="834"/>
      <c r="AA16" s="834"/>
      <c r="AB16" s="834"/>
      <c r="AC16" s="834"/>
      <c r="AD16" s="834"/>
      <c r="AE16" s="834"/>
    </row>
    <row r="17" s="1" customFormat="true" ht="12.75" hidden="false" customHeight="false" outlineLevel="0" collapsed="false">
      <c r="A17" s="74" t="n">
        <v>9</v>
      </c>
      <c r="B17" s="849" t="n">
        <v>649</v>
      </c>
      <c r="C17" s="850" t="s">
        <v>295</v>
      </c>
      <c r="D17" s="93"/>
      <c r="E17" s="891" t="s">
        <v>296</v>
      </c>
      <c r="F17" s="851" t="n">
        <v>400</v>
      </c>
      <c r="G17" s="888"/>
      <c r="H17" s="862" t="n">
        <v>500</v>
      </c>
      <c r="I17" s="862" t="n">
        <v>0</v>
      </c>
      <c r="J17" s="861" t="n">
        <f aca="false">I17*1.19</f>
        <v>0</v>
      </c>
      <c r="K17" s="862" t="n">
        <f aca="false">H17+I17</f>
        <v>500</v>
      </c>
      <c r="L17" s="861" t="n">
        <v>420</v>
      </c>
      <c r="M17" s="861" t="n">
        <f aca="false">K17-L17</f>
        <v>80</v>
      </c>
      <c r="N17" s="862" t="n">
        <v>-80</v>
      </c>
      <c r="O17" s="864" t="n">
        <f aca="false">N17*1.19</f>
        <v>-95.2</v>
      </c>
      <c r="P17" s="889" t="n">
        <f aca="false">K17+N17</f>
        <v>420</v>
      </c>
      <c r="Q17" s="889" t="n">
        <f aca="false">O17+U17</f>
        <v>499.8</v>
      </c>
      <c r="R17" s="862" t="n">
        <v>420</v>
      </c>
      <c r="S17" s="862" t="n">
        <f aca="false">R17*1.19</f>
        <v>499.8</v>
      </c>
      <c r="T17" s="861" t="n">
        <f aca="false">P17-R17</f>
        <v>0</v>
      </c>
      <c r="U17" s="864" t="n">
        <f aca="false">K17*1.19</f>
        <v>595</v>
      </c>
      <c r="V17" s="861" t="n">
        <f aca="false">H17*1.19</f>
        <v>595</v>
      </c>
      <c r="W17" s="890"/>
      <c r="X17" s="834"/>
      <c r="Y17" s="834"/>
      <c r="Z17" s="834"/>
      <c r="AA17" s="834"/>
      <c r="AB17" s="834"/>
      <c r="AC17" s="834"/>
      <c r="AD17" s="834"/>
      <c r="AE17" s="834"/>
    </row>
    <row r="18" s="1" customFormat="true" ht="22.5" hidden="false" customHeight="false" outlineLevel="0" collapsed="false">
      <c r="A18" s="211" t="n">
        <v>10</v>
      </c>
      <c r="B18" s="892" t="n">
        <v>649</v>
      </c>
      <c r="C18" s="893" t="s">
        <v>295</v>
      </c>
      <c r="D18" s="108"/>
      <c r="E18" s="891" t="s">
        <v>297</v>
      </c>
      <c r="F18" s="851" t="n">
        <v>0</v>
      </c>
      <c r="G18" s="888"/>
      <c r="H18" s="862" t="n">
        <v>250000</v>
      </c>
      <c r="I18" s="862" t="n">
        <f aca="false">320000-H18</f>
        <v>70000</v>
      </c>
      <c r="J18" s="861" t="n">
        <f aca="false">I18*1.19</f>
        <v>83300</v>
      </c>
      <c r="K18" s="862" t="n">
        <f aca="false">H18+I18</f>
        <v>320000</v>
      </c>
      <c r="L18" s="861" t="n">
        <v>0</v>
      </c>
      <c r="M18" s="861" t="n">
        <f aca="false">K18-L18</f>
        <v>320000</v>
      </c>
      <c r="N18" s="862" t="n">
        <v>30000</v>
      </c>
      <c r="O18" s="864" t="n">
        <f aca="false">N18*1.19</f>
        <v>35700</v>
      </c>
      <c r="P18" s="889" t="n">
        <f aca="false">K18+N18</f>
        <v>350000</v>
      </c>
      <c r="Q18" s="889" t="n">
        <f aca="false">O18+U18</f>
        <v>416500</v>
      </c>
      <c r="R18" s="862" t="n">
        <v>469825</v>
      </c>
      <c r="S18" s="862" t="n">
        <f aca="false">R18*1.19</f>
        <v>559091.75</v>
      </c>
      <c r="T18" s="861" t="n">
        <f aca="false">P18-R18</f>
        <v>-119825</v>
      </c>
      <c r="U18" s="864" t="n">
        <f aca="false">K18*1.19</f>
        <v>380800</v>
      </c>
      <c r="V18" s="861" t="n">
        <f aca="false">H18*1.19</f>
        <v>297500</v>
      </c>
      <c r="W18" s="890"/>
      <c r="X18" s="834"/>
      <c r="Y18" s="834"/>
      <c r="Z18" s="834"/>
      <c r="AA18" s="834"/>
      <c r="AB18" s="834"/>
      <c r="AC18" s="834"/>
      <c r="AD18" s="834"/>
      <c r="AE18" s="834"/>
    </row>
    <row r="19" s="1" customFormat="true" ht="12.75" hidden="false" customHeight="false" outlineLevel="0" collapsed="false">
      <c r="A19" s="74" t="n">
        <v>11</v>
      </c>
      <c r="B19" s="892" t="n">
        <v>649</v>
      </c>
      <c r="C19" s="893" t="s">
        <v>298</v>
      </c>
      <c r="D19" s="108"/>
      <c r="E19" s="891" t="s">
        <v>299</v>
      </c>
      <c r="F19" s="851"/>
      <c r="G19" s="888"/>
      <c r="H19" s="862" t="n">
        <v>0</v>
      </c>
      <c r="I19" s="862" t="n">
        <v>116000</v>
      </c>
      <c r="J19" s="861" t="n">
        <f aca="false">I19*1.19</f>
        <v>138040</v>
      </c>
      <c r="K19" s="862" t="n">
        <v>116000</v>
      </c>
      <c r="L19" s="861" t="n">
        <v>0</v>
      </c>
      <c r="M19" s="861" t="n">
        <f aca="false">K19-L19</f>
        <v>116000</v>
      </c>
      <c r="N19" s="862" t="n">
        <v>-20400</v>
      </c>
      <c r="O19" s="864" t="n">
        <f aca="false">N19*1.19</f>
        <v>-24276</v>
      </c>
      <c r="P19" s="889" t="n">
        <f aca="false">K19+N19</f>
        <v>95600</v>
      </c>
      <c r="Q19" s="889" t="n">
        <f aca="false">O19+U19</f>
        <v>113764</v>
      </c>
      <c r="R19" s="862" t="n">
        <v>95600</v>
      </c>
      <c r="S19" s="862" t="n">
        <f aca="false">R19*1.19</f>
        <v>113764</v>
      </c>
      <c r="T19" s="861" t="n">
        <f aca="false">P19-R19</f>
        <v>0</v>
      </c>
      <c r="U19" s="864" t="n">
        <f aca="false">K19*1.19</f>
        <v>138040</v>
      </c>
      <c r="V19" s="861" t="n">
        <f aca="false">H19*1.19</f>
        <v>0</v>
      </c>
      <c r="W19" s="890"/>
      <c r="X19" s="834"/>
      <c r="Y19" s="834"/>
      <c r="Z19" s="834"/>
      <c r="AA19" s="834"/>
      <c r="AB19" s="834"/>
      <c r="AC19" s="834"/>
      <c r="AD19" s="834"/>
      <c r="AE19" s="834"/>
    </row>
    <row r="20" s="1" customFormat="true" ht="12.75" hidden="false" customHeight="false" outlineLevel="0" collapsed="false">
      <c r="A20" s="211" t="n">
        <v>12</v>
      </c>
      <c r="B20" s="892" t="n">
        <v>649</v>
      </c>
      <c r="C20" s="893" t="s">
        <v>300</v>
      </c>
      <c r="D20" s="108"/>
      <c r="E20" s="891" t="s">
        <v>301</v>
      </c>
      <c r="F20" s="851"/>
      <c r="G20" s="888"/>
      <c r="H20" s="862" t="n">
        <v>0</v>
      </c>
      <c r="I20" s="862" t="n">
        <v>720000</v>
      </c>
      <c r="J20" s="861" t="n">
        <f aca="false">I20*1.19</f>
        <v>856800</v>
      </c>
      <c r="K20" s="862" t="n">
        <v>720000</v>
      </c>
      <c r="L20" s="861" t="n">
        <v>595000</v>
      </c>
      <c r="M20" s="861" t="n">
        <f aca="false">K20-L20</f>
        <v>125000</v>
      </c>
      <c r="N20" s="862" t="n">
        <v>35000</v>
      </c>
      <c r="O20" s="864" t="n">
        <f aca="false">N20*1.19</f>
        <v>41650</v>
      </c>
      <c r="P20" s="889" t="n">
        <f aca="false">K20+N20</f>
        <v>755000</v>
      </c>
      <c r="Q20" s="889" t="n">
        <f aca="false">O20+U20</f>
        <v>898450</v>
      </c>
      <c r="R20" s="862" t="n">
        <v>755000</v>
      </c>
      <c r="S20" s="862" t="n">
        <f aca="false">R20*1.19</f>
        <v>898450</v>
      </c>
      <c r="T20" s="861" t="n">
        <f aca="false">P20-R20</f>
        <v>0</v>
      </c>
      <c r="U20" s="864" t="n">
        <f aca="false">K20*1.19</f>
        <v>856800</v>
      </c>
      <c r="V20" s="861" t="n">
        <f aca="false">H20*1.19</f>
        <v>0</v>
      </c>
      <c r="W20" s="890"/>
      <c r="X20" s="894"/>
      <c r="Y20" s="834"/>
      <c r="Z20" s="834"/>
      <c r="AA20" s="834"/>
      <c r="AB20" s="834"/>
      <c r="AC20" s="834"/>
      <c r="AD20" s="834"/>
      <c r="AE20" s="834"/>
    </row>
    <row r="21" s="1" customFormat="true" ht="12.75" hidden="false" customHeight="false" outlineLevel="0" collapsed="false">
      <c r="A21" s="74" t="n">
        <v>13</v>
      </c>
      <c r="B21" s="892" t="n">
        <v>649</v>
      </c>
      <c r="C21" s="893" t="s">
        <v>302</v>
      </c>
      <c r="D21" s="108"/>
      <c r="E21" s="891" t="s">
        <v>303</v>
      </c>
      <c r="F21" s="851"/>
      <c r="G21" s="888"/>
      <c r="H21" s="862" t="n">
        <v>0</v>
      </c>
      <c r="I21" s="862" t="n">
        <f aca="false">208148+35000</f>
        <v>243148</v>
      </c>
      <c r="J21" s="861" t="n">
        <f aca="false">I21*1.19</f>
        <v>289346.12</v>
      </c>
      <c r="K21" s="862" t="n">
        <f aca="false">H21+I21</f>
        <v>243148</v>
      </c>
      <c r="L21" s="861" t="n">
        <v>338748</v>
      </c>
      <c r="M21" s="861" t="n">
        <f aca="false">K21-L21</f>
        <v>-95600</v>
      </c>
      <c r="N21" s="862" t="n">
        <v>0</v>
      </c>
      <c r="O21" s="864" t="n">
        <f aca="false">N21*1.19</f>
        <v>0</v>
      </c>
      <c r="P21" s="889" t="n">
        <f aca="false">K21+N21</f>
        <v>243148</v>
      </c>
      <c r="Q21" s="889" t="n">
        <f aca="false">O21+U21</f>
        <v>289346.12</v>
      </c>
      <c r="R21" s="862" t="n">
        <v>243148</v>
      </c>
      <c r="S21" s="862" t="n">
        <f aca="false">R21*1.19</f>
        <v>289346.12</v>
      </c>
      <c r="T21" s="861" t="n">
        <f aca="false">P21-R21</f>
        <v>0</v>
      </c>
      <c r="U21" s="864" t="n">
        <f aca="false">J21+V21</f>
        <v>289346.12</v>
      </c>
      <c r="V21" s="861" t="n">
        <v>0</v>
      </c>
      <c r="W21" s="890"/>
      <c r="X21" s="834"/>
      <c r="Y21" s="834"/>
      <c r="Z21" s="834"/>
      <c r="AA21" s="834"/>
      <c r="AB21" s="834"/>
      <c r="AC21" s="834"/>
      <c r="AD21" s="834"/>
      <c r="AE21" s="834"/>
    </row>
    <row r="22" s="1" customFormat="true" ht="12.75" hidden="false" customHeight="false" outlineLevel="0" collapsed="false">
      <c r="A22" s="211" t="n">
        <v>14</v>
      </c>
      <c r="B22" s="892" t="n">
        <v>649</v>
      </c>
      <c r="C22" s="893" t="s">
        <v>304</v>
      </c>
      <c r="D22" s="108"/>
      <c r="E22" s="891" t="s">
        <v>305</v>
      </c>
      <c r="F22" s="851" t="n">
        <v>0</v>
      </c>
      <c r="G22" s="888"/>
      <c r="H22" s="862" t="n">
        <v>29000</v>
      </c>
      <c r="I22" s="862" t="n">
        <v>0</v>
      </c>
      <c r="J22" s="861" t="n">
        <v>0</v>
      </c>
      <c r="K22" s="862" t="n">
        <v>29000</v>
      </c>
      <c r="L22" s="861" t="n">
        <v>29000</v>
      </c>
      <c r="M22" s="861" t="n">
        <f aca="false">K22-L22</f>
        <v>0</v>
      </c>
      <c r="N22" s="862" t="n">
        <v>0</v>
      </c>
      <c r="O22" s="864" t="n">
        <f aca="false">N22*1.19</f>
        <v>0</v>
      </c>
      <c r="P22" s="889" t="n">
        <f aca="false">K22+N22</f>
        <v>29000</v>
      </c>
      <c r="Q22" s="889" t="n">
        <f aca="false">O22+U22</f>
        <v>29000</v>
      </c>
      <c r="R22" s="862" t="n">
        <v>29000</v>
      </c>
      <c r="S22" s="862" t="n">
        <v>29000</v>
      </c>
      <c r="T22" s="861" t="n">
        <f aca="false">P22-R22</f>
        <v>0</v>
      </c>
      <c r="U22" s="864" t="n">
        <v>29000</v>
      </c>
      <c r="V22" s="861" t="n">
        <v>29000</v>
      </c>
      <c r="W22" s="890"/>
      <c r="X22" s="834"/>
      <c r="Y22" s="834"/>
      <c r="Z22" s="834"/>
      <c r="AA22" s="834"/>
      <c r="AB22" s="834"/>
      <c r="AC22" s="834"/>
      <c r="AD22" s="834"/>
      <c r="AE22" s="834"/>
    </row>
    <row r="23" s="1" customFormat="true" ht="12.75" hidden="false" customHeight="false" outlineLevel="0" collapsed="false">
      <c r="A23" s="74" t="n">
        <v>15</v>
      </c>
      <c r="B23" s="892" t="n">
        <v>649</v>
      </c>
      <c r="C23" s="893" t="s">
        <v>306</v>
      </c>
      <c r="D23" s="108"/>
      <c r="E23" s="891" t="s">
        <v>307</v>
      </c>
      <c r="F23" s="851"/>
      <c r="G23" s="888"/>
      <c r="H23" s="862" t="n">
        <v>0</v>
      </c>
      <c r="I23" s="862" t="n">
        <v>22500</v>
      </c>
      <c r="J23" s="861" t="n">
        <v>22500</v>
      </c>
      <c r="K23" s="862" t="n">
        <v>22500</v>
      </c>
      <c r="L23" s="861" t="n">
        <v>22500</v>
      </c>
      <c r="M23" s="861" t="n">
        <f aca="false">K23-L23</f>
        <v>0</v>
      </c>
      <c r="N23" s="862" t="n">
        <v>0</v>
      </c>
      <c r="O23" s="864" t="n">
        <f aca="false">N23*1.19</f>
        <v>0</v>
      </c>
      <c r="P23" s="889" t="n">
        <f aca="false">K23+N23</f>
        <v>22500</v>
      </c>
      <c r="Q23" s="889" t="n">
        <f aca="false">O23+U23</f>
        <v>22500</v>
      </c>
      <c r="R23" s="862" t="n">
        <v>22500</v>
      </c>
      <c r="S23" s="862" t="n">
        <v>22500</v>
      </c>
      <c r="T23" s="861" t="n">
        <f aca="false">P23-R23</f>
        <v>0</v>
      </c>
      <c r="U23" s="864" t="n">
        <v>22500</v>
      </c>
      <c r="V23" s="861" t="n">
        <v>0</v>
      </c>
      <c r="W23" s="890"/>
      <c r="X23" s="834"/>
      <c r="Y23" s="834"/>
      <c r="Z23" s="834"/>
      <c r="AA23" s="834"/>
      <c r="AB23" s="834"/>
      <c r="AC23" s="834"/>
      <c r="AD23" s="834"/>
      <c r="AE23" s="834"/>
    </row>
    <row r="24" s="1" customFormat="true" ht="12.75" hidden="false" customHeight="false" outlineLevel="0" collapsed="false">
      <c r="A24" s="211" t="n">
        <v>16</v>
      </c>
      <c r="B24" s="892" t="n">
        <v>649</v>
      </c>
      <c r="C24" s="893" t="s">
        <v>308</v>
      </c>
      <c r="D24" s="108"/>
      <c r="E24" s="891" t="s">
        <v>309</v>
      </c>
      <c r="F24" s="851"/>
      <c r="G24" s="888"/>
      <c r="H24" s="862" t="n">
        <v>0</v>
      </c>
      <c r="I24" s="862" t="n">
        <v>2448</v>
      </c>
      <c r="J24" s="861" t="n">
        <v>2448</v>
      </c>
      <c r="K24" s="862" t="n">
        <v>2448</v>
      </c>
      <c r="L24" s="861" t="n">
        <v>2448</v>
      </c>
      <c r="M24" s="861" t="n">
        <f aca="false">K24-L24</f>
        <v>0</v>
      </c>
      <c r="N24" s="862" t="n">
        <v>0</v>
      </c>
      <c r="O24" s="864" t="n">
        <f aca="false">N24*1.19</f>
        <v>0</v>
      </c>
      <c r="P24" s="889" t="n">
        <f aca="false">K24+N24</f>
        <v>2448</v>
      </c>
      <c r="Q24" s="889" t="n">
        <f aca="false">O24+U24</f>
        <v>2448</v>
      </c>
      <c r="R24" s="862" t="n">
        <v>2447</v>
      </c>
      <c r="S24" s="862" t="n">
        <v>2447</v>
      </c>
      <c r="T24" s="861" t="n">
        <f aca="false">P24-R24</f>
        <v>1</v>
      </c>
      <c r="U24" s="864" t="n">
        <v>2448</v>
      </c>
      <c r="V24" s="861" t="n">
        <v>0</v>
      </c>
      <c r="W24" s="890"/>
      <c r="X24" s="834"/>
      <c r="Y24" s="834"/>
      <c r="Z24" s="834"/>
      <c r="AA24" s="834"/>
      <c r="AB24" s="834"/>
      <c r="AC24" s="834"/>
      <c r="AD24" s="834"/>
      <c r="AE24" s="834"/>
    </row>
    <row r="25" s="1" customFormat="true" ht="12.75" hidden="false" customHeight="false" outlineLevel="0" collapsed="false">
      <c r="A25" s="74" t="n">
        <v>17</v>
      </c>
      <c r="B25" s="892" t="n">
        <v>649</v>
      </c>
      <c r="C25" s="893" t="s">
        <v>310</v>
      </c>
      <c r="D25" s="108"/>
      <c r="E25" s="891" t="s">
        <v>311</v>
      </c>
      <c r="F25" s="851" t="n">
        <v>0</v>
      </c>
      <c r="G25" s="888"/>
      <c r="H25" s="862" t="n">
        <v>23933</v>
      </c>
      <c r="I25" s="862" t="n">
        <v>0</v>
      </c>
      <c r="J25" s="861" t="n">
        <v>0</v>
      </c>
      <c r="K25" s="862" t="n">
        <v>23933</v>
      </c>
      <c r="L25" s="861" t="n">
        <v>23933</v>
      </c>
      <c r="M25" s="861" t="n">
        <f aca="false">K25-L25</f>
        <v>0</v>
      </c>
      <c r="N25" s="862" t="n">
        <v>0</v>
      </c>
      <c r="O25" s="864" t="n">
        <f aca="false">N25*1.19</f>
        <v>0</v>
      </c>
      <c r="P25" s="889" t="n">
        <f aca="false">K25+N25</f>
        <v>23933</v>
      </c>
      <c r="Q25" s="889" t="n">
        <f aca="false">O25+U25</f>
        <v>23933</v>
      </c>
      <c r="R25" s="862" t="n">
        <v>23933</v>
      </c>
      <c r="S25" s="862" t="n">
        <v>23933</v>
      </c>
      <c r="T25" s="861" t="n">
        <f aca="false">P25-R25</f>
        <v>0</v>
      </c>
      <c r="U25" s="864" t="n">
        <v>23933</v>
      </c>
      <c r="V25" s="861" t="n">
        <v>23933</v>
      </c>
      <c r="W25" s="890"/>
      <c r="X25" s="834"/>
      <c r="Y25" s="834"/>
      <c r="Z25" s="834"/>
      <c r="AA25" s="834"/>
      <c r="AB25" s="834"/>
      <c r="AC25" s="834"/>
      <c r="AD25" s="834"/>
      <c r="AE25" s="834"/>
    </row>
    <row r="26" s="1" customFormat="true" ht="12.75" hidden="false" customHeight="false" outlineLevel="0" collapsed="false">
      <c r="A26" s="211" t="n">
        <v>18</v>
      </c>
      <c r="B26" s="892" t="n">
        <v>649</v>
      </c>
      <c r="C26" s="893" t="s">
        <v>312</v>
      </c>
      <c r="D26" s="108"/>
      <c r="E26" s="891" t="s">
        <v>313</v>
      </c>
      <c r="F26" s="851" t="n">
        <v>0</v>
      </c>
      <c r="G26" s="888"/>
      <c r="H26" s="862" t="n">
        <v>14000</v>
      </c>
      <c r="I26" s="862" t="n">
        <v>0</v>
      </c>
      <c r="J26" s="861" t="n">
        <v>0</v>
      </c>
      <c r="K26" s="862" t="n">
        <v>14000</v>
      </c>
      <c r="L26" s="861" t="n">
        <v>14000</v>
      </c>
      <c r="M26" s="861" t="n">
        <f aca="false">K26-L26</f>
        <v>0</v>
      </c>
      <c r="N26" s="862" t="n">
        <v>0</v>
      </c>
      <c r="O26" s="864" t="n">
        <f aca="false">N26*1.19</f>
        <v>0</v>
      </c>
      <c r="P26" s="889" t="n">
        <f aca="false">K26+N26</f>
        <v>14000</v>
      </c>
      <c r="Q26" s="889" t="n">
        <f aca="false">O26+U26</f>
        <v>14000</v>
      </c>
      <c r="R26" s="862" t="n">
        <v>14000</v>
      </c>
      <c r="S26" s="862" t="n">
        <v>14000</v>
      </c>
      <c r="T26" s="861" t="n">
        <f aca="false">P26-R26</f>
        <v>0</v>
      </c>
      <c r="U26" s="864" t="n">
        <v>14000</v>
      </c>
      <c r="V26" s="861" t="n">
        <v>14000</v>
      </c>
      <c r="W26" s="890"/>
      <c r="X26" s="834"/>
      <c r="Y26" s="834"/>
      <c r="Z26" s="834"/>
      <c r="AA26" s="834"/>
      <c r="AB26" s="834"/>
      <c r="AC26" s="834"/>
      <c r="AD26" s="834"/>
      <c r="AE26" s="834"/>
    </row>
    <row r="27" s="1" customFormat="true" ht="12.75" hidden="false" customHeight="false" outlineLevel="0" collapsed="false">
      <c r="A27" s="74" t="n">
        <v>19</v>
      </c>
      <c r="B27" s="892" t="n">
        <v>649</v>
      </c>
      <c r="C27" s="893" t="s">
        <v>314</v>
      </c>
      <c r="D27" s="108"/>
      <c r="E27" s="891" t="s">
        <v>315</v>
      </c>
      <c r="F27" s="851"/>
      <c r="G27" s="888" t="n">
        <v>0</v>
      </c>
      <c r="H27" s="862"/>
      <c r="I27" s="862"/>
      <c r="J27" s="861"/>
      <c r="K27" s="862" t="n">
        <v>0</v>
      </c>
      <c r="L27" s="861" t="n">
        <v>250000</v>
      </c>
      <c r="M27" s="861" t="n">
        <f aca="false">K27-L27</f>
        <v>-250000</v>
      </c>
      <c r="N27" s="862" t="n">
        <v>250000</v>
      </c>
      <c r="O27" s="864" t="n">
        <f aca="false">N27*1.19</f>
        <v>297500</v>
      </c>
      <c r="P27" s="889" t="n">
        <f aca="false">K27+N27</f>
        <v>250000</v>
      </c>
      <c r="Q27" s="889" t="n">
        <f aca="false">O27+U27</f>
        <v>297500</v>
      </c>
      <c r="R27" s="862" t="n">
        <v>250000</v>
      </c>
      <c r="S27" s="862" t="n">
        <v>250000</v>
      </c>
      <c r="T27" s="861" t="n">
        <f aca="false">P27-R27</f>
        <v>0</v>
      </c>
      <c r="U27" s="864" t="n">
        <v>0</v>
      </c>
      <c r="V27" s="861"/>
      <c r="W27" s="890"/>
      <c r="X27" s="834"/>
      <c r="Y27" s="834"/>
      <c r="Z27" s="834"/>
      <c r="AA27" s="834"/>
      <c r="AB27" s="834"/>
      <c r="AC27" s="834"/>
      <c r="AD27" s="834"/>
      <c r="AE27" s="834"/>
    </row>
    <row r="28" s="1" customFormat="true" ht="12.75" hidden="false" customHeight="false" outlineLevel="0" collapsed="false">
      <c r="A28" s="211" t="n">
        <v>20</v>
      </c>
      <c r="B28" s="892" t="n">
        <v>649</v>
      </c>
      <c r="C28" s="893" t="n">
        <v>20</v>
      </c>
      <c r="D28" s="108"/>
      <c r="E28" s="94" t="s">
        <v>316</v>
      </c>
      <c r="F28" s="851" t="n">
        <v>56500</v>
      </c>
      <c r="G28" s="888"/>
      <c r="H28" s="862" t="n">
        <v>75000</v>
      </c>
      <c r="I28" s="862" t="n">
        <v>0</v>
      </c>
      <c r="J28" s="861" t="n">
        <v>0</v>
      </c>
      <c r="K28" s="862" t="n">
        <v>75000</v>
      </c>
      <c r="L28" s="861" t="n">
        <v>64175</v>
      </c>
      <c r="M28" s="861" t="n">
        <f aca="false">K28-L28</f>
        <v>10825</v>
      </c>
      <c r="N28" s="862" t="n">
        <v>0</v>
      </c>
      <c r="O28" s="864" t="n">
        <f aca="false">N28*1.19</f>
        <v>0</v>
      </c>
      <c r="P28" s="889" t="n">
        <f aca="false">K28+N28</f>
        <v>75000</v>
      </c>
      <c r="Q28" s="889" t="n">
        <f aca="false">O28+U28</f>
        <v>89250</v>
      </c>
      <c r="R28" s="862" t="n">
        <v>75150</v>
      </c>
      <c r="S28" s="862" t="n">
        <f aca="false">R28*1.19</f>
        <v>89428.5</v>
      </c>
      <c r="T28" s="861" t="n">
        <f aca="false">P28-R28</f>
        <v>-150</v>
      </c>
      <c r="U28" s="864" t="n">
        <f aca="false">K28*1.19</f>
        <v>89250</v>
      </c>
      <c r="V28" s="861" t="n">
        <f aca="false">H28*1.19</f>
        <v>89250</v>
      </c>
      <c r="W28" s="775"/>
      <c r="X28" s="834"/>
      <c r="Y28" s="834"/>
      <c r="Z28" s="834"/>
      <c r="AA28" s="834"/>
      <c r="AB28" s="834"/>
      <c r="AC28" s="834"/>
      <c r="AD28" s="834"/>
      <c r="AE28" s="834"/>
    </row>
    <row r="29" s="1" customFormat="true" ht="15" hidden="false" customHeight="true" outlineLevel="0" collapsed="false">
      <c r="A29" s="116" t="n">
        <v>21</v>
      </c>
      <c r="B29" s="865"/>
      <c r="C29" s="895"/>
      <c r="D29" s="120"/>
      <c r="E29" s="121" t="s">
        <v>317</v>
      </c>
      <c r="F29" s="867" t="n">
        <f aca="false">SUM(F15:F28)</f>
        <v>2010916</v>
      </c>
      <c r="G29" s="896"/>
      <c r="H29" s="869" t="n">
        <f aca="false">SUM(H15:H28)</f>
        <v>448433</v>
      </c>
      <c r="I29" s="869" t="n">
        <f aca="false">SUM(I15:I28)</f>
        <v>1193096</v>
      </c>
      <c r="J29" s="870" t="n">
        <f aca="false">SUM(J15:J28)</f>
        <v>1415044.12</v>
      </c>
      <c r="K29" s="869" t="n">
        <f aca="false">SUM(K15:K28)</f>
        <v>1641529</v>
      </c>
      <c r="L29" s="870" t="n">
        <f aca="false">SUM(L15:L28)</f>
        <v>1440002</v>
      </c>
      <c r="M29" s="870" t="n">
        <f aca="false">SUM(M15:M28)</f>
        <v>201527</v>
      </c>
      <c r="N29" s="869" t="n">
        <f aca="false">SUM(N15:N28)</f>
        <v>323996</v>
      </c>
      <c r="O29" s="871" t="n">
        <f aca="false">SUM(O15:O28)</f>
        <v>385555.24</v>
      </c>
      <c r="P29" s="872" t="n">
        <f aca="false">SUM(P15:P28)</f>
        <v>1965525</v>
      </c>
      <c r="Q29" s="872" t="n">
        <f aca="false">SUM(Q15:Q28)</f>
        <v>2321517.36</v>
      </c>
      <c r="R29" s="869" t="n">
        <f aca="false">SUM(R15:R28)</f>
        <v>2085499</v>
      </c>
      <c r="S29" s="869" t="n">
        <f aca="false">SUM(S15:S28)</f>
        <v>2416786.61</v>
      </c>
      <c r="T29" s="870" t="n">
        <f aca="false">SUM(T15:T28)</f>
        <v>-119974</v>
      </c>
      <c r="U29" s="871" t="n">
        <f aca="false">SUM(U15:U28)</f>
        <v>1935962.12</v>
      </c>
      <c r="V29" s="870" t="n">
        <f aca="false">SUM(V15:V28)</f>
        <v>520918</v>
      </c>
      <c r="W29" s="897"/>
      <c r="X29" s="834"/>
      <c r="Y29" s="834"/>
      <c r="Z29" s="834"/>
      <c r="AA29" s="834"/>
      <c r="AB29" s="834"/>
      <c r="AC29" s="834"/>
      <c r="AD29" s="834"/>
      <c r="AE29" s="834"/>
    </row>
    <row r="30" s="1" customFormat="true" ht="10.5" hidden="false" customHeight="true" outlineLevel="0" collapsed="false">
      <c r="A30" s="247"/>
      <c r="B30" s="331"/>
      <c r="C30" s="876"/>
      <c r="D30" s="134"/>
      <c r="E30" s="190"/>
      <c r="F30" s="898"/>
      <c r="G30" s="898"/>
      <c r="H30" s="898"/>
      <c r="I30" s="898"/>
      <c r="J30" s="898"/>
      <c r="K30" s="898"/>
      <c r="L30" s="898"/>
      <c r="M30" s="898"/>
      <c r="N30" s="898"/>
      <c r="O30" s="898"/>
      <c r="P30" s="898"/>
      <c r="Q30" s="898"/>
      <c r="R30" s="898"/>
      <c r="S30" s="898"/>
      <c r="T30" s="898"/>
      <c r="U30" s="898"/>
      <c r="V30" s="898"/>
      <c r="W30" s="899"/>
      <c r="X30" s="834"/>
      <c r="Y30" s="834"/>
      <c r="Z30" s="834"/>
      <c r="AA30" s="834"/>
      <c r="AB30" s="834"/>
      <c r="AC30" s="834"/>
      <c r="AD30" s="834"/>
      <c r="AE30" s="834"/>
    </row>
    <row r="31" s="1" customFormat="true" ht="22.5" hidden="false" customHeight="true" outlineLevel="0" collapsed="false">
      <c r="A31" s="455" t="n">
        <v>22</v>
      </c>
      <c r="B31" s="900"/>
      <c r="C31" s="901"/>
      <c r="D31" s="902"/>
      <c r="E31" s="903" t="s">
        <v>318</v>
      </c>
      <c r="F31" s="904" t="n">
        <f aca="false">F29+F12</f>
        <v>38362516</v>
      </c>
      <c r="G31" s="905"/>
      <c r="H31" s="906" t="n">
        <f aca="false">H29+H12</f>
        <v>49122533</v>
      </c>
      <c r="I31" s="906" t="n">
        <f aca="false">I29+I12</f>
        <v>1256196</v>
      </c>
      <c r="J31" s="905" t="n">
        <f aca="false">J29+J12</f>
        <v>1490133.12</v>
      </c>
      <c r="K31" s="906" t="n">
        <f aca="false">K29+K12</f>
        <v>50378729</v>
      </c>
      <c r="L31" s="905" t="n">
        <f aca="false">L29+L12</f>
        <v>50171652</v>
      </c>
      <c r="M31" s="905" t="n">
        <f aca="false">M29+M12</f>
        <v>207077</v>
      </c>
      <c r="N31" s="906" t="n">
        <f aca="false">N29+N12</f>
        <v>323996</v>
      </c>
      <c r="O31" s="907" t="n">
        <f aca="false">O29+O12</f>
        <v>385555.24</v>
      </c>
      <c r="P31" s="908" t="n">
        <f aca="false">P29+P12</f>
        <v>50702725</v>
      </c>
      <c r="Q31" s="908" t="n">
        <f aca="false">Q29+Q12</f>
        <v>60306131.36</v>
      </c>
      <c r="R31" s="906" t="n">
        <f aca="false">R29+R12</f>
        <v>50822699</v>
      </c>
      <c r="S31" s="906" t="n">
        <f aca="false">S29+S12</f>
        <v>60414054.61</v>
      </c>
      <c r="T31" s="905" t="n">
        <f aca="false">P31-R31</f>
        <v>-119974</v>
      </c>
      <c r="U31" s="907" t="n">
        <f aca="false">U29+U12</f>
        <v>59920576.12</v>
      </c>
      <c r="V31" s="905" t="n">
        <f aca="false">V29+V12</f>
        <v>58430443</v>
      </c>
      <c r="W31" s="905"/>
      <c r="X31" s="834"/>
      <c r="Y31" s="834"/>
      <c r="Z31" s="834"/>
      <c r="AA31" s="834"/>
      <c r="AB31" s="834"/>
      <c r="AC31" s="834"/>
      <c r="AD31" s="834"/>
      <c r="AE31" s="834"/>
    </row>
    <row r="32" s="911" customFormat="true" ht="12.75" hidden="false" customHeight="false" outlineLevel="0" collapsed="false">
      <c r="A32" s="134"/>
      <c r="B32" s="331"/>
      <c r="C32" s="876"/>
      <c r="D32" s="134"/>
      <c r="E32" s="135"/>
      <c r="F32" s="878"/>
      <c r="G32" s="878"/>
      <c r="H32" s="878"/>
      <c r="I32" s="878"/>
      <c r="J32" s="878"/>
      <c r="K32" s="878"/>
      <c r="L32" s="878"/>
      <c r="M32" s="878"/>
      <c r="N32" s="878"/>
      <c r="O32" s="878"/>
      <c r="P32" s="878"/>
      <c r="Q32" s="878"/>
      <c r="R32" s="878"/>
      <c r="S32" s="878"/>
      <c r="T32" s="878"/>
      <c r="U32" s="878"/>
      <c r="V32" s="878"/>
      <c r="W32" s="909"/>
      <c r="X32" s="910"/>
      <c r="Y32" s="910"/>
      <c r="Z32" s="910"/>
      <c r="AA32" s="910"/>
      <c r="AB32" s="910"/>
      <c r="AC32" s="910"/>
      <c r="AD32" s="910"/>
      <c r="AE32" s="910"/>
    </row>
    <row r="33" s="389" customFormat="true" ht="11.25" hidden="false" customHeight="false" outlineLevel="0" collapsed="false">
      <c r="A33" s="132"/>
      <c r="B33" s="132"/>
      <c r="C33" s="912"/>
      <c r="D33" s="134"/>
      <c r="E33" s="135"/>
      <c r="F33" s="913"/>
      <c r="G33" s="135"/>
      <c r="H33" s="913"/>
      <c r="I33" s="913"/>
      <c r="J33" s="913"/>
      <c r="K33" s="913"/>
      <c r="L33" s="913"/>
      <c r="M33" s="913"/>
      <c r="N33" s="913"/>
      <c r="O33" s="913"/>
      <c r="P33" s="913"/>
      <c r="Q33" s="913"/>
      <c r="R33" s="913"/>
      <c r="S33" s="913"/>
      <c r="T33" s="913"/>
      <c r="U33" s="913"/>
      <c r="V33" s="913"/>
      <c r="W33" s="135"/>
      <c r="X33" s="132"/>
      <c r="Y33" s="132"/>
      <c r="Z33" s="132"/>
      <c r="AA33" s="132"/>
      <c r="AB33" s="132"/>
      <c r="AC33" s="132"/>
      <c r="AD33" s="132"/>
      <c r="AE33" s="132"/>
    </row>
    <row r="34" s="919" customFormat="true" ht="12" hidden="false" customHeight="false" outlineLevel="0" collapsed="false">
      <c r="A34" s="914"/>
      <c r="B34" s="914"/>
      <c r="C34" s="915"/>
      <c r="D34" s="916"/>
      <c r="E34" s="917"/>
      <c r="F34" s="917"/>
      <c r="G34" s="917"/>
      <c r="H34" s="917"/>
      <c r="I34" s="917"/>
      <c r="J34" s="917"/>
      <c r="K34" s="917"/>
      <c r="L34" s="918"/>
      <c r="M34" s="917"/>
      <c r="N34" s="917"/>
      <c r="O34" s="917"/>
      <c r="P34" s="918"/>
      <c r="Q34" s="918"/>
      <c r="R34" s="918"/>
      <c r="S34" s="918"/>
      <c r="T34" s="918"/>
      <c r="U34" s="917"/>
      <c r="V34" s="917"/>
      <c r="W34" s="917"/>
      <c r="X34" s="914"/>
      <c r="Y34" s="914"/>
      <c r="Z34" s="914"/>
      <c r="AA34" s="914"/>
      <c r="AB34" s="914"/>
      <c r="AC34" s="914"/>
      <c r="AD34" s="914"/>
      <c r="AE34" s="914"/>
    </row>
    <row r="35" s="919" customFormat="true" ht="12" hidden="false" customHeight="false" outlineLevel="0" collapsed="false">
      <c r="A35" s="914"/>
      <c r="B35" s="914"/>
      <c r="C35" s="915"/>
      <c r="D35" s="916"/>
      <c r="E35" s="917"/>
      <c r="F35" s="917"/>
      <c r="G35" s="917"/>
      <c r="H35" s="917"/>
      <c r="I35" s="917"/>
      <c r="J35" s="917"/>
      <c r="K35" s="917"/>
      <c r="L35" s="918"/>
      <c r="M35" s="917"/>
      <c r="N35" s="917"/>
      <c r="O35" s="917"/>
      <c r="P35" s="918"/>
      <c r="Q35" s="917"/>
      <c r="R35" s="917"/>
      <c r="S35" s="917"/>
      <c r="T35" s="917"/>
      <c r="U35" s="918"/>
      <c r="V35" s="917"/>
      <c r="W35" s="917"/>
      <c r="X35" s="914"/>
      <c r="Y35" s="914"/>
      <c r="Z35" s="914"/>
      <c r="AA35" s="914"/>
      <c r="AB35" s="914"/>
      <c r="AC35" s="914"/>
      <c r="AD35" s="914"/>
      <c r="AE35" s="914"/>
    </row>
    <row r="36" s="919" customFormat="true" ht="12" hidden="false" customHeight="false" outlineLevel="0" collapsed="false">
      <c r="A36" s="914"/>
      <c r="B36" s="914"/>
      <c r="C36" s="915"/>
      <c r="D36" s="916"/>
      <c r="E36" s="917"/>
      <c r="F36" s="917"/>
      <c r="G36" s="917"/>
      <c r="H36" s="917"/>
      <c r="I36" s="917"/>
      <c r="J36" s="917"/>
      <c r="K36" s="917"/>
      <c r="L36" s="917"/>
      <c r="M36" s="917"/>
      <c r="N36" s="917"/>
      <c r="O36" s="917"/>
      <c r="P36" s="917"/>
      <c r="Q36" s="917"/>
      <c r="R36" s="917"/>
      <c r="S36" s="917"/>
      <c r="T36" s="917"/>
      <c r="U36" s="917"/>
      <c r="V36" s="917"/>
      <c r="W36" s="917"/>
      <c r="X36" s="914"/>
      <c r="Y36" s="914"/>
      <c r="Z36" s="914"/>
      <c r="AA36" s="914"/>
      <c r="AB36" s="914"/>
      <c r="AC36" s="914"/>
      <c r="AD36" s="914"/>
      <c r="AE36" s="914"/>
    </row>
    <row r="37" s="919" customFormat="true" ht="12" hidden="false" customHeight="false" outlineLevel="0" collapsed="false">
      <c r="A37" s="914"/>
      <c r="B37" s="914"/>
      <c r="C37" s="915"/>
      <c r="D37" s="916"/>
      <c r="E37" s="917"/>
      <c r="F37" s="917"/>
      <c r="G37" s="917"/>
      <c r="H37" s="917"/>
      <c r="I37" s="917"/>
      <c r="J37" s="917"/>
      <c r="K37" s="917"/>
      <c r="L37" s="917"/>
      <c r="M37" s="917"/>
      <c r="N37" s="917"/>
      <c r="O37" s="917"/>
      <c r="P37" s="917"/>
      <c r="Q37" s="917"/>
      <c r="R37" s="917"/>
      <c r="S37" s="917"/>
      <c r="T37" s="917"/>
      <c r="U37" s="917"/>
      <c r="V37" s="917"/>
      <c r="W37" s="917"/>
      <c r="X37" s="914"/>
      <c r="Y37" s="914"/>
      <c r="Z37" s="914"/>
      <c r="AA37" s="914"/>
      <c r="AB37" s="914"/>
      <c r="AC37" s="914"/>
      <c r="AD37" s="914"/>
      <c r="AE37" s="914"/>
    </row>
    <row r="38" s="919" customFormat="true" ht="12" hidden="false" customHeight="false" outlineLevel="0" collapsed="false">
      <c r="A38" s="914"/>
      <c r="B38" s="914"/>
      <c r="C38" s="915"/>
      <c r="D38" s="916"/>
      <c r="E38" s="917"/>
      <c r="F38" s="917"/>
      <c r="G38" s="917"/>
      <c r="H38" s="917"/>
      <c r="I38" s="917"/>
      <c r="J38" s="917"/>
      <c r="K38" s="917"/>
      <c r="L38" s="917"/>
      <c r="M38" s="917"/>
      <c r="N38" s="917"/>
      <c r="O38" s="917"/>
      <c r="P38" s="917"/>
      <c r="Q38" s="917"/>
      <c r="R38" s="917"/>
      <c r="S38" s="917"/>
      <c r="T38" s="917"/>
      <c r="U38" s="917"/>
      <c r="V38" s="917"/>
      <c r="W38" s="917"/>
      <c r="X38" s="914"/>
      <c r="Y38" s="914"/>
      <c r="Z38" s="914"/>
      <c r="AA38" s="914"/>
      <c r="AB38" s="914"/>
      <c r="AC38" s="914"/>
      <c r="AD38" s="914"/>
      <c r="AE38" s="914"/>
    </row>
    <row r="39" s="919" customFormat="true" ht="12" hidden="false" customHeight="false" outlineLevel="0" collapsed="false">
      <c r="A39" s="914"/>
      <c r="B39" s="914"/>
      <c r="C39" s="915"/>
      <c r="D39" s="916"/>
      <c r="E39" s="917"/>
      <c r="F39" s="917"/>
      <c r="G39" s="917"/>
      <c r="H39" s="917"/>
      <c r="I39" s="917"/>
      <c r="J39" s="917"/>
      <c r="K39" s="917"/>
      <c r="L39" s="917"/>
      <c r="M39" s="917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4"/>
      <c r="Y39" s="914"/>
      <c r="Z39" s="914"/>
      <c r="AA39" s="914"/>
      <c r="AB39" s="914"/>
      <c r="AC39" s="914"/>
      <c r="AD39" s="914"/>
      <c r="AE39" s="914"/>
    </row>
    <row r="40" s="919" customFormat="true" ht="12" hidden="false" customHeight="false" outlineLevel="0" collapsed="false">
      <c r="A40" s="914"/>
      <c r="B40" s="914"/>
      <c r="C40" s="915"/>
      <c r="D40" s="916"/>
      <c r="E40" s="917"/>
      <c r="F40" s="917"/>
      <c r="G40" s="917"/>
      <c r="H40" s="917"/>
      <c r="I40" s="917"/>
      <c r="J40" s="917"/>
      <c r="K40" s="917"/>
      <c r="L40" s="917"/>
      <c r="M40" s="917"/>
      <c r="N40" s="917"/>
      <c r="O40" s="917"/>
      <c r="P40" s="917"/>
      <c r="Q40" s="917"/>
      <c r="R40" s="917"/>
      <c r="S40" s="917"/>
      <c r="T40" s="917"/>
      <c r="U40" s="917"/>
      <c r="V40" s="917"/>
      <c r="W40" s="917"/>
      <c r="X40" s="914"/>
      <c r="Y40" s="914"/>
      <c r="Z40" s="914"/>
      <c r="AA40" s="914"/>
      <c r="AB40" s="914"/>
      <c r="AC40" s="914"/>
      <c r="AD40" s="914"/>
      <c r="AE40" s="914"/>
    </row>
    <row r="41" s="919" customFormat="true" ht="12" hidden="false" customHeight="false" outlineLevel="0" collapsed="false">
      <c r="A41" s="914"/>
      <c r="B41" s="914"/>
      <c r="C41" s="915"/>
      <c r="D41" s="916"/>
      <c r="E41" s="917"/>
      <c r="F41" s="917"/>
      <c r="G41" s="917"/>
      <c r="H41" s="917"/>
      <c r="I41" s="917"/>
      <c r="J41" s="917"/>
      <c r="K41" s="917"/>
      <c r="L41" s="917"/>
      <c r="M41" s="917"/>
      <c r="N41" s="917"/>
      <c r="O41" s="917"/>
      <c r="P41" s="917"/>
      <c r="Q41" s="917"/>
      <c r="R41" s="917"/>
      <c r="S41" s="917"/>
      <c r="T41" s="917"/>
      <c r="U41" s="917"/>
      <c r="V41" s="917"/>
      <c r="W41" s="917"/>
      <c r="X41" s="914"/>
      <c r="Y41" s="914"/>
      <c r="Z41" s="914"/>
      <c r="AA41" s="914"/>
      <c r="AB41" s="914"/>
      <c r="AC41" s="914"/>
      <c r="AD41" s="914"/>
      <c r="AE41" s="914"/>
    </row>
    <row r="42" s="919" customFormat="true" ht="12" hidden="false" customHeight="false" outlineLevel="0" collapsed="false">
      <c r="A42" s="914"/>
      <c r="B42" s="914"/>
      <c r="C42" s="915"/>
      <c r="D42" s="916"/>
      <c r="E42" s="917"/>
      <c r="F42" s="917"/>
      <c r="G42" s="917"/>
      <c r="H42" s="917"/>
      <c r="I42" s="917"/>
      <c r="J42" s="917"/>
      <c r="K42" s="917"/>
      <c r="L42" s="917"/>
      <c r="M42" s="917"/>
      <c r="N42" s="917"/>
      <c r="O42" s="917"/>
      <c r="P42" s="917"/>
      <c r="Q42" s="917"/>
      <c r="R42" s="917"/>
      <c r="S42" s="917"/>
      <c r="T42" s="917"/>
      <c r="U42" s="917"/>
      <c r="V42" s="917"/>
      <c r="W42" s="917"/>
      <c r="X42" s="914"/>
      <c r="Y42" s="914"/>
      <c r="Z42" s="914"/>
      <c r="AA42" s="914"/>
      <c r="AB42" s="914"/>
      <c r="AC42" s="914"/>
      <c r="AD42" s="914"/>
      <c r="AE42" s="914"/>
    </row>
    <row r="43" s="919" customFormat="true" ht="12" hidden="false" customHeight="false" outlineLevel="0" collapsed="false">
      <c r="A43" s="914"/>
      <c r="B43" s="914"/>
      <c r="C43" s="915"/>
      <c r="D43" s="916"/>
      <c r="E43" s="917"/>
      <c r="F43" s="917"/>
      <c r="G43" s="917"/>
      <c r="H43" s="917"/>
      <c r="I43" s="917"/>
      <c r="J43" s="917"/>
      <c r="K43" s="917"/>
      <c r="L43" s="917"/>
      <c r="M43" s="917"/>
      <c r="N43" s="917"/>
      <c r="O43" s="917"/>
      <c r="P43" s="917"/>
      <c r="Q43" s="917"/>
      <c r="R43" s="917"/>
      <c r="S43" s="917"/>
      <c r="T43" s="917"/>
      <c r="U43" s="917"/>
      <c r="V43" s="917"/>
      <c r="W43" s="917"/>
      <c r="X43" s="914"/>
      <c r="Y43" s="914"/>
      <c r="Z43" s="914"/>
      <c r="AA43" s="914"/>
      <c r="AB43" s="914"/>
      <c r="AC43" s="914"/>
      <c r="AD43" s="914"/>
      <c r="AE43" s="914"/>
    </row>
    <row r="44" s="919" customFormat="true" ht="12" hidden="false" customHeight="false" outlineLevel="0" collapsed="false">
      <c r="A44" s="914"/>
      <c r="B44" s="914"/>
      <c r="C44" s="915"/>
      <c r="D44" s="916"/>
      <c r="E44" s="917"/>
      <c r="F44" s="917"/>
      <c r="G44" s="917"/>
      <c r="H44" s="917"/>
      <c r="I44" s="917"/>
      <c r="J44" s="917"/>
      <c r="K44" s="917"/>
      <c r="L44" s="917"/>
      <c r="M44" s="917"/>
      <c r="N44" s="917"/>
      <c r="O44" s="917"/>
      <c r="P44" s="917"/>
      <c r="Q44" s="917"/>
      <c r="R44" s="917"/>
      <c r="S44" s="917"/>
      <c r="T44" s="917"/>
      <c r="U44" s="917"/>
      <c r="V44" s="917"/>
      <c r="W44" s="917"/>
      <c r="X44" s="914"/>
      <c r="Y44" s="914"/>
      <c r="Z44" s="914"/>
      <c r="AA44" s="914"/>
      <c r="AB44" s="914"/>
      <c r="AC44" s="914"/>
      <c r="AD44" s="914"/>
      <c r="AE44" s="914"/>
    </row>
    <row r="45" s="919" customFormat="true" ht="12" hidden="false" customHeight="false" outlineLevel="0" collapsed="false">
      <c r="A45" s="914"/>
      <c r="B45" s="914"/>
      <c r="C45" s="915"/>
      <c r="D45" s="916"/>
      <c r="E45" s="917"/>
      <c r="F45" s="917"/>
      <c r="G45" s="917"/>
      <c r="H45" s="917"/>
      <c r="I45" s="917"/>
      <c r="J45" s="917"/>
      <c r="K45" s="917"/>
      <c r="L45" s="917"/>
      <c r="M45" s="917"/>
      <c r="N45" s="917"/>
      <c r="O45" s="917"/>
      <c r="P45" s="917"/>
      <c r="Q45" s="917"/>
      <c r="R45" s="917"/>
      <c r="S45" s="917"/>
      <c r="T45" s="917"/>
      <c r="U45" s="917"/>
      <c r="V45" s="917"/>
      <c r="W45" s="917"/>
      <c r="X45" s="914"/>
      <c r="Y45" s="914"/>
      <c r="Z45" s="914"/>
      <c r="AA45" s="914"/>
      <c r="AB45" s="914"/>
      <c r="AC45" s="914"/>
      <c r="AD45" s="914"/>
      <c r="AE45" s="914"/>
    </row>
    <row r="46" s="919" customFormat="true" ht="12" hidden="false" customHeight="false" outlineLevel="0" collapsed="false">
      <c r="A46" s="914"/>
      <c r="B46" s="914"/>
      <c r="C46" s="915"/>
      <c r="D46" s="916"/>
      <c r="E46" s="917"/>
      <c r="F46" s="917"/>
      <c r="G46" s="917"/>
      <c r="H46" s="917"/>
      <c r="I46" s="917"/>
      <c r="J46" s="917"/>
      <c r="K46" s="917"/>
      <c r="L46" s="917"/>
      <c r="M46" s="917"/>
      <c r="N46" s="917"/>
      <c r="O46" s="917"/>
      <c r="P46" s="917"/>
      <c r="Q46" s="917"/>
      <c r="R46" s="917"/>
      <c r="S46" s="917"/>
      <c r="T46" s="917"/>
      <c r="U46" s="917"/>
      <c r="V46" s="917"/>
      <c r="W46" s="917"/>
      <c r="X46" s="914"/>
      <c r="Y46" s="914"/>
      <c r="Z46" s="914"/>
      <c r="AA46" s="914"/>
      <c r="AB46" s="914"/>
      <c r="AC46" s="914"/>
      <c r="AD46" s="914"/>
      <c r="AE46" s="914"/>
    </row>
    <row r="47" s="140" customFormat="true" ht="12.75" hidden="false" customHeight="false" outlineLevel="0" collapsed="false">
      <c r="A47" s="799"/>
      <c r="B47" s="799"/>
      <c r="C47" s="920"/>
      <c r="D47" s="798"/>
      <c r="E47" s="801"/>
      <c r="F47" s="921"/>
      <c r="G47" s="921"/>
      <c r="H47" s="921"/>
      <c r="I47" s="921"/>
      <c r="J47" s="921"/>
      <c r="K47" s="921"/>
      <c r="L47" s="921"/>
      <c r="M47" s="921"/>
      <c r="N47" s="921"/>
      <c r="O47" s="921"/>
      <c r="P47" s="921"/>
      <c r="Q47" s="921"/>
      <c r="R47" s="921"/>
      <c r="S47" s="921"/>
      <c r="T47" s="921"/>
      <c r="U47" s="921"/>
      <c r="V47" s="921"/>
      <c r="W47" s="801"/>
      <c r="X47" s="799"/>
      <c r="Y47" s="799"/>
      <c r="Z47" s="799"/>
      <c r="AA47" s="799"/>
      <c r="AB47" s="799"/>
      <c r="AC47" s="799"/>
      <c r="AD47" s="799"/>
      <c r="AE47" s="799"/>
    </row>
    <row r="48" s="140" customFormat="true" ht="12.75" hidden="false" customHeight="false" outlineLevel="0" collapsed="false">
      <c r="A48" s="799"/>
      <c r="B48" s="799"/>
      <c r="C48" s="920"/>
      <c r="D48" s="798"/>
      <c r="E48" s="801"/>
      <c r="F48" s="921"/>
      <c r="G48" s="921"/>
      <c r="H48" s="921"/>
      <c r="I48" s="921"/>
      <c r="J48" s="921"/>
      <c r="K48" s="921"/>
      <c r="L48" s="921"/>
      <c r="M48" s="921"/>
      <c r="N48" s="921"/>
      <c r="O48" s="921"/>
      <c r="P48" s="921"/>
      <c r="Q48" s="921"/>
      <c r="R48" s="921"/>
      <c r="S48" s="921"/>
      <c r="T48" s="921"/>
      <c r="U48" s="921"/>
      <c r="V48" s="921"/>
      <c r="W48" s="801"/>
      <c r="X48" s="799"/>
      <c r="Y48" s="799"/>
      <c r="Z48" s="799"/>
      <c r="AA48" s="799"/>
      <c r="AB48" s="799"/>
      <c r="AC48" s="799"/>
      <c r="AD48" s="799"/>
      <c r="AE48" s="799"/>
    </row>
    <row r="49" s="140" customFormat="true" ht="12.75" hidden="false" customHeight="false" outlineLevel="0" collapsed="false">
      <c r="A49" s="799"/>
      <c r="B49" s="799"/>
      <c r="C49" s="920"/>
      <c r="D49" s="798"/>
      <c r="E49" s="801"/>
      <c r="F49" s="921"/>
      <c r="G49" s="921"/>
      <c r="H49" s="921"/>
      <c r="I49" s="921"/>
      <c r="J49" s="921"/>
      <c r="K49" s="921"/>
      <c r="L49" s="921"/>
      <c r="M49" s="921"/>
      <c r="N49" s="921"/>
      <c r="O49" s="921"/>
      <c r="P49" s="921"/>
      <c r="Q49" s="921"/>
      <c r="R49" s="921"/>
      <c r="S49" s="921"/>
      <c r="T49" s="921"/>
      <c r="U49" s="921"/>
      <c r="V49" s="921"/>
      <c r="W49" s="801"/>
      <c r="X49" s="799"/>
      <c r="Y49" s="799"/>
      <c r="Z49" s="799"/>
      <c r="AA49" s="799"/>
      <c r="AB49" s="799"/>
      <c r="AC49" s="799"/>
      <c r="AD49" s="799"/>
      <c r="AE49" s="799"/>
    </row>
    <row r="50" s="140" customFormat="true" ht="12.75" hidden="false" customHeight="false" outlineLevel="0" collapsed="false">
      <c r="A50" s="799"/>
      <c r="B50" s="799"/>
      <c r="C50" s="920"/>
      <c r="D50" s="798"/>
      <c r="E50" s="801"/>
      <c r="F50" s="921"/>
      <c r="G50" s="921"/>
      <c r="H50" s="921"/>
      <c r="I50" s="921"/>
      <c r="J50" s="921"/>
      <c r="K50" s="921"/>
      <c r="L50" s="921"/>
      <c r="M50" s="921"/>
      <c r="N50" s="921"/>
      <c r="O50" s="921"/>
      <c r="P50" s="921"/>
      <c r="Q50" s="921"/>
      <c r="R50" s="921"/>
      <c r="S50" s="921"/>
      <c r="T50" s="921"/>
      <c r="U50" s="921"/>
      <c r="V50" s="921"/>
      <c r="W50" s="801"/>
      <c r="X50" s="799"/>
      <c r="Y50" s="799"/>
      <c r="Z50" s="799"/>
      <c r="AA50" s="799"/>
      <c r="AB50" s="799"/>
      <c r="AC50" s="799"/>
      <c r="AD50" s="799"/>
      <c r="AE50" s="799"/>
    </row>
    <row r="51" s="140" customFormat="true" ht="12.75" hidden="false" customHeight="false" outlineLevel="0" collapsed="false">
      <c r="A51" s="799"/>
      <c r="B51" s="799"/>
      <c r="C51" s="920"/>
      <c r="D51" s="798"/>
      <c r="E51" s="801"/>
      <c r="F51" s="921"/>
      <c r="G51" s="921"/>
      <c r="H51" s="921"/>
      <c r="I51" s="921"/>
      <c r="J51" s="921"/>
      <c r="K51" s="921"/>
      <c r="L51" s="921"/>
      <c r="M51" s="921"/>
      <c r="N51" s="921"/>
      <c r="O51" s="921"/>
      <c r="P51" s="921"/>
      <c r="Q51" s="921"/>
      <c r="R51" s="921"/>
      <c r="S51" s="921"/>
      <c r="T51" s="921"/>
      <c r="U51" s="921"/>
      <c r="V51" s="921"/>
      <c r="W51" s="801"/>
      <c r="X51" s="799"/>
      <c r="Y51" s="799"/>
      <c r="Z51" s="799"/>
      <c r="AA51" s="799"/>
      <c r="AB51" s="799"/>
      <c r="AC51" s="799"/>
      <c r="AD51" s="799"/>
      <c r="AE51" s="799"/>
    </row>
    <row r="52" s="140" customFormat="true" ht="12.75" hidden="false" customHeight="false" outlineLevel="0" collapsed="false">
      <c r="A52" s="799"/>
      <c r="B52" s="799"/>
      <c r="C52" s="920"/>
      <c r="D52" s="798"/>
      <c r="E52" s="801"/>
      <c r="F52" s="921"/>
      <c r="G52" s="921"/>
      <c r="H52" s="921"/>
      <c r="I52" s="921"/>
      <c r="J52" s="921"/>
      <c r="K52" s="921"/>
      <c r="L52" s="921"/>
      <c r="M52" s="921"/>
      <c r="N52" s="921"/>
      <c r="O52" s="921"/>
      <c r="P52" s="921"/>
      <c r="Q52" s="921"/>
      <c r="R52" s="921"/>
      <c r="S52" s="921"/>
      <c r="T52" s="921"/>
      <c r="U52" s="921"/>
      <c r="V52" s="921"/>
      <c r="W52" s="801"/>
      <c r="X52" s="799"/>
      <c r="Y52" s="799"/>
      <c r="Z52" s="799"/>
      <c r="AA52" s="799"/>
      <c r="AB52" s="799"/>
      <c r="AC52" s="799"/>
      <c r="AD52" s="799"/>
      <c r="AE52" s="799"/>
    </row>
    <row r="53" s="140" customFormat="true" ht="12.75" hidden="false" customHeight="false" outlineLevel="0" collapsed="false">
      <c r="C53" s="922"/>
      <c r="D53" s="382"/>
      <c r="E53" s="385"/>
      <c r="F53" s="923"/>
      <c r="G53" s="923"/>
      <c r="H53" s="923"/>
      <c r="I53" s="923"/>
      <c r="J53" s="923"/>
      <c r="K53" s="923"/>
      <c r="L53" s="923"/>
      <c r="M53" s="923"/>
      <c r="N53" s="923"/>
      <c r="O53" s="923"/>
      <c r="P53" s="923"/>
      <c r="Q53" s="923"/>
      <c r="R53" s="923"/>
      <c r="S53" s="923"/>
      <c r="T53" s="923"/>
      <c r="U53" s="923"/>
      <c r="V53" s="923"/>
      <c r="W53" s="801"/>
    </row>
    <row r="54" s="140" customFormat="true" ht="12.75" hidden="false" customHeight="false" outlineLevel="0" collapsed="false">
      <c r="C54" s="922"/>
      <c r="D54" s="382"/>
      <c r="E54" s="385"/>
      <c r="F54" s="923"/>
      <c r="G54" s="923"/>
      <c r="H54" s="923"/>
      <c r="I54" s="923"/>
      <c r="J54" s="923"/>
      <c r="K54" s="923"/>
      <c r="L54" s="923"/>
      <c r="M54" s="923"/>
      <c r="N54" s="923"/>
      <c r="O54" s="923"/>
      <c r="P54" s="923"/>
      <c r="Q54" s="923"/>
      <c r="R54" s="923"/>
      <c r="S54" s="923"/>
      <c r="T54" s="923"/>
      <c r="U54" s="923"/>
      <c r="V54" s="923"/>
      <c r="W54" s="801"/>
    </row>
    <row r="55" s="140" customFormat="true" ht="12.75" hidden="false" customHeight="false" outlineLevel="0" collapsed="false">
      <c r="C55" s="922"/>
      <c r="D55" s="382"/>
      <c r="E55" s="385"/>
      <c r="F55" s="923"/>
      <c r="G55" s="923"/>
      <c r="H55" s="923"/>
      <c r="I55" s="923"/>
      <c r="J55" s="923"/>
      <c r="K55" s="923"/>
      <c r="L55" s="923"/>
      <c r="M55" s="923"/>
      <c r="N55" s="923"/>
      <c r="O55" s="923"/>
      <c r="P55" s="923"/>
      <c r="Q55" s="923"/>
      <c r="R55" s="923"/>
      <c r="S55" s="923"/>
      <c r="T55" s="923"/>
      <c r="U55" s="923"/>
      <c r="V55" s="923"/>
      <c r="W55" s="801"/>
    </row>
    <row r="56" s="140" customFormat="true" ht="12.75" hidden="false" customHeight="false" outlineLevel="0" collapsed="false">
      <c r="C56" s="922"/>
      <c r="D56" s="382"/>
      <c r="E56" s="385"/>
      <c r="F56" s="923"/>
      <c r="G56" s="923"/>
      <c r="H56" s="923"/>
      <c r="I56" s="923"/>
      <c r="J56" s="923"/>
      <c r="K56" s="923"/>
      <c r="L56" s="923"/>
      <c r="M56" s="923"/>
      <c r="N56" s="923"/>
      <c r="O56" s="923"/>
      <c r="P56" s="923"/>
      <c r="Q56" s="923"/>
      <c r="R56" s="923"/>
      <c r="S56" s="923"/>
      <c r="T56" s="923"/>
      <c r="U56" s="923"/>
      <c r="V56" s="923"/>
      <c r="W56" s="801"/>
    </row>
    <row r="57" s="140" customFormat="true" ht="12.75" hidden="false" customHeight="false" outlineLevel="0" collapsed="false">
      <c r="C57" s="922"/>
      <c r="D57" s="382"/>
      <c r="E57" s="385"/>
      <c r="F57" s="923"/>
      <c r="G57" s="923"/>
      <c r="H57" s="923"/>
      <c r="I57" s="923"/>
      <c r="J57" s="923"/>
      <c r="K57" s="923"/>
      <c r="L57" s="923"/>
      <c r="M57" s="923"/>
      <c r="N57" s="923"/>
      <c r="O57" s="923"/>
      <c r="P57" s="923"/>
      <c r="Q57" s="923"/>
      <c r="R57" s="923"/>
      <c r="S57" s="923"/>
      <c r="T57" s="923"/>
      <c r="U57" s="923"/>
      <c r="V57" s="923"/>
      <c r="W57" s="801"/>
    </row>
    <row r="58" s="140" customFormat="true" ht="12.75" hidden="false" customHeight="false" outlineLevel="0" collapsed="false">
      <c r="C58" s="922"/>
      <c r="D58" s="382"/>
      <c r="E58" s="385"/>
      <c r="F58" s="923"/>
      <c r="G58" s="923"/>
      <c r="H58" s="923"/>
      <c r="I58" s="923"/>
      <c r="J58" s="923"/>
      <c r="K58" s="923"/>
      <c r="L58" s="923"/>
      <c r="M58" s="923"/>
      <c r="N58" s="923"/>
      <c r="O58" s="923"/>
      <c r="P58" s="923"/>
      <c r="Q58" s="923"/>
      <c r="R58" s="923"/>
      <c r="S58" s="923"/>
      <c r="T58" s="923"/>
      <c r="U58" s="923"/>
      <c r="V58" s="923"/>
      <c r="W58" s="801"/>
    </row>
    <row r="59" s="140" customFormat="true" ht="12.75" hidden="false" customHeight="false" outlineLevel="0" collapsed="false">
      <c r="C59" s="922"/>
      <c r="D59" s="382"/>
      <c r="E59" s="385"/>
      <c r="F59" s="923"/>
      <c r="G59" s="923"/>
      <c r="H59" s="923"/>
      <c r="I59" s="923"/>
      <c r="J59" s="923"/>
      <c r="K59" s="923"/>
      <c r="L59" s="923"/>
      <c r="M59" s="923"/>
      <c r="N59" s="923"/>
      <c r="O59" s="923"/>
      <c r="P59" s="923"/>
      <c r="Q59" s="923"/>
      <c r="R59" s="923"/>
      <c r="S59" s="923"/>
      <c r="T59" s="923"/>
      <c r="U59" s="923"/>
      <c r="V59" s="923"/>
      <c r="W59" s="801"/>
    </row>
    <row r="60" s="140" customFormat="true" ht="12.75" hidden="false" customHeight="false" outlineLevel="0" collapsed="false">
      <c r="C60" s="922"/>
      <c r="D60" s="382"/>
      <c r="E60" s="385"/>
      <c r="F60" s="923"/>
      <c r="G60" s="923"/>
      <c r="H60" s="923"/>
      <c r="I60" s="923"/>
      <c r="J60" s="923"/>
      <c r="K60" s="923"/>
      <c r="L60" s="923"/>
      <c r="M60" s="923"/>
      <c r="N60" s="923"/>
      <c r="O60" s="923"/>
      <c r="P60" s="923"/>
      <c r="Q60" s="923"/>
      <c r="R60" s="923"/>
      <c r="S60" s="923"/>
      <c r="T60" s="923"/>
      <c r="U60" s="923"/>
      <c r="V60" s="923"/>
      <c r="W60" s="801"/>
    </row>
    <row r="61" s="140" customFormat="true" ht="12.75" hidden="false" customHeight="false" outlineLevel="0" collapsed="false">
      <c r="C61" s="922"/>
      <c r="D61" s="382"/>
      <c r="E61" s="385"/>
      <c r="F61" s="923"/>
      <c r="G61" s="923"/>
      <c r="H61" s="923"/>
      <c r="I61" s="923"/>
      <c r="J61" s="923"/>
      <c r="K61" s="923"/>
      <c r="L61" s="923"/>
      <c r="M61" s="923"/>
      <c r="N61" s="923"/>
      <c r="O61" s="923"/>
      <c r="P61" s="923"/>
      <c r="Q61" s="923"/>
      <c r="R61" s="923"/>
      <c r="S61" s="923"/>
      <c r="T61" s="923"/>
      <c r="U61" s="923"/>
      <c r="V61" s="923"/>
      <c r="W61" s="801"/>
    </row>
    <row r="62" s="140" customFormat="true" ht="12.75" hidden="false" customHeight="false" outlineLevel="0" collapsed="false">
      <c r="C62" s="922"/>
      <c r="D62" s="382"/>
      <c r="E62" s="385"/>
      <c r="F62" s="923"/>
      <c r="G62" s="923"/>
      <c r="H62" s="923"/>
      <c r="I62" s="923"/>
      <c r="J62" s="923"/>
      <c r="K62" s="923"/>
      <c r="L62" s="923"/>
      <c r="M62" s="923"/>
      <c r="N62" s="923"/>
      <c r="O62" s="923"/>
      <c r="P62" s="923"/>
      <c r="Q62" s="923"/>
      <c r="R62" s="923"/>
      <c r="S62" s="923"/>
      <c r="T62" s="923"/>
      <c r="U62" s="923"/>
      <c r="V62" s="923"/>
      <c r="W62" s="801"/>
    </row>
    <row r="63" s="140" customFormat="true" ht="12.75" hidden="false" customHeight="false" outlineLevel="0" collapsed="false">
      <c r="C63" s="922"/>
      <c r="D63" s="382"/>
      <c r="E63" s="385"/>
      <c r="F63" s="923"/>
      <c r="G63" s="923"/>
      <c r="H63" s="923"/>
      <c r="I63" s="923"/>
      <c r="J63" s="923"/>
      <c r="K63" s="923"/>
      <c r="L63" s="923"/>
      <c r="M63" s="923"/>
      <c r="N63" s="923"/>
      <c r="O63" s="923"/>
      <c r="P63" s="923"/>
      <c r="Q63" s="923"/>
      <c r="R63" s="923"/>
      <c r="S63" s="923"/>
      <c r="T63" s="923"/>
      <c r="U63" s="923"/>
      <c r="V63" s="923"/>
      <c r="W63" s="801"/>
    </row>
    <row r="64" s="140" customFormat="true" ht="12.75" hidden="false" customHeight="false" outlineLevel="0" collapsed="false">
      <c r="C64" s="922"/>
      <c r="D64" s="382"/>
      <c r="E64" s="385"/>
      <c r="F64" s="923"/>
      <c r="G64" s="923"/>
      <c r="H64" s="923"/>
      <c r="I64" s="923"/>
      <c r="J64" s="923"/>
      <c r="K64" s="923"/>
      <c r="L64" s="923"/>
      <c r="M64" s="923"/>
      <c r="N64" s="923"/>
      <c r="O64" s="923"/>
      <c r="P64" s="923"/>
      <c r="Q64" s="923"/>
      <c r="R64" s="923"/>
      <c r="S64" s="923"/>
      <c r="T64" s="923"/>
      <c r="U64" s="923"/>
      <c r="V64" s="923"/>
      <c r="W64" s="801"/>
    </row>
    <row r="65" s="140" customFormat="true" ht="12.75" hidden="false" customHeight="false" outlineLevel="0" collapsed="false">
      <c r="C65" s="922"/>
      <c r="D65" s="382"/>
      <c r="E65" s="385"/>
      <c r="F65" s="923"/>
      <c r="G65" s="923"/>
      <c r="H65" s="923"/>
      <c r="I65" s="923"/>
      <c r="J65" s="923"/>
      <c r="K65" s="923"/>
      <c r="L65" s="923"/>
      <c r="M65" s="923"/>
      <c r="N65" s="923"/>
      <c r="O65" s="923"/>
      <c r="P65" s="923"/>
      <c r="Q65" s="923"/>
      <c r="R65" s="923"/>
      <c r="S65" s="923"/>
      <c r="T65" s="923"/>
      <c r="U65" s="923"/>
      <c r="V65" s="923"/>
      <c r="W65" s="801"/>
    </row>
    <row r="66" s="140" customFormat="true" ht="12.75" hidden="false" customHeight="false" outlineLevel="0" collapsed="false">
      <c r="C66" s="922"/>
      <c r="D66" s="382"/>
      <c r="E66" s="385"/>
      <c r="F66" s="923"/>
      <c r="G66" s="923"/>
      <c r="H66" s="923"/>
      <c r="I66" s="923"/>
      <c r="J66" s="923"/>
      <c r="K66" s="923"/>
      <c r="L66" s="923"/>
      <c r="M66" s="923"/>
      <c r="N66" s="923"/>
      <c r="O66" s="923"/>
      <c r="P66" s="923"/>
      <c r="Q66" s="923"/>
      <c r="R66" s="923"/>
      <c r="S66" s="923"/>
      <c r="T66" s="923"/>
      <c r="U66" s="923"/>
      <c r="V66" s="923"/>
      <c r="W66" s="801"/>
    </row>
    <row r="67" s="140" customFormat="true" ht="12.75" hidden="false" customHeight="false" outlineLevel="0" collapsed="false">
      <c r="C67" s="922"/>
      <c r="D67" s="382"/>
      <c r="E67" s="385"/>
      <c r="F67" s="923"/>
      <c r="G67" s="923"/>
      <c r="H67" s="923"/>
      <c r="I67" s="923"/>
      <c r="J67" s="923"/>
      <c r="K67" s="923"/>
      <c r="L67" s="923"/>
      <c r="M67" s="923"/>
      <c r="N67" s="923"/>
      <c r="O67" s="923"/>
      <c r="P67" s="923"/>
      <c r="Q67" s="923"/>
      <c r="R67" s="923"/>
      <c r="S67" s="923"/>
      <c r="T67" s="923"/>
      <c r="U67" s="923"/>
      <c r="V67" s="923"/>
      <c r="W67" s="801"/>
    </row>
    <row r="68" s="140" customFormat="true" ht="12.75" hidden="false" customHeight="false" outlineLevel="0" collapsed="false">
      <c r="C68" s="922"/>
      <c r="D68" s="382"/>
      <c r="E68" s="385"/>
      <c r="F68" s="923"/>
      <c r="G68" s="923"/>
      <c r="H68" s="923"/>
      <c r="I68" s="923"/>
      <c r="J68" s="923"/>
      <c r="K68" s="923"/>
      <c r="L68" s="923"/>
      <c r="M68" s="923"/>
      <c r="N68" s="923"/>
      <c r="O68" s="923"/>
      <c r="P68" s="923"/>
      <c r="Q68" s="923"/>
      <c r="R68" s="923"/>
      <c r="S68" s="923"/>
      <c r="T68" s="923"/>
      <c r="U68" s="923"/>
      <c r="V68" s="923"/>
      <c r="W68" s="801"/>
    </row>
    <row r="69" s="140" customFormat="true" ht="12.75" hidden="false" customHeight="false" outlineLevel="0" collapsed="false">
      <c r="C69" s="922"/>
      <c r="D69" s="382"/>
      <c r="E69" s="385"/>
      <c r="F69" s="923"/>
      <c r="G69" s="923"/>
      <c r="H69" s="923"/>
      <c r="I69" s="923"/>
      <c r="J69" s="923"/>
      <c r="K69" s="923"/>
      <c r="L69" s="923"/>
      <c r="M69" s="923"/>
      <c r="N69" s="923"/>
      <c r="O69" s="923"/>
      <c r="P69" s="923"/>
      <c r="Q69" s="923"/>
      <c r="R69" s="923"/>
      <c r="S69" s="923"/>
      <c r="T69" s="923"/>
      <c r="U69" s="923"/>
      <c r="V69" s="923"/>
      <c r="W69" s="801"/>
    </row>
    <row r="70" s="140" customFormat="true" ht="12.75" hidden="false" customHeight="false" outlineLevel="0" collapsed="false">
      <c r="C70" s="922"/>
      <c r="D70" s="382"/>
      <c r="E70" s="385"/>
      <c r="F70" s="923"/>
      <c r="G70" s="923"/>
      <c r="H70" s="923"/>
      <c r="I70" s="923"/>
      <c r="J70" s="923"/>
      <c r="K70" s="923"/>
      <c r="L70" s="923"/>
      <c r="M70" s="923"/>
      <c r="N70" s="923"/>
      <c r="O70" s="923"/>
      <c r="P70" s="923"/>
      <c r="Q70" s="923"/>
      <c r="R70" s="923"/>
      <c r="S70" s="923"/>
      <c r="T70" s="923"/>
      <c r="U70" s="923"/>
      <c r="V70" s="923"/>
      <c r="W70" s="801"/>
    </row>
    <row r="71" s="140" customFormat="true" ht="12.75" hidden="false" customHeight="false" outlineLevel="0" collapsed="false">
      <c r="C71" s="922"/>
      <c r="D71" s="382"/>
      <c r="E71" s="385"/>
      <c r="F71" s="923"/>
      <c r="G71" s="923"/>
      <c r="H71" s="923"/>
      <c r="I71" s="923"/>
      <c r="J71" s="923"/>
      <c r="K71" s="923"/>
      <c r="L71" s="923"/>
      <c r="M71" s="923"/>
      <c r="N71" s="923"/>
      <c r="O71" s="923"/>
      <c r="P71" s="923"/>
      <c r="Q71" s="923"/>
      <c r="R71" s="923"/>
      <c r="S71" s="923"/>
      <c r="T71" s="923"/>
      <c r="U71" s="923"/>
      <c r="V71" s="923"/>
      <c r="W71" s="801"/>
    </row>
    <row r="72" s="140" customFormat="true" ht="12.75" hidden="false" customHeight="false" outlineLevel="0" collapsed="false">
      <c r="C72" s="922"/>
      <c r="D72" s="382"/>
      <c r="E72" s="385"/>
      <c r="F72" s="923"/>
      <c r="G72" s="923"/>
      <c r="H72" s="923"/>
      <c r="I72" s="923"/>
      <c r="J72" s="923"/>
      <c r="K72" s="923"/>
      <c r="L72" s="923"/>
      <c r="M72" s="923"/>
      <c r="N72" s="923"/>
      <c r="O72" s="923"/>
      <c r="P72" s="923"/>
      <c r="Q72" s="923"/>
      <c r="R72" s="923"/>
      <c r="S72" s="923"/>
      <c r="T72" s="923"/>
      <c r="U72" s="923"/>
      <c r="V72" s="923"/>
      <c r="W72" s="801"/>
    </row>
    <row r="73" s="140" customFormat="true" ht="12.75" hidden="false" customHeight="false" outlineLevel="0" collapsed="false">
      <c r="C73" s="922"/>
      <c r="D73" s="382"/>
      <c r="E73" s="385"/>
      <c r="F73" s="923"/>
      <c r="G73" s="923"/>
      <c r="H73" s="923"/>
      <c r="I73" s="923"/>
      <c r="J73" s="923"/>
      <c r="K73" s="923"/>
      <c r="L73" s="923"/>
      <c r="M73" s="923"/>
      <c r="N73" s="923"/>
      <c r="O73" s="923"/>
      <c r="P73" s="923"/>
      <c r="Q73" s="923"/>
      <c r="R73" s="923"/>
      <c r="S73" s="923"/>
      <c r="T73" s="923"/>
      <c r="U73" s="923"/>
      <c r="V73" s="923"/>
      <c r="W73" s="801"/>
    </row>
    <row r="74" s="140" customFormat="true" ht="12.75" hidden="false" customHeight="false" outlineLevel="0" collapsed="false">
      <c r="C74" s="922"/>
      <c r="D74" s="382"/>
      <c r="E74" s="385"/>
      <c r="F74" s="923"/>
      <c r="G74" s="923"/>
      <c r="H74" s="923"/>
      <c r="I74" s="923"/>
      <c r="J74" s="923"/>
      <c r="K74" s="923"/>
      <c r="L74" s="923"/>
      <c r="M74" s="923"/>
      <c r="N74" s="923"/>
      <c r="O74" s="923"/>
      <c r="P74" s="923"/>
      <c r="Q74" s="923"/>
      <c r="R74" s="923"/>
      <c r="S74" s="923"/>
      <c r="T74" s="923"/>
      <c r="U74" s="923"/>
      <c r="V74" s="923"/>
      <c r="W74" s="801"/>
    </row>
    <row r="75" s="140" customFormat="true" ht="12.75" hidden="false" customHeight="false" outlineLevel="0" collapsed="false">
      <c r="C75" s="922"/>
      <c r="D75" s="382"/>
      <c r="E75" s="385"/>
      <c r="F75" s="923"/>
      <c r="G75" s="923"/>
      <c r="H75" s="923"/>
      <c r="I75" s="923"/>
      <c r="J75" s="923"/>
      <c r="K75" s="923"/>
      <c r="L75" s="923"/>
      <c r="M75" s="923"/>
      <c r="N75" s="923"/>
      <c r="O75" s="923"/>
      <c r="P75" s="923"/>
      <c r="Q75" s="923"/>
      <c r="R75" s="923"/>
      <c r="S75" s="923"/>
      <c r="T75" s="923"/>
      <c r="U75" s="923"/>
      <c r="V75" s="923"/>
      <c r="W75" s="801"/>
    </row>
    <row r="76" s="140" customFormat="true" ht="12.75" hidden="false" customHeight="false" outlineLevel="0" collapsed="false">
      <c r="C76" s="922"/>
      <c r="D76" s="382"/>
      <c r="E76" s="385"/>
      <c r="F76" s="923"/>
      <c r="G76" s="923"/>
      <c r="H76" s="923"/>
      <c r="I76" s="923"/>
      <c r="J76" s="923"/>
      <c r="K76" s="923"/>
      <c r="L76" s="923"/>
      <c r="M76" s="923"/>
      <c r="N76" s="923"/>
      <c r="O76" s="923"/>
      <c r="P76" s="923"/>
      <c r="Q76" s="923"/>
      <c r="R76" s="923"/>
      <c r="S76" s="923"/>
      <c r="T76" s="923"/>
      <c r="U76" s="923"/>
      <c r="V76" s="923"/>
      <c r="W76" s="801"/>
    </row>
    <row r="77" s="140" customFormat="true" ht="12.75" hidden="false" customHeight="false" outlineLevel="0" collapsed="false">
      <c r="C77" s="922"/>
      <c r="D77" s="382"/>
      <c r="E77" s="385"/>
      <c r="F77" s="923"/>
      <c r="G77" s="923"/>
      <c r="H77" s="923"/>
      <c r="I77" s="923"/>
      <c r="J77" s="923"/>
      <c r="K77" s="923"/>
      <c r="L77" s="923"/>
      <c r="M77" s="923"/>
      <c r="N77" s="923"/>
      <c r="O77" s="923"/>
      <c r="P77" s="923"/>
      <c r="Q77" s="923"/>
      <c r="R77" s="923"/>
      <c r="S77" s="923"/>
      <c r="T77" s="923"/>
      <c r="U77" s="923"/>
      <c r="V77" s="923"/>
      <c r="W77" s="801"/>
    </row>
    <row r="78" s="140" customFormat="true" ht="12.75" hidden="false" customHeight="false" outlineLevel="0" collapsed="false">
      <c r="C78" s="922"/>
      <c r="D78" s="382"/>
      <c r="E78" s="385"/>
      <c r="F78" s="923"/>
      <c r="G78" s="923"/>
      <c r="H78" s="923"/>
      <c r="I78" s="923"/>
      <c r="J78" s="923"/>
      <c r="K78" s="923"/>
      <c r="L78" s="923"/>
      <c r="M78" s="923"/>
      <c r="N78" s="923"/>
      <c r="O78" s="923"/>
      <c r="P78" s="923"/>
      <c r="Q78" s="923"/>
      <c r="R78" s="923"/>
      <c r="S78" s="923"/>
      <c r="T78" s="923"/>
      <c r="U78" s="923"/>
      <c r="V78" s="923"/>
      <c r="W78" s="801"/>
    </row>
    <row r="79" s="140" customFormat="true" ht="12.75" hidden="false" customHeight="false" outlineLevel="0" collapsed="false">
      <c r="C79" s="922"/>
      <c r="D79" s="382"/>
      <c r="E79" s="385"/>
      <c r="F79" s="923"/>
      <c r="G79" s="923"/>
      <c r="H79" s="923"/>
      <c r="I79" s="923"/>
      <c r="J79" s="923"/>
      <c r="K79" s="923"/>
      <c r="L79" s="923"/>
      <c r="M79" s="923"/>
      <c r="N79" s="923"/>
      <c r="O79" s="923"/>
      <c r="P79" s="923"/>
      <c r="Q79" s="923"/>
      <c r="R79" s="923"/>
      <c r="S79" s="923"/>
      <c r="T79" s="923"/>
      <c r="U79" s="923"/>
      <c r="V79" s="923"/>
      <c r="W79" s="801"/>
    </row>
    <row r="80" s="140" customFormat="true" ht="12.75" hidden="false" customHeight="false" outlineLevel="0" collapsed="false">
      <c r="C80" s="922"/>
      <c r="D80" s="382"/>
      <c r="E80" s="385"/>
      <c r="F80" s="923"/>
      <c r="G80" s="923"/>
      <c r="H80" s="923"/>
      <c r="I80" s="923"/>
      <c r="J80" s="923"/>
      <c r="K80" s="923"/>
      <c r="L80" s="923"/>
      <c r="M80" s="923"/>
      <c r="N80" s="923"/>
      <c r="O80" s="923"/>
      <c r="P80" s="923"/>
      <c r="Q80" s="923"/>
      <c r="R80" s="923"/>
      <c r="S80" s="923"/>
      <c r="T80" s="923"/>
      <c r="U80" s="923"/>
      <c r="V80" s="923"/>
      <c r="W80" s="801"/>
    </row>
    <row r="81" s="140" customFormat="true" ht="12.75" hidden="false" customHeight="false" outlineLevel="0" collapsed="false">
      <c r="C81" s="922"/>
      <c r="D81" s="382"/>
      <c r="E81" s="385"/>
      <c r="F81" s="923"/>
      <c r="G81" s="923"/>
      <c r="H81" s="923"/>
      <c r="I81" s="923"/>
      <c r="J81" s="923"/>
      <c r="K81" s="923"/>
      <c r="L81" s="923"/>
      <c r="M81" s="923"/>
      <c r="N81" s="923"/>
      <c r="O81" s="923"/>
      <c r="P81" s="923"/>
      <c r="Q81" s="923"/>
      <c r="R81" s="923"/>
      <c r="S81" s="923"/>
      <c r="T81" s="923"/>
      <c r="U81" s="923"/>
      <c r="V81" s="923"/>
      <c r="W81" s="801"/>
    </row>
    <row r="82" s="140" customFormat="true" ht="12.75" hidden="false" customHeight="false" outlineLevel="0" collapsed="false">
      <c r="C82" s="922"/>
      <c r="D82" s="382"/>
      <c r="E82" s="385"/>
      <c r="F82" s="923"/>
      <c r="G82" s="923"/>
      <c r="H82" s="923"/>
      <c r="I82" s="923"/>
      <c r="J82" s="923"/>
      <c r="K82" s="923"/>
      <c r="L82" s="923"/>
      <c r="M82" s="923"/>
      <c r="N82" s="923"/>
      <c r="O82" s="923"/>
      <c r="P82" s="923"/>
      <c r="Q82" s="923"/>
      <c r="R82" s="923"/>
      <c r="S82" s="923"/>
      <c r="T82" s="923"/>
      <c r="U82" s="923"/>
      <c r="V82" s="923"/>
      <c r="W82" s="801"/>
    </row>
    <row r="83" s="140" customFormat="true" ht="12.75" hidden="false" customHeight="false" outlineLevel="0" collapsed="false">
      <c r="C83" s="922"/>
      <c r="D83" s="382"/>
      <c r="E83" s="385"/>
      <c r="F83" s="923"/>
      <c r="G83" s="923"/>
      <c r="H83" s="923"/>
      <c r="I83" s="923"/>
      <c r="J83" s="923"/>
      <c r="K83" s="923"/>
      <c r="L83" s="923"/>
      <c r="M83" s="923"/>
      <c r="N83" s="923"/>
      <c r="O83" s="923"/>
      <c r="P83" s="923"/>
      <c r="Q83" s="923"/>
      <c r="R83" s="923"/>
      <c r="S83" s="923"/>
      <c r="T83" s="923"/>
      <c r="U83" s="923"/>
      <c r="V83" s="923"/>
      <c r="W83" s="801"/>
    </row>
    <row r="84" s="140" customFormat="true" ht="12.75" hidden="false" customHeight="false" outlineLevel="0" collapsed="false">
      <c r="C84" s="922"/>
      <c r="D84" s="382"/>
      <c r="E84" s="385"/>
      <c r="F84" s="923"/>
      <c r="G84" s="923"/>
      <c r="H84" s="923"/>
      <c r="I84" s="923"/>
      <c r="J84" s="923"/>
      <c r="K84" s="923"/>
      <c r="L84" s="923"/>
      <c r="M84" s="923"/>
      <c r="N84" s="923"/>
      <c r="O84" s="923"/>
      <c r="P84" s="923"/>
      <c r="Q84" s="923"/>
      <c r="R84" s="923"/>
      <c r="S84" s="923"/>
      <c r="T84" s="923"/>
      <c r="U84" s="923"/>
      <c r="V84" s="923"/>
      <c r="W84" s="801"/>
    </row>
    <row r="85" s="140" customFormat="true" ht="12.75" hidden="false" customHeight="false" outlineLevel="0" collapsed="false">
      <c r="C85" s="922"/>
      <c r="D85" s="382"/>
      <c r="E85" s="385"/>
      <c r="F85" s="923"/>
      <c r="G85" s="923"/>
      <c r="H85" s="923"/>
      <c r="I85" s="923"/>
      <c r="J85" s="923"/>
      <c r="K85" s="923"/>
      <c r="L85" s="923"/>
      <c r="M85" s="923"/>
      <c r="N85" s="923"/>
      <c r="O85" s="923"/>
      <c r="P85" s="923"/>
      <c r="Q85" s="923"/>
      <c r="R85" s="923"/>
      <c r="S85" s="923"/>
      <c r="T85" s="923"/>
      <c r="U85" s="923"/>
      <c r="V85" s="923"/>
      <c r="W85" s="801"/>
    </row>
    <row r="86" s="140" customFormat="true" ht="12.75" hidden="false" customHeight="false" outlineLevel="0" collapsed="false">
      <c r="C86" s="922"/>
      <c r="D86" s="382"/>
      <c r="E86" s="385"/>
      <c r="F86" s="923"/>
      <c r="G86" s="923"/>
      <c r="H86" s="923"/>
      <c r="I86" s="923"/>
      <c r="J86" s="923"/>
      <c r="K86" s="923"/>
      <c r="L86" s="923"/>
      <c r="M86" s="923"/>
      <c r="N86" s="923"/>
      <c r="O86" s="923"/>
      <c r="P86" s="923"/>
      <c r="Q86" s="923"/>
      <c r="R86" s="923"/>
      <c r="S86" s="923"/>
      <c r="T86" s="923"/>
      <c r="U86" s="923"/>
      <c r="V86" s="923"/>
      <c r="W86" s="801"/>
    </row>
    <row r="87" s="140" customFormat="true" ht="12.75" hidden="false" customHeight="false" outlineLevel="0" collapsed="false">
      <c r="C87" s="922"/>
      <c r="D87" s="382"/>
      <c r="E87" s="385"/>
      <c r="F87" s="923"/>
      <c r="G87" s="923"/>
      <c r="H87" s="923"/>
      <c r="I87" s="923"/>
      <c r="J87" s="923"/>
      <c r="K87" s="923"/>
      <c r="L87" s="923"/>
      <c r="M87" s="923"/>
      <c r="N87" s="923"/>
      <c r="O87" s="923"/>
      <c r="P87" s="923"/>
      <c r="Q87" s="923"/>
      <c r="R87" s="923"/>
      <c r="S87" s="923"/>
      <c r="T87" s="923"/>
      <c r="U87" s="923"/>
      <c r="V87" s="923"/>
      <c r="W87" s="801"/>
    </row>
    <row r="88" s="140" customFormat="true" ht="12.75" hidden="false" customHeight="false" outlineLevel="0" collapsed="false">
      <c r="C88" s="922"/>
      <c r="D88" s="382"/>
      <c r="E88" s="385"/>
      <c r="F88" s="923"/>
      <c r="G88" s="923"/>
      <c r="H88" s="923"/>
      <c r="I88" s="923"/>
      <c r="J88" s="923"/>
      <c r="K88" s="923"/>
      <c r="L88" s="923"/>
      <c r="M88" s="923"/>
      <c r="N88" s="923"/>
      <c r="O88" s="923"/>
      <c r="P88" s="923"/>
      <c r="Q88" s="923"/>
      <c r="R88" s="923"/>
      <c r="S88" s="923"/>
      <c r="T88" s="923"/>
      <c r="U88" s="923"/>
      <c r="V88" s="923"/>
      <c r="W88" s="801"/>
    </row>
    <row r="89" s="140" customFormat="true" ht="12.75" hidden="false" customHeight="false" outlineLevel="0" collapsed="false">
      <c r="C89" s="922"/>
      <c r="D89" s="382"/>
      <c r="E89" s="385"/>
      <c r="F89" s="923"/>
      <c r="G89" s="923"/>
      <c r="H89" s="923"/>
      <c r="I89" s="923"/>
      <c r="J89" s="923"/>
      <c r="K89" s="923"/>
      <c r="L89" s="923"/>
      <c r="M89" s="923"/>
      <c r="N89" s="923"/>
      <c r="O89" s="923"/>
      <c r="P89" s="923"/>
      <c r="Q89" s="923"/>
      <c r="R89" s="923"/>
      <c r="S89" s="923"/>
      <c r="T89" s="923"/>
      <c r="U89" s="923"/>
      <c r="V89" s="923"/>
      <c r="W89" s="801"/>
    </row>
    <row r="90" s="140" customFormat="true" ht="12.75" hidden="false" customHeight="false" outlineLevel="0" collapsed="false">
      <c r="C90" s="922"/>
      <c r="D90" s="382"/>
      <c r="E90" s="385"/>
      <c r="F90" s="923"/>
      <c r="G90" s="923"/>
      <c r="H90" s="923"/>
      <c r="I90" s="923"/>
      <c r="J90" s="923"/>
      <c r="K90" s="923"/>
      <c r="L90" s="923"/>
      <c r="M90" s="923"/>
      <c r="N90" s="923"/>
      <c r="O90" s="923"/>
      <c r="P90" s="923"/>
      <c r="Q90" s="923"/>
      <c r="R90" s="923"/>
      <c r="S90" s="923"/>
      <c r="T90" s="923"/>
      <c r="U90" s="923"/>
      <c r="V90" s="923"/>
      <c r="W90" s="801"/>
    </row>
    <row r="91" s="140" customFormat="true" ht="12.75" hidden="false" customHeight="false" outlineLevel="0" collapsed="false">
      <c r="C91" s="922"/>
      <c r="D91" s="382"/>
      <c r="E91" s="385"/>
      <c r="F91" s="923"/>
      <c r="G91" s="923"/>
      <c r="H91" s="923"/>
      <c r="I91" s="923"/>
      <c r="J91" s="923"/>
      <c r="K91" s="923"/>
      <c r="L91" s="923"/>
      <c r="M91" s="923"/>
      <c r="N91" s="923"/>
      <c r="O91" s="923"/>
      <c r="P91" s="923"/>
      <c r="Q91" s="923"/>
      <c r="R91" s="923"/>
      <c r="S91" s="923"/>
      <c r="T91" s="923"/>
      <c r="U91" s="923"/>
      <c r="V91" s="923"/>
      <c r="W91" s="801"/>
    </row>
    <row r="92" s="140" customFormat="true" ht="12.75" hidden="false" customHeight="false" outlineLevel="0" collapsed="false">
      <c r="C92" s="922"/>
      <c r="D92" s="382"/>
      <c r="E92" s="385"/>
      <c r="F92" s="923"/>
      <c r="G92" s="923"/>
      <c r="H92" s="923"/>
      <c r="I92" s="923"/>
      <c r="J92" s="923"/>
      <c r="K92" s="923"/>
      <c r="L92" s="923"/>
      <c r="M92" s="923"/>
      <c r="N92" s="923"/>
      <c r="O92" s="923"/>
      <c r="P92" s="923"/>
      <c r="Q92" s="923"/>
      <c r="R92" s="923"/>
      <c r="S92" s="923"/>
      <c r="T92" s="923"/>
      <c r="U92" s="923"/>
      <c r="V92" s="923"/>
      <c r="W92" s="801"/>
    </row>
    <row r="93" s="140" customFormat="true" ht="12.75" hidden="false" customHeight="false" outlineLevel="0" collapsed="false">
      <c r="C93" s="922"/>
      <c r="D93" s="382"/>
      <c r="E93" s="385"/>
      <c r="F93" s="923"/>
      <c r="G93" s="923"/>
      <c r="H93" s="923"/>
      <c r="I93" s="923"/>
      <c r="J93" s="923"/>
      <c r="K93" s="923"/>
      <c r="L93" s="923"/>
      <c r="M93" s="923"/>
      <c r="N93" s="923"/>
      <c r="O93" s="923"/>
      <c r="P93" s="923"/>
      <c r="Q93" s="923"/>
      <c r="R93" s="923"/>
      <c r="S93" s="923"/>
      <c r="T93" s="923"/>
      <c r="U93" s="923"/>
      <c r="V93" s="923"/>
      <c r="W93" s="801"/>
    </row>
    <row r="94" s="140" customFormat="true" ht="12.75" hidden="false" customHeight="false" outlineLevel="0" collapsed="false">
      <c r="C94" s="922"/>
      <c r="D94" s="382"/>
      <c r="E94" s="385"/>
      <c r="F94" s="923"/>
      <c r="G94" s="923"/>
      <c r="H94" s="923"/>
      <c r="I94" s="923"/>
      <c r="J94" s="923"/>
      <c r="K94" s="923"/>
      <c r="L94" s="923"/>
      <c r="M94" s="923"/>
      <c r="N94" s="923"/>
      <c r="O94" s="923"/>
      <c r="P94" s="923"/>
      <c r="Q94" s="923"/>
      <c r="R94" s="923"/>
      <c r="S94" s="923"/>
      <c r="T94" s="923"/>
      <c r="U94" s="923"/>
      <c r="V94" s="923"/>
      <c r="W94" s="801"/>
    </row>
    <row r="95" s="140" customFormat="true" ht="12.75" hidden="false" customHeight="false" outlineLevel="0" collapsed="false">
      <c r="C95" s="922"/>
      <c r="D95" s="382"/>
      <c r="E95" s="385"/>
      <c r="F95" s="923"/>
      <c r="G95" s="923"/>
      <c r="H95" s="923"/>
      <c r="I95" s="923"/>
      <c r="J95" s="923"/>
      <c r="K95" s="923"/>
      <c r="L95" s="923"/>
      <c r="M95" s="923"/>
      <c r="N95" s="923"/>
      <c r="O95" s="923"/>
      <c r="P95" s="923"/>
      <c r="Q95" s="923"/>
      <c r="R95" s="923"/>
      <c r="S95" s="923"/>
      <c r="T95" s="923"/>
      <c r="U95" s="923"/>
      <c r="V95" s="923"/>
      <c r="W95" s="801"/>
    </row>
    <row r="96" s="140" customFormat="true" ht="12.75" hidden="false" customHeight="false" outlineLevel="0" collapsed="false">
      <c r="C96" s="922"/>
      <c r="D96" s="382"/>
      <c r="E96" s="385"/>
      <c r="F96" s="923"/>
      <c r="G96" s="923"/>
      <c r="H96" s="923"/>
      <c r="I96" s="923"/>
      <c r="J96" s="923"/>
      <c r="K96" s="923"/>
      <c r="L96" s="923"/>
      <c r="M96" s="923"/>
      <c r="N96" s="923"/>
      <c r="O96" s="923"/>
      <c r="P96" s="923"/>
      <c r="Q96" s="923"/>
      <c r="R96" s="923"/>
      <c r="S96" s="923"/>
      <c r="T96" s="923"/>
      <c r="U96" s="923"/>
      <c r="V96" s="923"/>
      <c r="W96" s="801"/>
    </row>
    <row r="97" s="140" customFormat="true" ht="12.75" hidden="false" customHeight="false" outlineLevel="0" collapsed="false">
      <c r="C97" s="922"/>
      <c r="D97" s="382"/>
      <c r="E97" s="385"/>
      <c r="F97" s="923"/>
      <c r="G97" s="923"/>
      <c r="H97" s="923"/>
      <c r="I97" s="923"/>
      <c r="J97" s="923"/>
      <c r="K97" s="923"/>
      <c r="L97" s="923"/>
      <c r="M97" s="923"/>
      <c r="N97" s="923"/>
      <c r="O97" s="923"/>
      <c r="P97" s="923"/>
      <c r="Q97" s="923"/>
      <c r="R97" s="923"/>
      <c r="S97" s="923"/>
      <c r="T97" s="923"/>
      <c r="U97" s="923"/>
      <c r="V97" s="923"/>
      <c r="W97" s="801"/>
    </row>
    <row r="98" s="140" customFormat="true" ht="12.75" hidden="false" customHeight="false" outlineLevel="0" collapsed="false">
      <c r="C98" s="922"/>
      <c r="D98" s="382"/>
      <c r="E98" s="385"/>
      <c r="F98" s="923"/>
      <c r="G98" s="923"/>
      <c r="H98" s="923"/>
      <c r="I98" s="923"/>
      <c r="J98" s="923"/>
      <c r="K98" s="923"/>
      <c r="L98" s="923"/>
      <c r="M98" s="923"/>
      <c r="N98" s="923"/>
      <c r="O98" s="923"/>
      <c r="P98" s="923"/>
      <c r="Q98" s="923"/>
      <c r="R98" s="923"/>
      <c r="S98" s="923"/>
      <c r="T98" s="923"/>
      <c r="U98" s="923"/>
      <c r="V98" s="923"/>
      <c r="W98" s="801"/>
    </row>
    <row r="99" s="140" customFormat="true" ht="12.75" hidden="false" customHeight="false" outlineLevel="0" collapsed="false">
      <c r="C99" s="922"/>
      <c r="D99" s="382"/>
      <c r="E99" s="385"/>
      <c r="F99" s="923"/>
      <c r="G99" s="923"/>
      <c r="H99" s="923"/>
      <c r="I99" s="923"/>
      <c r="J99" s="923"/>
      <c r="K99" s="923"/>
      <c r="L99" s="923"/>
      <c r="M99" s="923"/>
      <c r="N99" s="923"/>
      <c r="O99" s="923"/>
      <c r="P99" s="923"/>
      <c r="Q99" s="923"/>
      <c r="R99" s="923"/>
      <c r="S99" s="923"/>
      <c r="T99" s="923"/>
      <c r="U99" s="923"/>
      <c r="V99" s="923"/>
      <c r="W99" s="801"/>
    </row>
    <row r="100" s="140" customFormat="true" ht="12.75" hidden="false" customHeight="false" outlineLevel="0" collapsed="false">
      <c r="C100" s="922"/>
      <c r="D100" s="382"/>
      <c r="E100" s="385"/>
      <c r="F100" s="923"/>
      <c r="G100" s="923"/>
      <c r="H100" s="923"/>
      <c r="I100" s="923"/>
      <c r="J100" s="923"/>
      <c r="K100" s="923"/>
      <c r="L100" s="923"/>
      <c r="M100" s="923"/>
      <c r="N100" s="923"/>
      <c r="O100" s="923"/>
      <c r="P100" s="923"/>
      <c r="Q100" s="923"/>
      <c r="R100" s="923"/>
      <c r="S100" s="923"/>
      <c r="T100" s="923"/>
      <c r="U100" s="923"/>
      <c r="V100" s="923"/>
      <c r="W100" s="801"/>
    </row>
    <row r="101" s="140" customFormat="true" ht="12.75" hidden="false" customHeight="false" outlineLevel="0" collapsed="false">
      <c r="C101" s="922"/>
      <c r="D101" s="382"/>
      <c r="E101" s="385"/>
      <c r="F101" s="923"/>
      <c r="G101" s="923"/>
      <c r="H101" s="923"/>
      <c r="I101" s="923"/>
      <c r="J101" s="923"/>
      <c r="K101" s="923"/>
      <c r="L101" s="923"/>
      <c r="M101" s="923"/>
      <c r="N101" s="923"/>
      <c r="O101" s="923"/>
      <c r="P101" s="923"/>
      <c r="Q101" s="923"/>
      <c r="R101" s="923"/>
      <c r="S101" s="923"/>
      <c r="T101" s="923"/>
      <c r="U101" s="923"/>
      <c r="V101" s="923"/>
      <c r="W101" s="801"/>
    </row>
    <row r="102" s="140" customFormat="true" ht="12.75" hidden="false" customHeight="false" outlineLevel="0" collapsed="false">
      <c r="C102" s="922"/>
      <c r="D102" s="382"/>
      <c r="E102" s="385"/>
      <c r="F102" s="923"/>
      <c r="G102" s="923"/>
      <c r="H102" s="923"/>
      <c r="I102" s="923"/>
      <c r="J102" s="923"/>
      <c r="K102" s="923"/>
      <c r="L102" s="923"/>
      <c r="M102" s="923"/>
      <c r="N102" s="923"/>
      <c r="O102" s="923"/>
      <c r="P102" s="923"/>
      <c r="Q102" s="923"/>
      <c r="R102" s="923"/>
      <c r="S102" s="923"/>
      <c r="T102" s="923"/>
      <c r="U102" s="923"/>
      <c r="V102" s="923"/>
      <c r="W102" s="801"/>
    </row>
    <row r="103" s="140" customFormat="true" ht="12.75" hidden="false" customHeight="false" outlineLevel="0" collapsed="false">
      <c r="C103" s="922"/>
      <c r="D103" s="382"/>
      <c r="E103" s="385"/>
      <c r="F103" s="923"/>
      <c r="G103" s="923"/>
      <c r="H103" s="923"/>
      <c r="I103" s="923"/>
      <c r="J103" s="923"/>
      <c r="K103" s="923"/>
      <c r="L103" s="923"/>
      <c r="M103" s="923"/>
      <c r="N103" s="923"/>
      <c r="O103" s="923"/>
      <c r="P103" s="923"/>
      <c r="Q103" s="923"/>
      <c r="R103" s="923"/>
      <c r="S103" s="923"/>
      <c r="T103" s="923"/>
      <c r="U103" s="923"/>
      <c r="V103" s="923"/>
      <c r="W103" s="801"/>
    </row>
    <row r="104" s="140" customFormat="true" ht="12.75" hidden="false" customHeight="false" outlineLevel="0" collapsed="false">
      <c r="C104" s="922"/>
      <c r="D104" s="382"/>
      <c r="E104" s="385"/>
      <c r="F104" s="923"/>
      <c r="G104" s="923"/>
      <c r="H104" s="923"/>
      <c r="I104" s="923"/>
      <c r="J104" s="923"/>
      <c r="K104" s="923"/>
      <c r="L104" s="923"/>
      <c r="M104" s="923"/>
      <c r="N104" s="923"/>
      <c r="O104" s="923"/>
      <c r="P104" s="923"/>
      <c r="Q104" s="923"/>
      <c r="R104" s="923"/>
      <c r="S104" s="923"/>
      <c r="T104" s="923"/>
      <c r="U104" s="923"/>
      <c r="V104" s="923"/>
      <c r="W104" s="801"/>
    </row>
    <row r="105" s="140" customFormat="true" ht="12.75" hidden="false" customHeight="false" outlineLevel="0" collapsed="false">
      <c r="C105" s="922"/>
      <c r="D105" s="382"/>
      <c r="E105" s="385"/>
      <c r="F105" s="923"/>
      <c r="G105" s="923"/>
      <c r="H105" s="923"/>
      <c r="I105" s="923"/>
      <c r="J105" s="923"/>
      <c r="K105" s="923"/>
      <c r="L105" s="923"/>
      <c r="M105" s="923"/>
      <c r="N105" s="923"/>
      <c r="O105" s="923"/>
      <c r="P105" s="923"/>
      <c r="Q105" s="923"/>
      <c r="R105" s="923"/>
      <c r="S105" s="923"/>
      <c r="T105" s="923"/>
      <c r="U105" s="923"/>
      <c r="V105" s="923"/>
      <c r="W105" s="801"/>
    </row>
    <row r="106" s="140" customFormat="true" ht="12.75" hidden="false" customHeight="false" outlineLevel="0" collapsed="false">
      <c r="C106" s="922"/>
      <c r="D106" s="382"/>
      <c r="E106" s="385"/>
      <c r="F106" s="923"/>
      <c r="G106" s="923"/>
      <c r="H106" s="923"/>
      <c r="I106" s="923"/>
      <c r="J106" s="923"/>
      <c r="K106" s="923"/>
      <c r="L106" s="923"/>
      <c r="M106" s="923"/>
      <c r="N106" s="923"/>
      <c r="O106" s="923"/>
      <c r="P106" s="923"/>
      <c r="Q106" s="923"/>
      <c r="R106" s="923"/>
      <c r="S106" s="923"/>
      <c r="T106" s="923"/>
      <c r="U106" s="923"/>
      <c r="V106" s="923"/>
      <c r="W106" s="801"/>
    </row>
    <row r="107" s="140" customFormat="true" ht="12.75" hidden="false" customHeight="false" outlineLevel="0" collapsed="false">
      <c r="C107" s="922"/>
      <c r="D107" s="382"/>
      <c r="E107" s="385"/>
      <c r="F107" s="923"/>
      <c r="G107" s="923"/>
      <c r="H107" s="923"/>
      <c r="I107" s="923"/>
      <c r="J107" s="923"/>
      <c r="K107" s="923"/>
      <c r="L107" s="923"/>
      <c r="M107" s="923"/>
      <c r="N107" s="923"/>
      <c r="O107" s="923"/>
      <c r="P107" s="923"/>
      <c r="Q107" s="923"/>
      <c r="R107" s="923"/>
      <c r="S107" s="923"/>
      <c r="T107" s="923"/>
      <c r="U107" s="923"/>
      <c r="V107" s="923"/>
      <c r="W107" s="801"/>
    </row>
    <row r="108" s="140" customFormat="true" ht="12.75" hidden="false" customHeight="false" outlineLevel="0" collapsed="false">
      <c r="C108" s="922"/>
      <c r="D108" s="382"/>
      <c r="E108" s="385"/>
      <c r="F108" s="923"/>
      <c r="G108" s="923"/>
      <c r="H108" s="923"/>
      <c r="I108" s="923"/>
      <c r="J108" s="923"/>
      <c r="K108" s="923"/>
      <c r="L108" s="923"/>
      <c r="M108" s="923"/>
      <c r="N108" s="923"/>
      <c r="O108" s="923"/>
      <c r="P108" s="923"/>
      <c r="Q108" s="923"/>
      <c r="R108" s="923"/>
      <c r="S108" s="923"/>
      <c r="T108" s="923"/>
      <c r="U108" s="923"/>
      <c r="V108" s="923"/>
      <c r="W108" s="801"/>
    </row>
    <row r="109" s="140" customFormat="true" ht="12.75" hidden="false" customHeight="false" outlineLevel="0" collapsed="false">
      <c r="C109" s="922"/>
      <c r="D109" s="382"/>
      <c r="E109" s="385"/>
      <c r="F109" s="923"/>
      <c r="G109" s="923"/>
      <c r="H109" s="923"/>
      <c r="I109" s="923"/>
      <c r="J109" s="923"/>
      <c r="K109" s="923"/>
      <c r="L109" s="923"/>
      <c r="M109" s="923"/>
      <c r="N109" s="923"/>
      <c r="O109" s="923"/>
      <c r="P109" s="923"/>
      <c r="Q109" s="923"/>
      <c r="R109" s="923"/>
      <c r="S109" s="923"/>
      <c r="T109" s="923"/>
      <c r="U109" s="923"/>
      <c r="V109" s="923"/>
      <c r="W109" s="801"/>
    </row>
    <row r="110" s="140" customFormat="true" ht="12.75" hidden="false" customHeight="false" outlineLevel="0" collapsed="false">
      <c r="C110" s="922"/>
      <c r="D110" s="382"/>
      <c r="E110" s="385"/>
      <c r="F110" s="923"/>
      <c r="G110" s="923"/>
      <c r="H110" s="923"/>
      <c r="I110" s="923"/>
      <c r="J110" s="923"/>
      <c r="K110" s="923"/>
      <c r="L110" s="923"/>
      <c r="M110" s="923"/>
      <c r="N110" s="923"/>
      <c r="O110" s="923"/>
      <c r="P110" s="923"/>
      <c r="Q110" s="923"/>
      <c r="R110" s="923"/>
      <c r="S110" s="923"/>
      <c r="T110" s="923"/>
      <c r="U110" s="923"/>
      <c r="V110" s="923"/>
      <c r="W110" s="801"/>
    </row>
    <row r="111" s="140" customFormat="true" ht="12.75" hidden="false" customHeight="false" outlineLevel="0" collapsed="false">
      <c r="C111" s="922"/>
      <c r="D111" s="382"/>
      <c r="E111" s="385"/>
      <c r="F111" s="923"/>
      <c r="G111" s="923"/>
      <c r="H111" s="923"/>
      <c r="I111" s="923"/>
      <c r="J111" s="923"/>
      <c r="K111" s="923"/>
      <c r="L111" s="923"/>
      <c r="M111" s="923"/>
      <c r="N111" s="923"/>
      <c r="O111" s="923"/>
      <c r="P111" s="923"/>
      <c r="Q111" s="923"/>
      <c r="R111" s="923"/>
      <c r="S111" s="923"/>
      <c r="T111" s="923"/>
      <c r="U111" s="923"/>
      <c r="V111" s="923"/>
      <c r="W111" s="801"/>
    </row>
    <row r="112" s="140" customFormat="true" ht="12.75" hidden="false" customHeight="false" outlineLevel="0" collapsed="false">
      <c r="C112" s="922"/>
      <c r="D112" s="382"/>
      <c r="E112" s="385"/>
      <c r="F112" s="923"/>
      <c r="G112" s="923"/>
      <c r="H112" s="923"/>
      <c r="I112" s="923"/>
      <c r="J112" s="923"/>
      <c r="K112" s="923"/>
      <c r="L112" s="923"/>
      <c r="M112" s="923"/>
      <c r="N112" s="923"/>
      <c r="O112" s="923"/>
      <c r="P112" s="923"/>
      <c r="Q112" s="923"/>
      <c r="R112" s="923"/>
      <c r="S112" s="923"/>
      <c r="T112" s="923"/>
      <c r="U112" s="923"/>
      <c r="V112" s="923"/>
      <c r="W112" s="801"/>
    </row>
    <row r="113" s="140" customFormat="true" ht="12.75" hidden="false" customHeight="false" outlineLevel="0" collapsed="false">
      <c r="C113" s="922"/>
      <c r="D113" s="382"/>
      <c r="E113" s="385"/>
      <c r="F113" s="923"/>
      <c r="G113" s="923"/>
      <c r="H113" s="923"/>
      <c r="I113" s="923"/>
      <c r="J113" s="923"/>
      <c r="K113" s="923"/>
      <c r="L113" s="923"/>
      <c r="M113" s="923"/>
      <c r="N113" s="923"/>
      <c r="O113" s="923"/>
      <c r="P113" s="923"/>
      <c r="Q113" s="923"/>
      <c r="R113" s="923"/>
      <c r="S113" s="923"/>
      <c r="T113" s="923"/>
      <c r="U113" s="923"/>
      <c r="V113" s="923"/>
      <c r="W113" s="801"/>
    </row>
    <row r="114" s="140" customFormat="true" ht="12.75" hidden="false" customHeight="false" outlineLevel="0" collapsed="false">
      <c r="C114" s="922"/>
      <c r="D114" s="382"/>
      <c r="E114" s="385"/>
      <c r="F114" s="923"/>
      <c r="G114" s="923"/>
      <c r="H114" s="923"/>
      <c r="I114" s="923"/>
      <c r="J114" s="923"/>
      <c r="K114" s="923"/>
      <c r="L114" s="923"/>
      <c r="M114" s="923"/>
      <c r="N114" s="923"/>
      <c r="O114" s="923"/>
      <c r="P114" s="923"/>
      <c r="Q114" s="923"/>
      <c r="R114" s="923"/>
      <c r="S114" s="923"/>
      <c r="T114" s="923"/>
      <c r="U114" s="923"/>
      <c r="V114" s="923"/>
      <c r="W114" s="801"/>
    </row>
    <row r="115" s="140" customFormat="true" ht="12.75" hidden="false" customHeight="false" outlineLevel="0" collapsed="false">
      <c r="C115" s="922"/>
      <c r="D115" s="382"/>
      <c r="E115" s="385"/>
      <c r="F115" s="923"/>
      <c r="G115" s="923"/>
      <c r="H115" s="923"/>
      <c r="I115" s="923"/>
      <c r="J115" s="923"/>
      <c r="K115" s="923"/>
      <c r="L115" s="923"/>
      <c r="M115" s="923"/>
      <c r="N115" s="923"/>
      <c r="O115" s="923"/>
      <c r="P115" s="923"/>
      <c r="Q115" s="923"/>
      <c r="R115" s="923"/>
      <c r="S115" s="923"/>
      <c r="T115" s="923"/>
      <c r="U115" s="923"/>
      <c r="V115" s="923"/>
      <c r="W115" s="801"/>
    </row>
    <row r="116" s="140" customFormat="true" ht="12.75" hidden="false" customHeight="false" outlineLevel="0" collapsed="false">
      <c r="C116" s="922"/>
      <c r="D116" s="382"/>
      <c r="E116" s="385"/>
      <c r="F116" s="923"/>
      <c r="G116" s="923"/>
      <c r="H116" s="923"/>
      <c r="I116" s="923"/>
      <c r="J116" s="923"/>
      <c r="K116" s="923"/>
      <c r="L116" s="923"/>
      <c r="M116" s="923"/>
      <c r="N116" s="923"/>
      <c r="O116" s="923"/>
      <c r="P116" s="923"/>
      <c r="Q116" s="923"/>
      <c r="R116" s="923"/>
      <c r="S116" s="923"/>
      <c r="T116" s="923"/>
      <c r="U116" s="923"/>
      <c r="V116" s="923"/>
      <c r="W116" s="801"/>
    </row>
    <row r="117" s="140" customFormat="true" ht="12.75" hidden="false" customHeight="false" outlineLevel="0" collapsed="false">
      <c r="C117" s="922"/>
      <c r="D117" s="382"/>
      <c r="E117" s="385"/>
      <c r="F117" s="923"/>
      <c r="G117" s="923"/>
      <c r="H117" s="923"/>
      <c r="I117" s="923"/>
      <c r="J117" s="923"/>
      <c r="K117" s="923"/>
      <c r="L117" s="923"/>
      <c r="M117" s="923"/>
      <c r="N117" s="923"/>
      <c r="O117" s="923"/>
      <c r="P117" s="923"/>
      <c r="Q117" s="923"/>
      <c r="R117" s="923"/>
      <c r="S117" s="923"/>
      <c r="T117" s="923"/>
      <c r="U117" s="923"/>
      <c r="V117" s="923"/>
      <c r="W117" s="801"/>
    </row>
    <row r="118" s="140" customFormat="true" ht="12.75" hidden="false" customHeight="false" outlineLevel="0" collapsed="false">
      <c r="C118" s="922"/>
      <c r="D118" s="382"/>
      <c r="E118" s="385"/>
      <c r="F118" s="923"/>
      <c r="G118" s="923"/>
      <c r="H118" s="923"/>
      <c r="I118" s="923"/>
      <c r="J118" s="923"/>
      <c r="K118" s="923"/>
      <c r="L118" s="923"/>
      <c r="M118" s="923"/>
      <c r="N118" s="923"/>
      <c r="O118" s="923"/>
      <c r="P118" s="923"/>
      <c r="Q118" s="923"/>
      <c r="R118" s="923"/>
      <c r="S118" s="923"/>
      <c r="T118" s="923"/>
      <c r="U118" s="923"/>
      <c r="V118" s="923"/>
      <c r="W118" s="801"/>
    </row>
    <row r="119" s="140" customFormat="true" ht="12.75" hidden="false" customHeight="false" outlineLevel="0" collapsed="false">
      <c r="C119" s="922"/>
      <c r="D119" s="382"/>
      <c r="E119" s="385"/>
      <c r="F119" s="923"/>
      <c r="G119" s="923"/>
      <c r="H119" s="923"/>
      <c r="I119" s="923"/>
      <c r="J119" s="923"/>
      <c r="K119" s="923"/>
      <c r="L119" s="923"/>
      <c r="M119" s="923"/>
      <c r="N119" s="923"/>
      <c r="O119" s="923"/>
      <c r="P119" s="923"/>
      <c r="Q119" s="923"/>
      <c r="R119" s="923"/>
      <c r="S119" s="923"/>
      <c r="T119" s="923"/>
      <c r="U119" s="923"/>
      <c r="V119" s="923"/>
      <c r="W119" s="801"/>
    </row>
    <row r="120" s="140" customFormat="true" ht="12.75" hidden="false" customHeight="false" outlineLevel="0" collapsed="false">
      <c r="C120" s="922"/>
      <c r="D120" s="382"/>
      <c r="E120" s="385"/>
      <c r="F120" s="923"/>
      <c r="G120" s="923"/>
      <c r="H120" s="923"/>
      <c r="I120" s="923"/>
      <c r="J120" s="923"/>
      <c r="K120" s="923"/>
      <c r="L120" s="923"/>
      <c r="M120" s="923"/>
      <c r="N120" s="923"/>
      <c r="O120" s="923"/>
      <c r="P120" s="923"/>
      <c r="Q120" s="923"/>
      <c r="R120" s="923"/>
      <c r="S120" s="923"/>
      <c r="T120" s="923"/>
      <c r="U120" s="923"/>
      <c r="V120" s="923"/>
      <c r="W120" s="801"/>
    </row>
    <row r="121" s="140" customFormat="true" ht="12.75" hidden="false" customHeight="false" outlineLevel="0" collapsed="false">
      <c r="C121" s="922"/>
      <c r="D121" s="382"/>
      <c r="E121" s="385"/>
      <c r="F121" s="923"/>
      <c r="G121" s="923"/>
      <c r="H121" s="923"/>
      <c r="I121" s="923"/>
      <c r="J121" s="923"/>
      <c r="K121" s="923"/>
      <c r="L121" s="923"/>
      <c r="M121" s="923"/>
      <c r="N121" s="923"/>
      <c r="O121" s="923"/>
      <c r="P121" s="923"/>
      <c r="Q121" s="923"/>
      <c r="R121" s="923"/>
      <c r="S121" s="923"/>
      <c r="T121" s="923"/>
      <c r="U121" s="923"/>
      <c r="V121" s="923"/>
      <c r="W121" s="801"/>
    </row>
    <row r="122" s="140" customFormat="true" ht="12.75" hidden="false" customHeight="false" outlineLevel="0" collapsed="false">
      <c r="C122" s="922"/>
      <c r="D122" s="382"/>
      <c r="E122" s="385"/>
      <c r="F122" s="923"/>
      <c r="G122" s="923"/>
      <c r="H122" s="923"/>
      <c r="I122" s="923"/>
      <c r="J122" s="923"/>
      <c r="K122" s="923"/>
      <c r="L122" s="923"/>
      <c r="M122" s="923"/>
      <c r="N122" s="923"/>
      <c r="O122" s="923"/>
      <c r="P122" s="923"/>
      <c r="Q122" s="923"/>
      <c r="R122" s="923"/>
      <c r="S122" s="923"/>
      <c r="T122" s="923"/>
      <c r="U122" s="923"/>
      <c r="V122" s="923"/>
      <c r="W122" s="801"/>
    </row>
    <row r="123" s="140" customFormat="true" ht="12.75" hidden="false" customHeight="false" outlineLevel="0" collapsed="false">
      <c r="C123" s="922"/>
      <c r="D123" s="382"/>
      <c r="E123" s="385"/>
      <c r="F123" s="923"/>
      <c r="G123" s="923"/>
      <c r="H123" s="923"/>
      <c r="I123" s="923"/>
      <c r="J123" s="923"/>
      <c r="K123" s="923"/>
      <c r="L123" s="923"/>
      <c r="M123" s="923"/>
      <c r="N123" s="923"/>
      <c r="O123" s="923"/>
      <c r="P123" s="923"/>
      <c r="Q123" s="923"/>
      <c r="R123" s="923"/>
      <c r="S123" s="923"/>
      <c r="T123" s="923"/>
      <c r="U123" s="923"/>
      <c r="V123" s="923"/>
      <c r="W123" s="801"/>
    </row>
    <row r="124" s="140" customFormat="true" ht="12.75" hidden="false" customHeight="false" outlineLevel="0" collapsed="false">
      <c r="C124" s="922"/>
      <c r="D124" s="382"/>
      <c r="E124" s="385"/>
      <c r="F124" s="923"/>
      <c r="G124" s="923"/>
      <c r="H124" s="923"/>
      <c r="I124" s="923"/>
      <c r="J124" s="923"/>
      <c r="K124" s="923"/>
      <c r="L124" s="923"/>
      <c r="M124" s="923"/>
      <c r="N124" s="923"/>
      <c r="O124" s="923"/>
      <c r="P124" s="923"/>
      <c r="Q124" s="923"/>
      <c r="R124" s="923"/>
      <c r="S124" s="923"/>
      <c r="T124" s="923"/>
      <c r="U124" s="923"/>
      <c r="V124" s="923"/>
      <c r="W124" s="801"/>
    </row>
    <row r="125" s="140" customFormat="true" ht="12.75" hidden="false" customHeight="false" outlineLevel="0" collapsed="false">
      <c r="C125" s="922"/>
      <c r="D125" s="382"/>
      <c r="E125" s="385"/>
      <c r="F125" s="923"/>
      <c r="G125" s="923"/>
      <c r="H125" s="923"/>
      <c r="I125" s="923"/>
      <c r="J125" s="923"/>
      <c r="K125" s="923"/>
      <c r="L125" s="923"/>
      <c r="M125" s="923"/>
      <c r="N125" s="923"/>
      <c r="O125" s="923"/>
      <c r="P125" s="923"/>
      <c r="Q125" s="923"/>
      <c r="R125" s="923"/>
      <c r="S125" s="923"/>
      <c r="T125" s="923"/>
      <c r="U125" s="923"/>
      <c r="V125" s="923"/>
      <c r="W125" s="801"/>
    </row>
    <row r="126" s="140" customFormat="true" ht="12.75" hidden="false" customHeight="false" outlineLevel="0" collapsed="false">
      <c r="C126" s="922"/>
      <c r="D126" s="382"/>
      <c r="E126" s="385"/>
      <c r="F126" s="923"/>
      <c r="G126" s="923"/>
      <c r="H126" s="923"/>
      <c r="I126" s="923"/>
      <c r="J126" s="923"/>
      <c r="K126" s="923"/>
      <c r="L126" s="923"/>
      <c r="M126" s="923"/>
      <c r="N126" s="923"/>
      <c r="O126" s="923"/>
      <c r="P126" s="923"/>
      <c r="Q126" s="923"/>
      <c r="R126" s="923"/>
      <c r="S126" s="923"/>
      <c r="T126" s="923"/>
      <c r="U126" s="923"/>
      <c r="V126" s="923"/>
      <c r="W126" s="801"/>
    </row>
    <row r="127" s="140" customFormat="true" ht="12.75" hidden="false" customHeight="false" outlineLevel="0" collapsed="false">
      <c r="C127" s="922"/>
      <c r="D127" s="382"/>
      <c r="E127" s="385"/>
      <c r="F127" s="923"/>
      <c r="G127" s="923"/>
      <c r="H127" s="923"/>
      <c r="I127" s="923"/>
      <c r="J127" s="923"/>
      <c r="K127" s="923"/>
      <c r="L127" s="923"/>
      <c r="M127" s="923"/>
      <c r="N127" s="923"/>
      <c r="O127" s="923"/>
      <c r="P127" s="923"/>
      <c r="Q127" s="923"/>
      <c r="R127" s="923"/>
      <c r="S127" s="923"/>
      <c r="T127" s="923"/>
      <c r="U127" s="923"/>
      <c r="V127" s="923"/>
      <c r="W127" s="801"/>
    </row>
    <row r="128" s="140" customFormat="true" ht="12.75" hidden="false" customHeight="false" outlineLevel="0" collapsed="false">
      <c r="C128" s="922"/>
      <c r="D128" s="382"/>
      <c r="E128" s="385"/>
      <c r="F128" s="923"/>
      <c r="G128" s="923"/>
      <c r="H128" s="923"/>
      <c r="I128" s="923"/>
      <c r="J128" s="923"/>
      <c r="K128" s="923"/>
      <c r="L128" s="923"/>
      <c r="M128" s="923"/>
      <c r="N128" s="923"/>
      <c r="O128" s="923"/>
      <c r="P128" s="923"/>
      <c r="Q128" s="923"/>
      <c r="R128" s="923"/>
      <c r="S128" s="923"/>
      <c r="T128" s="923"/>
      <c r="U128" s="923"/>
      <c r="V128" s="923"/>
      <c r="W128" s="801"/>
    </row>
    <row r="129" s="140" customFormat="true" ht="12.75" hidden="false" customHeight="false" outlineLevel="0" collapsed="false">
      <c r="C129" s="922"/>
      <c r="D129" s="382"/>
      <c r="E129" s="385"/>
      <c r="F129" s="923"/>
      <c r="G129" s="923"/>
      <c r="H129" s="923"/>
      <c r="I129" s="923"/>
      <c r="J129" s="923"/>
      <c r="K129" s="923"/>
      <c r="L129" s="923"/>
      <c r="M129" s="923"/>
      <c r="N129" s="923"/>
      <c r="O129" s="923"/>
      <c r="P129" s="923"/>
      <c r="Q129" s="923"/>
      <c r="R129" s="923"/>
      <c r="S129" s="923"/>
      <c r="T129" s="923"/>
      <c r="U129" s="923"/>
      <c r="V129" s="923"/>
      <c r="W129" s="801"/>
    </row>
    <row r="130" s="140" customFormat="true" ht="12.75" hidden="false" customHeight="false" outlineLevel="0" collapsed="false">
      <c r="C130" s="922"/>
      <c r="D130" s="382"/>
      <c r="E130" s="385"/>
      <c r="F130" s="923"/>
      <c r="G130" s="923"/>
      <c r="H130" s="923"/>
      <c r="I130" s="923"/>
      <c r="J130" s="923"/>
      <c r="K130" s="923"/>
      <c r="L130" s="923"/>
      <c r="M130" s="923"/>
      <c r="N130" s="923"/>
      <c r="O130" s="923"/>
      <c r="P130" s="923"/>
      <c r="Q130" s="923"/>
      <c r="R130" s="923"/>
      <c r="S130" s="923"/>
      <c r="T130" s="923"/>
      <c r="U130" s="923"/>
      <c r="V130" s="923"/>
      <c r="W130" s="801"/>
    </row>
    <row r="131" s="140" customFormat="true" ht="12.75" hidden="false" customHeight="false" outlineLevel="0" collapsed="false">
      <c r="C131" s="922"/>
      <c r="D131" s="382"/>
      <c r="E131" s="385"/>
      <c r="F131" s="923"/>
      <c r="G131" s="923"/>
      <c r="H131" s="923"/>
      <c r="I131" s="923"/>
      <c r="J131" s="923"/>
      <c r="K131" s="923"/>
      <c r="L131" s="923"/>
      <c r="M131" s="923"/>
      <c r="N131" s="923"/>
      <c r="O131" s="923"/>
      <c r="P131" s="923"/>
      <c r="Q131" s="923"/>
      <c r="R131" s="923"/>
      <c r="S131" s="923"/>
      <c r="T131" s="923"/>
      <c r="U131" s="923"/>
      <c r="V131" s="923"/>
      <c r="W131" s="801"/>
    </row>
    <row r="132" s="140" customFormat="true" ht="12.75" hidden="false" customHeight="false" outlineLevel="0" collapsed="false">
      <c r="C132" s="922"/>
      <c r="D132" s="382"/>
      <c r="E132" s="385"/>
      <c r="F132" s="923"/>
      <c r="G132" s="923"/>
      <c r="H132" s="923"/>
      <c r="I132" s="923"/>
      <c r="J132" s="923"/>
      <c r="K132" s="923"/>
      <c r="L132" s="923"/>
      <c r="M132" s="923"/>
      <c r="N132" s="923"/>
      <c r="O132" s="923"/>
      <c r="P132" s="923"/>
      <c r="Q132" s="923"/>
      <c r="R132" s="923"/>
      <c r="S132" s="923"/>
      <c r="T132" s="923"/>
      <c r="U132" s="923"/>
      <c r="V132" s="923"/>
      <c r="W132" s="801"/>
    </row>
    <row r="133" s="140" customFormat="true" ht="12.75" hidden="false" customHeight="false" outlineLevel="0" collapsed="false">
      <c r="C133" s="922"/>
      <c r="D133" s="382"/>
      <c r="E133" s="385"/>
      <c r="F133" s="923"/>
      <c r="G133" s="923"/>
      <c r="H133" s="923"/>
      <c r="I133" s="923"/>
      <c r="J133" s="923"/>
      <c r="K133" s="923"/>
      <c r="L133" s="923"/>
      <c r="M133" s="923"/>
      <c r="N133" s="923"/>
      <c r="O133" s="923"/>
      <c r="P133" s="923"/>
      <c r="Q133" s="923"/>
      <c r="R133" s="923"/>
      <c r="S133" s="923"/>
      <c r="T133" s="923"/>
      <c r="U133" s="923"/>
      <c r="V133" s="923"/>
      <c r="W133" s="801"/>
    </row>
    <row r="134" s="140" customFormat="true" ht="12.75" hidden="false" customHeight="false" outlineLevel="0" collapsed="false">
      <c r="C134" s="922"/>
      <c r="D134" s="382"/>
      <c r="E134" s="385"/>
      <c r="F134" s="923"/>
      <c r="G134" s="923"/>
      <c r="H134" s="923"/>
      <c r="I134" s="923"/>
      <c r="J134" s="923"/>
      <c r="K134" s="923"/>
      <c r="L134" s="923"/>
      <c r="M134" s="923"/>
      <c r="N134" s="923"/>
      <c r="O134" s="923"/>
      <c r="P134" s="923"/>
      <c r="Q134" s="923"/>
      <c r="R134" s="923"/>
      <c r="S134" s="923"/>
      <c r="T134" s="923"/>
      <c r="U134" s="923"/>
      <c r="V134" s="923"/>
      <c r="W134" s="801"/>
    </row>
    <row r="135" s="140" customFormat="true" ht="12.75" hidden="false" customHeight="false" outlineLevel="0" collapsed="false">
      <c r="C135" s="922"/>
      <c r="D135" s="382"/>
      <c r="E135" s="385"/>
      <c r="F135" s="923"/>
      <c r="G135" s="923"/>
      <c r="H135" s="923"/>
      <c r="I135" s="923"/>
      <c r="J135" s="923"/>
      <c r="K135" s="923"/>
      <c r="L135" s="923"/>
      <c r="M135" s="923"/>
      <c r="N135" s="923"/>
      <c r="O135" s="923"/>
      <c r="P135" s="923"/>
      <c r="Q135" s="923"/>
      <c r="R135" s="923"/>
      <c r="S135" s="923"/>
      <c r="T135" s="923"/>
      <c r="U135" s="923"/>
      <c r="V135" s="923"/>
      <c r="W135" s="801"/>
    </row>
    <row r="136" s="140" customFormat="true" ht="12.75" hidden="false" customHeight="false" outlineLevel="0" collapsed="false">
      <c r="C136" s="922"/>
      <c r="D136" s="382"/>
      <c r="E136" s="385"/>
      <c r="F136" s="923"/>
      <c r="G136" s="923"/>
      <c r="H136" s="923"/>
      <c r="I136" s="923"/>
      <c r="J136" s="923"/>
      <c r="K136" s="923"/>
      <c r="L136" s="923"/>
      <c r="M136" s="923"/>
      <c r="N136" s="923"/>
      <c r="O136" s="923"/>
      <c r="P136" s="923"/>
      <c r="Q136" s="923"/>
      <c r="R136" s="923"/>
      <c r="S136" s="923"/>
      <c r="T136" s="923"/>
      <c r="U136" s="923"/>
      <c r="V136" s="923"/>
      <c r="W136" s="801"/>
    </row>
    <row r="137" s="140" customFormat="true" ht="12.75" hidden="false" customHeight="false" outlineLevel="0" collapsed="false">
      <c r="C137" s="922"/>
      <c r="D137" s="382"/>
      <c r="E137" s="385"/>
      <c r="F137" s="923"/>
      <c r="G137" s="923"/>
      <c r="H137" s="923"/>
      <c r="I137" s="923"/>
      <c r="J137" s="923"/>
      <c r="K137" s="923"/>
      <c r="L137" s="923"/>
      <c r="M137" s="923"/>
      <c r="N137" s="923"/>
      <c r="O137" s="923"/>
      <c r="P137" s="923"/>
      <c r="Q137" s="923"/>
      <c r="R137" s="923"/>
      <c r="S137" s="923"/>
      <c r="T137" s="923"/>
      <c r="U137" s="923"/>
      <c r="V137" s="923"/>
      <c r="W137" s="801"/>
    </row>
    <row r="138" s="140" customFormat="true" ht="12.75" hidden="false" customHeight="false" outlineLevel="0" collapsed="false">
      <c r="C138" s="922"/>
      <c r="D138" s="382"/>
      <c r="E138" s="385"/>
      <c r="F138" s="923"/>
      <c r="G138" s="923"/>
      <c r="H138" s="923"/>
      <c r="I138" s="923"/>
      <c r="J138" s="923"/>
      <c r="K138" s="923"/>
      <c r="L138" s="923"/>
      <c r="M138" s="923"/>
      <c r="N138" s="923"/>
      <c r="O138" s="923"/>
      <c r="P138" s="923"/>
      <c r="Q138" s="923"/>
      <c r="R138" s="923"/>
      <c r="S138" s="923"/>
      <c r="T138" s="923"/>
      <c r="U138" s="923"/>
      <c r="V138" s="923"/>
      <c r="W138" s="801"/>
    </row>
    <row r="139" s="140" customFormat="true" ht="12.75" hidden="false" customHeight="false" outlineLevel="0" collapsed="false">
      <c r="C139" s="922"/>
      <c r="D139" s="382"/>
      <c r="E139" s="385"/>
      <c r="F139" s="923"/>
      <c r="G139" s="923"/>
      <c r="H139" s="923"/>
      <c r="I139" s="923"/>
      <c r="J139" s="923"/>
      <c r="K139" s="923"/>
      <c r="L139" s="923"/>
      <c r="M139" s="923"/>
      <c r="N139" s="923"/>
      <c r="O139" s="923"/>
      <c r="P139" s="923"/>
      <c r="Q139" s="923"/>
      <c r="R139" s="923"/>
      <c r="S139" s="923"/>
      <c r="T139" s="923"/>
      <c r="U139" s="923"/>
      <c r="V139" s="923"/>
      <c r="W139" s="801"/>
    </row>
    <row r="140" s="140" customFormat="true" ht="12.75" hidden="false" customHeight="false" outlineLevel="0" collapsed="false">
      <c r="C140" s="922"/>
      <c r="D140" s="382"/>
      <c r="E140" s="385"/>
      <c r="F140" s="923"/>
      <c r="G140" s="923"/>
      <c r="H140" s="923"/>
      <c r="I140" s="923"/>
      <c r="J140" s="923"/>
      <c r="K140" s="923"/>
      <c r="L140" s="923"/>
      <c r="M140" s="923"/>
      <c r="N140" s="923"/>
      <c r="O140" s="923"/>
      <c r="P140" s="923"/>
      <c r="Q140" s="923"/>
      <c r="R140" s="923"/>
      <c r="S140" s="923"/>
      <c r="T140" s="923"/>
      <c r="U140" s="923"/>
      <c r="V140" s="923"/>
      <c r="W140" s="801"/>
    </row>
    <row r="141" s="140" customFormat="true" ht="12.75" hidden="false" customHeight="false" outlineLevel="0" collapsed="false">
      <c r="C141" s="922"/>
      <c r="D141" s="382"/>
      <c r="E141" s="385"/>
      <c r="F141" s="923"/>
      <c r="G141" s="923"/>
      <c r="H141" s="923"/>
      <c r="I141" s="923"/>
      <c r="J141" s="923"/>
      <c r="K141" s="923"/>
      <c r="L141" s="923"/>
      <c r="M141" s="923"/>
      <c r="N141" s="923"/>
      <c r="O141" s="923"/>
      <c r="P141" s="923"/>
      <c r="Q141" s="923"/>
      <c r="R141" s="923"/>
      <c r="S141" s="923"/>
      <c r="T141" s="923"/>
      <c r="U141" s="923"/>
      <c r="V141" s="923"/>
      <c r="W141" s="801"/>
    </row>
    <row r="142" s="140" customFormat="true" ht="12.75" hidden="false" customHeight="false" outlineLevel="0" collapsed="false">
      <c r="C142" s="922"/>
      <c r="D142" s="382"/>
      <c r="E142" s="385"/>
      <c r="F142" s="923"/>
      <c r="G142" s="923"/>
      <c r="H142" s="923"/>
      <c r="I142" s="923"/>
      <c r="J142" s="923"/>
      <c r="K142" s="923"/>
      <c r="L142" s="923"/>
      <c r="M142" s="923"/>
      <c r="N142" s="923"/>
      <c r="O142" s="923"/>
      <c r="P142" s="923"/>
      <c r="Q142" s="923"/>
      <c r="R142" s="923"/>
      <c r="S142" s="923"/>
      <c r="T142" s="923"/>
      <c r="U142" s="923"/>
      <c r="V142" s="923"/>
      <c r="W142" s="801"/>
    </row>
    <row r="143" s="140" customFormat="true" ht="12.75" hidden="false" customHeight="false" outlineLevel="0" collapsed="false">
      <c r="C143" s="922"/>
      <c r="D143" s="382"/>
      <c r="E143" s="385"/>
      <c r="F143" s="923"/>
      <c r="G143" s="923"/>
      <c r="H143" s="923"/>
      <c r="I143" s="923"/>
      <c r="J143" s="923"/>
      <c r="K143" s="923"/>
      <c r="L143" s="923"/>
      <c r="M143" s="923"/>
      <c r="N143" s="923"/>
      <c r="O143" s="923"/>
      <c r="P143" s="923"/>
      <c r="Q143" s="923"/>
      <c r="R143" s="923"/>
      <c r="S143" s="923"/>
      <c r="T143" s="923"/>
      <c r="U143" s="923"/>
      <c r="V143" s="923"/>
      <c r="W143" s="801"/>
    </row>
    <row r="144" s="140" customFormat="true" ht="12.75" hidden="false" customHeight="false" outlineLevel="0" collapsed="false">
      <c r="C144" s="922"/>
      <c r="D144" s="382"/>
      <c r="E144" s="385"/>
      <c r="F144" s="923"/>
      <c r="G144" s="923"/>
      <c r="H144" s="923"/>
      <c r="I144" s="923"/>
      <c r="J144" s="923"/>
      <c r="K144" s="923"/>
      <c r="L144" s="923"/>
      <c r="M144" s="923"/>
      <c r="N144" s="923"/>
      <c r="O144" s="923"/>
      <c r="P144" s="923"/>
      <c r="Q144" s="923"/>
      <c r="R144" s="923"/>
      <c r="S144" s="923"/>
      <c r="T144" s="923"/>
      <c r="U144" s="923"/>
      <c r="V144" s="923"/>
      <c r="W144" s="801"/>
    </row>
    <row r="145" s="140" customFormat="true" ht="12.75" hidden="false" customHeight="false" outlineLevel="0" collapsed="false">
      <c r="C145" s="922"/>
      <c r="D145" s="382"/>
      <c r="E145" s="385"/>
      <c r="F145" s="923"/>
      <c r="G145" s="923"/>
      <c r="H145" s="923"/>
      <c r="I145" s="923"/>
      <c r="J145" s="923"/>
      <c r="K145" s="923"/>
      <c r="L145" s="923"/>
      <c r="M145" s="923"/>
      <c r="N145" s="923"/>
      <c r="O145" s="923"/>
      <c r="P145" s="923"/>
      <c r="Q145" s="923"/>
      <c r="R145" s="923"/>
      <c r="S145" s="923"/>
      <c r="T145" s="923"/>
      <c r="U145" s="923"/>
      <c r="V145" s="923"/>
      <c r="W145" s="801"/>
    </row>
    <row r="146" s="140" customFormat="true" ht="12.75" hidden="false" customHeight="false" outlineLevel="0" collapsed="false">
      <c r="C146" s="922"/>
      <c r="D146" s="382"/>
      <c r="E146" s="385"/>
      <c r="F146" s="923"/>
      <c r="G146" s="923"/>
      <c r="H146" s="923"/>
      <c r="I146" s="923"/>
      <c r="J146" s="923"/>
      <c r="K146" s="923"/>
      <c r="L146" s="923"/>
      <c r="M146" s="923"/>
      <c r="N146" s="923"/>
      <c r="O146" s="923"/>
      <c r="P146" s="923"/>
      <c r="Q146" s="923"/>
      <c r="R146" s="923"/>
      <c r="S146" s="923"/>
      <c r="T146" s="923"/>
      <c r="U146" s="923"/>
      <c r="V146" s="923"/>
      <c r="W146" s="801"/>
    </row>
    <row r="147" s="140" customFormat="true" ht="12.75" hidden="false" customHeight="false" outlineLevel="0" collapsed="false">
      <c r="C147" s="922"/>
      <c r="D147" s="382"/>
      <c r="E147" s="385"/>
      <c r="F147" s="923"/>
      <c r="G147" s="923"/>
      <c r="H147" s="923"/>
      <c r="I147" s="923"/>
      <c r="J147" s="923"/>
      <c r="K147" s="923"/>
      <c r="L147" s="923"/>
      <c r="M147" s="923"/>
      <c r="N147" s="923"/>
      <c r="O147" s="923"/>
      <c r="P147" s="923"/>
      <c r="Q147" s="923"/>
      <c r="R147" s="923"/>
      <c r="S147" s="923"/>
      <c r="T147" s="923"/>
      <c r="U147" s="923"/>
      <c r="V147" s="923"/>
      <c r="W147" s="801"/>
    </row>
    <row r="148" s="140" customFormat="true" ht="12.75" hidden="false" customHeight="false" outlineLevel="0" collapsed="false">
      <c r="C148" s="922"/>
      <c r="D148" s="382"/>
      <c r="E148" s="385"/>
      <c r="F148" s="923"/>
      <c r="G148" s="923"/>
      <c r="H148" s="923"/>
      <c r="I148" s="923"/>
      <c r="J148" s="923"/>
      <c r="K148" s="923"/>
      <c r="L148" s="923"/>
      <c r="M148" s="923"/>
      <c r="N148" s="923"/>
      <c r="O148" s="923"/>
      <c r="P148" s="923"/>
      <c r="Q148" s="923"/>
      <c r="R148" s="923"/>
      <c r="S148" s="923"/>
      <c r="T148" s="923"/>
      <c r="U148" s="923"/>
      <c r="V148" s="923"/>
      <c r="W148" s="801"/>
    </row>
    <row r="149" s="140" customFormat="true" ht="12.75" hidden="false" customHeight="false" outlineLevel="0" collapsed="false">
      <c r="C149" s="922"/>
      <c r="D149" s="382"/>
      <c r="E149" s="385"/>
      <c r="F149" s="923"/>
      <c r="G149" s="923"/>
      <c r="H149" s="923"/>
      <c r="I149" s="923"/>
      <c r="J149" s="923"/>
      <c r="K149" s="923"/>
      <c r="L149" s="923"/>
      <c r="M149" s="923"/>
      <c r="N149" s="923"/>
      <c r="O149" s="923"/>
      <c r="P149" s="923"/>
      <c r="Q149" s="923"/>
      <c r="R149" s="923"/>
      <c r="S149" s="923"/>
      <c r="T149" s="923"/>
      <c r="U149" s="923"/>
      <c r="V149" s="923"/>
      <c r="W149" s="801"/>
    </row>
    <row r="150" s="140" customFormat="true" ht="12.75" hidden="false" customHeight="false" outlineLevel="0" collapsed="false">
      <c r="C150" s="922"/>
      <c r="D150" s="382"/>
      <c r="E150" s="385"/>
      <c r="F150" s="923"/>
      <c r="G150" s="923"/>
      <c r="H150" s="923"/>
      <c r="I150" s="923"/>
      <c r="J150" s="923"/>
      <c r="K150" s="923"/>
      <c r="L150" s="923"/>
      <c r="M150" s="923"/>
      <c r="N150" s="923"/>
      <c r="O150" s="923"/>
      <c r="P150" s="923"/>
      <c r="Q150" s="923"/>
      <c r="R150" s="923"/>
      <c r="S150" s="923"/>
      <c r="T150" s="923"/>
      <c r="U150" s="923"/>
      <c r="V150" s="923"/>
      <c r="W150" s="801"/>
    </row>
    <row r="151" s="140" customFormat="true" ht="12.75" hidden="false" customHeight="false" outlineLevel="0" collapsed="false">
      <c r="C151" s="922"/>
      <c r="D151" s="382"/>
      <c r="E151" s="385"/>
      <c r="F151" s="923"/>
      <c r="G151" s="923"/>
      <c r="H151" s="923"/>
      <c r="I151" s="923"/>
      <c r="J151" s="923"/>
      <c r="K151" s="923"/>
      <c r="L151" s="923"/>
      <c r="M151" s="923"/>
      <c r="N151" s="923"/>
      <c r="O151" s="923"/>
      <c r="P151" s="923"/>
      <c r="Q151" s="923"/>
      <c r="R151" s="923"/>
      <c r="S151" s="923"/>
      <c r="T151" s="923"/>
      <c r="U151" s="923"/>
      <c r="V151" s="923"/>
      <c r="W151" s="801"/>
    </row>
    <row r="152" s="140" customFormat="true" ht="12.75" hidden="false" customHeight="false" outlineLevel="0" collapsed="false">
      <c r="C152" s="922"/>
      <c r="D152" s="382"/>
      <c r="E152" s="385"/>
      <c r="F152" s="923"/>
      <c r="G152" s="923"/>
      <c r="H152" s="923"/>
      <c r="I152" s="923"/>
      <c r="J152" s="923"/>
      <c r="K152" s="923"/>
      <c r="L152" s="923"/>
      <c r="M152" s="923"/>
      <c r="N152" s="923"/>
      <c r="O152" s="923"/>
      <c r="P152" s="923"/>
      <c r="Q152" s="923"/>
      <c r="R152" s="923"/>
      <c r="S152" s="923"/>
      <c r="T152" s="923"/>
      <c r="U152" s="923"/>
      <c r="V152" s="923"/>
      <c r="W152" s="801"/>
    </row>
    <row r="153" s="140" customFormat="true" ht="12.75" hidden="false" customHeight="false" outlineLevel="0" collapsed="false">
      <c r="C153" s="922"/>
      <c r="D153" s="382"/>
      <c r="E153" s="385"/>
      <c r="F153" s="923"/>
      <c r="G153" s="923"/>
      <c r="H153" s="923"/>
      <c r="I153" s="923"/>
      <c r="J153" s="923"/>
      <c r="K153" s="923"/>
      <c r="L153" s="923"/>
      <c r="M153" s="923"/>
      <c r="N153" s="923"/>
      <c r="O153" s="923"/>
      <c r="P153" s="923"/>
      <c r="Q153" s="923"/>
      <c r="R153" s="923"/>
      <c r="S153" s="923"/>
      <c r="T153" s="923"/>
      <c r="U153" s="923"/>
      <c r="V153" s="923"/>
      <c r="W153" s="801"/>
    </row>
    <row r="154" s="140" customFormat="true" ht="12.75" hidden="false" customHeight="false" outlineLevel="0" collapsed="false">
      <c r="C154" s="922"/>
      <c r="D154" s="382"/>
      <c r="E154" s="385"/>
      <c r="F154" s="923"/>
      <c r="G154" s="923"/>
      <c r="H154" s="923"/>
      <c r="I154" s="923"/>
      <c r="J154" s="923"/>
      <c r="K154" s="923"/>
      <c r="L154" s="923"/>
      <c r="M154" s="923"/>
      <c r="N154" s="923"/>
      <c r="O154" s="923"/>
      <c r="P154" s="923"/>
      <c r="Q154" s="923"/>
      <c r="R154" s="923"/>
      <c r="S154" s="923"/>
      <c r="T154" s="923"/>
      <c r="U154" s="923"/>
      <c r="V154" s="923"/>
      <c r="W154" s="801"/>
    </row>
    <row r="155" s="140" customFormat="true" ht="12.75" hidden="false" customHeight="false" outlineLevel="0" collapsed="false">
      <c r="C155" s="922"/>
      <c r="D155" s="382"/>
      <c r="E155" s="385"/>
      <c r="F155" s="923"/>
      <c r="G155" s="923"/>
      <c r="H155" s="923"/>
      <c r="I155" s="923"/>
      <c r="J155" s="923"/>
      <c r="K155" s="923"/>
      <c r="L155" s="923"/>
      <c r="M155" s="923"/>
      <c r="N155" s="923"/>
      <c r="O155" s="923"/>
      <c r="P155" s="923"/>
      <c r="Q155" s="923"/>
      <c r="R155" s="923"/>
      <c r="S155" s="923"/>
      <c r="T155" s="923"/>
      <c r="U155" s="923"/>
      <c r="V155" s="923"/>
      <c r="W155" s="801"/>
    </row>
    <row r="156" s="140" customFormat="true" ht="12.75" hidden="false" customHeight="false" outlineLevel="0" collapsed="false">
      <c r="C156" s="922"/>
      <c r="D156" s="382"/>
      <c r="E156" s="385"/>
      <c r="F156" s="923"/>
      <c r="G156" s="923"/>
      <c r="H156" s="923"/>
      <c r="I156" s="923"/>
      <c r="J156" s="923"/>
      <c r="K156" s="923"/>
      <c r="L156" s="923"/>
      <c r="M156" s="923"/>
      <c r="N156" s="923"/>
      <c r="O156" s="923"/>
      <c r="P156" s="923"/>
      <c r="Q156" s="923"/>
      <c r="R156" s="923"/>
      <c r="S156" s="923"/>
      <c r="T156" s="923"/>
      <c r="U156" s="923"/>
      <c r="V156" s="923"/>
      <c r="W156" s="801"/>
    </row>
    <row r="157" s="140" customFormat="true" ht="12.75" hidden="false" customHeight="false" outlineLevel="0" collapsed="false">
      <c r="C157" s="922"/>
      <c r="D157" s="382"/>
      <c r="E157" s="385"/>
      <c r="F157" s="923"/>
      <c r="G157" s="923"/>
      <c r="H157" s="923"/>
      <c r="I157" s="923"/>
      <c r="J157" s="923"/>
      <c r="K157" s="923"/>
      <c r="L157" s="923"/>
      <c r="M157" s="923"/>
      <c r="N157" s="923"/>
      <c r="O157" s="923"/>
      <c r="P157" s="923"/>
      <c r="Q157" s="923"/>
      <c r="R157" s="923"/>
      <c r="S157" s="923"/>
      <c r="T157" s="923"/>
      <c r="U157" s="923"/>
      <c r="V157" s="923"/>
      <c r="W157" s="801"/>
    </row>
    <row r="158" s="140" customFormat="true" ht="12.75" hidden="false" customHeight="false" outlineLevel="0" collapsed="false">
      <c r="C158" s="922"/>
      <c r="D158" s="382"/>
      <c r="E158" s="385"/>
      <c r="F158" s="923"/>
      <c r="G158" s="923"/>
      <c r="H158" s="923"/>
      <c r="I158" s="923"/>
      <c r="J158" s="923"/>
      <c r="K158" s="923"/>
      <c r="L158" s="923"/>
      <c r="M158" s="923"/>
      <c r="N158" s="923"/>
      <c r="O158" s="923"/>
      <c r="P158" s="923"/>
      <c r="Q158" s="923"/>
      <c r="R158" s="923"/>
      <c r="S158" s="923"/>
      <c r="T158" s="923"/>
      <c r="U158" s="923"/>
      <c r="V158" s="923"/>
      <c r="W158" s="801"/>
    </row>
    <row r="159" s="140" customFormat="true" ht="12.75" hidden="false" customHeight="false" outlineLevel="0" collapsed="false">
      <c r="C159" s="922"/>
      <c r="D159" s="382"/>
      <c r="E159" s="385"/>
      <c r="F159" s="923"/>
      <c r="G159" s="923"/>
      <c r="H159" s="923"/>
      <c r="I159" s="923"/>
      <c r="J159" s="923"/>
      <c r="K159" s="923"/>
      <c r="L159" s="923"/>
      <c r="M159" s="923"/>
      <c r="N159" s="923"/>
      <c r="O159" s="923"/>
      <c r="P159" s="923"/>
      <c r="Q159" s="923"/>
      <c r="R159" s="923"/>
      <c r="S159" s="923"/>
      <c r="T159" s="923"/>
      <c r="U159" s="923"/>
      <c r="V159" s="923"/>
      <c r="W159" s="801"/>
    </row>
    <row r="160" s="140" customFormat="true" ht="12.75" hidden="false" customHeight="false" outlineLevel="0" collapsed="false">
      <c r="C160" s="922"/>
      <c r="D160" s="382"/>
      <c r="E160" s="385"/>
      <c r="F160" s="923"/>
      <c r="G160" s="923"/>
      <c r="H160" s="923"/>
      <c r="I160" s="923"/>
      <c r="J160" s="923"/>
      <c r="K160" s="923"/>
      <c r="L160" s="923"/>
      <c r="M160" s="923"/>
      <c r="N160" s="923"/>
      <c r="O160" s="923"/>
      <c r="P160" s="923"/>
      <c r="Q160" s="923"/>
      <c r="R160" s="923"/>
      <c r="S160" s="923"/>
      <c r="T160" s="923"/>
      <c r="U160" s="923"/>
      <c r="V160" s="923"/>
      <c r="W160" s="801"/>
    </row>
    <row r="161" s="140" customFormat="true" ht="12.75" hidden="false" customHeight="false" outlineLevel="0" collapsed="false">
      <c r="C161" s="922"/>
      <c r="D161" s="382"/>
      <c r="E161" s="385"/>
      <c r="F161" s="923"/>
      <c r="G161" s="923"/>
      <c r="H161" s="923"/>
      <c r="I161" s="923"/>
      <c r="J161" s="923"/>
      <c r="K161" s="923"/>
      <c r="L161" s="923"/>
      <c r="M161" s="923"/>
      <c r="N161" s="923"/>
      <c r="O161" s="923"/>
      <c r="P161" s="923"/>
      <c r="Q161" s="923"/>
      <c r="R161" s="923"/>
      <c r="S161" s="923"/>
      <c r="T161" s="923"/>
      <c r="U161" s="923"/>
      <c r="V161" s="923"/>
      <c r="W161" s="801"/>
    </row>
    <row r="162" s="140" customFormat="true" ht="12.75" hidden="false" customHeight="false" outlineLevel="0" collapsed="false">
      <c r="C162" s="922"/>
      <c r="D162" s="382"/>
      <c r="E162" s="385"/>
      <c r="F162" s="923"/>
      <c r="G162" s="923"/>
      <c r="H162" s="923"/>
      <c r="I162" s="923"/>
      <c r="J162" s="923"/>
      <c r="K162" s="923"/>
      <c r="L162" s="923"/>
      <c r="M162" s="923"/>
      <c r="N162" s="923"/>
      <c r="O162" s="923"/>
      <c r="P162" s="923"/>
      <c r="Q162" s="923"/>
      <c r="R162" s="923"/>
      <c r="S162" s="923"/>
      <c r="T162" s="923"/>
      <c r="U162" s="923"/>
      <c r="V162" s="923"/>
      <c r="W162" s="801"/>
    </row>
    <row r="163" s="140" customFormat="true" ht="12.75" hidden="false" customHeight="false" outlineLevel="0" collapsed="false">
      <c r="C163" s="922"/>
      <c r="D163" s="382"/>
      <c r="E163" s="385"/>
      <c r="F163" s="923"/>
      <c r="G163" s="923"/>
      <c r="H163" s="923"/>
      <c r="I163" s="923"/>
      <c r="J163" s="923"/>
      <c r="K163" s="923"/>
      <c r="L163" s="923"/>
      <c r="M163" s="923"/>
      <c r="N163" s="923"/>
      <c r="O163" s="923"/>
      <c r="P163" s="923"/>
      <c r="Q163" s="923"/>
      <c r="R163" s="923"/>
      <c r="S163" s="923"/>
      <c r="T163" s="923"/>
      <c r="U163" s="923"/>
      <c r="V163" s="923"/>
      <c r="W163" s="801"/>
    </row>
    <row r="164" s="140" customFormat="true" ht="12.75" hidden="false" customHeight="false" outlineLevel="0" collapsed="false">
      <c r="C164" s="922"/>
      <c r="D164" s="382"/>
      <c r="E164" s="385"/>
      <c r="F164" s="923"/>
      <c r="G164" s="923"/>
      <c r="H164" s="923"/>
      <c r="I164" s="923"/>
      <c r="J164" s="923"/>
      <c r="K164" s="923"/>
      <c r="L164" s="923"/>
      <c r="M164" s="923"/>
      <c r="N164" s="923"/>
      <c r="O164" s="923"/>
      <c r="P164" s="923"/>
      <c r="Q164" s="923"/>
      <c r="R164" s="923"/>
      <c r="S164" s="923"/>
      <c r="T164" s="923"/>
      <c r="U164" s="923"/>
      <c r="V164" s="923"/>
      <c r="W164" s="801"/>
    </row>
    <row r="165" s="140" customFormat="true" ht="12.75" hidden="false" customHeight="false" outlineLevel="0" collapsed="false">
      <c r="C165" s="922"/>
      <c r="D165" s="382"/>
      <c r="E165" s="385"/>
      <c r="F165" s="923"/>
      <c r="G165" s="923"/>
      <c r="H165" s="923"/>
      <c r="I165" s="923"/>
      <c r="J165" s="923"/>
      <c r="K165" s="923"/>
      <c r="L165" s="923"/>
      <c r="M165" s="923"/>
      <c r="N165" s="923"/>
      <c r="O165" s="923"/>
      <c r="P165" s="923"/>
      <c r="Q165" s="923"/>
      <c r="R165" s="923"/>
      <c r="S165" s="923"/>
      <c r="T165" s="923"/>
      <c r="U165" s="923"/>
      <c r="V165" s="923"/>
      <c r="W165" s="801"/>
    </row>
    <row r="166" s="140" customFormat="true" ht="12.75" hidden="false" customHeight="false" outlineLevel="0" collapsed="false">
      <c r="C166" s="922"/>
      <c r="D166" s="382"/>
      <c r="E166" s="385"/>
      <c r="F166" s="923"/>
      <c r="G166" s="923"/>
      <c r="H166" s="923"/>
      <c r="I166" s="923"/>
      <c r="J166" s="923"/>
      <c r="K166" s="923"/>
      <c r="L166" s="923"/>
      <c r="M166" s="923"/>
      <c r="N166" s="923"/>
      <c r="O166" s="923"/>
      <c r="P166" s="923"/>
      <c r="Q166" s="923"/>
      <c r="R166" s="923"/>
      <c r="S166" s="923"/>
      <c r="T166" s="923"/>
      <c r="U166" s="923"/>
      <c r="V166" s="923"/>
      <c r="W166" s="801"/>
    </row>
    <row r="167" s="140" customFormat="true" ht="12.75" hidden="false" customHeight="false" outlineLevel="0" collapsed="false">
      <c r="C167" s="922"/>
      <c r="D167" s="382"/>
      <c r="E167" s="385"/>
      <c r="F167" s="923"/>
      <c r="G167" s="923"/>
      <c r="H167" s="923"/>
      <c r="I167" s="923"/>
      <c r="J167" s="923"/>
      <c r="K167" s="923"/>
      <c r="L167" s="923"/>
      <c r="M167" s="923"/>
      <c r="N167" s="923"/>
      <c r="O167" s="923"/>
      <c r="P167" s="923"/>
      <c r="Q167" s="923"/>
      <c r="R167" s="923"/>
      <c r="S167" s="923"/>
      <c r="T167" s="923"/>
      <c r="U167" s="923"/>
      <c r="V167" s="923"/>
      <c r="W167" s="801"/>
    </row>
    <row r="168" s="140" customFormat="true" ht="12.75" hidden="false" customHeight="false" outlineLevel="0" collapsed="false">
      <c r="C168" s="922"/>
      <c r="D168" s="382"/>
      <c r="E168" s="385"/>
      <c r="F168" s="923"/>
      <c r="G168" s="923"/>
      <c r="H168" s="923"/>
      <c r="I168" s="923"/>
      <c r="J168" s="923"/>
      <c r="K168" s="923"/>
      <c r="L168" s="923"/>
      <c r="M168" s="923"/>
      <c r="N168" s="923"/>
      <c r="O168" s="923"/>
      <c r="P168" s="923"/>
      <c r="Q168" s="923"/>
      <c r="R168" s="923"/>
      <c r="S168" s="923"/>
      <c r="T168" s="923"/>
      <c r="U168" s="923"/>
      <c r="V168" s="923"/>
      <c r="W168" s="801"/>
    </row>
    <row r="169" s="140" customFormat="true" ht="12.75" hidden="false" customHeight="false" outlineLevel="0" collapsed="false">
      <c r="C169" s="922"/>
      <c r="D169" s="382"/>
      <c r="E169" s="385"/>
      <c r="F169" s="923"/>
      <c r="G169" s="923"/>
      <c r="H169" s="923"/>
      <c r="I169" s="923"/>
      <c r="J169" s="923"/>
      <c r="K169" s="923"/>
      <c r="L169" s="923"/>
      <c r="M169" s="923"/>
      <c r="N169" s="923"/>
      <c r="O169" s="923"/>
      <c r="P169" s="923"/>
      <c r="Q169" s="923"/>
      <c r="R169" s="923"/>
      <c r="S169" s="923"/>
      <c r="T169" s="923"/>
      <c r="U169" s="923"/>
      <c r="V169" s="923"/>
      <c r="W169" s="801"/>
    </row>
    <row r="170" s="140" customFormat="true" ht="12.75" hidden="false" customHeight="false" outlineLevel="0" collapsed="false">
      <c r="C170" s="922"/>
      <c r="D170" s="382"/>
      <c r="E170" s="385"/>
      <c r="F170" s="923"/>
      <c r="G170" s="923"/>
      <c r="H170" s="923"/>
      <c r="I170" s="923"/>
      <c r="J170" s="923"/>
      <c r="K170" s="923"/>
      <c r="L170" s="923"/>
      <c r="M170" s="923"/>
      <c r="N170" s="923"/>
      <c r="O170" s="923"/>
      <c r="P170" s="923"/>
      <c r="Q170" s="923"/>
      <c r="R170" s="923"/>
      <c r="S170" s="923"/>
      <c r="T170" s="923"/>
      <c r="U170" s="923"/>
      <c r="V170" s="923"/>
      <c r="W170" s="801"/>
    </row>
    <row r="171" s="140" customFormat="true" ht="12.75" hidden="false" customHeight="false" outlineLevel="0" collapsed="false">
      <c r="C171" s="922"/>
      <c r="D171" s="382"/>
      <c r="E171" s="385"/>
      <c r="F171" s="923"/>
      <c r="G171" s="923"/>
      <c r="H171" s="923"/>
      <c r="I171" s="923"/>
      <c r="J171" s="923"/>
      <c r="K171" s="923"/>
      <c r="L171" s="923"/>
      <c r="M171" s="923"/>
      <c r="N171" s="923"/>
      <c r="O171" s="923"/>
      <c r="P171" s="923"/>
      <c r="Q171" s="923"/>
      <c r="R171" s="923"/>
      <c r="S171" s="923"/>
      <c r="T171" s="923"/>
      <c r="U171" s="923"/>
      <c r="V171" s="923"/>
      <c r="W171" s="801"/>
    </row>
    <row r="172" s="140" customFormat="true" ht="12.75" hidden="false" customHeight="false" outlineLevel="0" collapsed="false">
      <c r="C172" s="922"/>
      <c r="D172" s="382"/>
      <c r="E172" s="385"/>
      <c r="F172" s="923"/>
      <c r="G172" s="923"/>
      <c r="H172" s="923"/>
      <c r="I172" s="923"/>
      <c r="J172" s="923"/>
      <c r="K172" s="923"/>
      <c r="L172" s="923"/>
      <c r="M172" s="923"/>
      <c r="N172" s="923"/>
      <c r="O172" s="923"/>
      <c r="P172" s="923"/>
      <c r="Q172" s="923"/>
      <c r="R172" s="923"/>
      <c r="S172" s="923"/>
      <c r="T172" s="923"/>
      <c r="U172" s="923"/>
      <c r="V172" s="923"/>
      <c r="W172" s="801"/>
    </row>
    <row r="173" s="140" customFormat="true" ht="12.75" hidden="false" customHeight="false" outlineLevel="0" collapsed="false">
      <c r="C173" s="922"/>
      <c r="D173" s="382"/>
      <c r="E173" s="385"/>
      <c r="F173" s="923"/>
      <c r="G173" s="923"/>
      <c r="H173" s="923"/>
      <c r="I173" s="923"/>
      <c r="J173" s="923"/>
      <c r="K173" s="923"/>
      <c r="L173" s="923"/>
      <c r="M173" s="923"/>
      <c r="N173" s="923"/>
      <c r="O173" s="923"/>
      <c r="P173" s="923"/>
      <c r="Q173" s="923"/>
      <c r="R173" s="923"/>
      <c r="S173" s="923"/>
      <c r="T173" s="923"/>
      <c r="U173" s="923"/>
      <c r="V173" s="923"/>
      <c r="W173" s="801"/>
    </row>
    <row r="174" s="140" customFormat="true" ht="12.75" hidden="false" customHeight="false" outlineLevel="0" collapsed="false">
      <c r="C174" s="922"/>
      <c r="D174" s="382"/>
      <c r="E174" s="385"/>
      <c r="F174" s="923"/>
      <c r="G174" s="923"/>
      <c r="H174" s="923"/>
      <c r="I174" s="923"/>
      <c r="J174" s="923"/>
      <c r="K174" s="923"/>
      <c r="L174" s="923"/>
      <c r="M174" s="923"/>
      <c r="N174" s="923"/>
      <c r="O174" s="923"/>
      <c r="P174" s="923"/>
      <c r="Q174" s="923"/>
      <c r="R174" s="923"/>
      <c r="S174" s="923"/>
      <c r="T174" s="923"/>
      <c r="U174" s="923"/>
      <c r="V174" s="923"/>
      <c r="W174" s="801"/>
    </row>
    <row r="175" s="140" customFormat="true" ht="12.75" hidden="false" customHeight="false" outlineLevel="0" collapsed="false">
      <c r="C175" s="922"/>
      <c r="D175" s="382"/>
      <c r="E175" s="385"/>
      <c r="F175" s="923"/>
      <c r="G175" s="923"/>
      <c r="H175" s="923"/>
      <c r="I175" s="923"/>
      <c r="J175" s="923"/>
      <c r="K175" s="923"/>
      <c r="L175" s="923"/>
      <c r="M175" s="923"/>
      <c r="N175" s="923"/>
      <c r="O175" s="923"/>
      <c r="P175" s="923"/>
      <c r="Q175" s="923"/>
      <c r="R175" s="923"/>
      <c r="S175" s="923"/>
      <c r="T175" s="923"/>
      <c r="U175" s="923"/>
      <c r="V175" s="923"/>
      <c r="W175" s="801"/>
    </row>
    <row r="176" s="140" customFormat="true" ht="12.75" hidden="false" customHeight="false" outlineLevel="0" collapsed="false">
      <c r="C176" s="922"/>
      <c r="D176" s="382"/>
      <c r="E176" s="385"/>
      <c r="F176" s="923"/>
      <c r="G176" s="923"/>
      <c r="H176" s="923"/>
      <c r="I176" s="923"/>
      <c r="J176" s="923"/>
      <c r="K176" s="923"/>
      <c r="L176" s="923"/>
      <c r="M176" s="923"/>
      <c r="N176" s="923"/>
      <c r="O176" s="923"/>
      <c r="P176" s="923"/>
      <c r="Q176" s="923"/>
      <c r="R176" s="923"/>
      <c r="S176" s="923"/>
      <c r="T176" s="923"/>
      <c r="U176" s="923"/>
      <c r="V176" s="923"/>
      <c r="W176" s="801"/>
    </row>
    <row r="177" s="140" customFormat="true" ht="12.75" hidden="false" customHeight="false" outlineLevel="0" collapsed="false">
      <c r="C177" s="922"/>
      <c r="D177" s="382"/>
      <c r="E177" s="385"/>
      <c r="F177" s="923"/>
      <c r="G177" s="923"/>
      <c r="H177" s="923"/>
      <c r="I177" s="923"/>
      <c r="J177" s="923"/>
      <c r="K177" s="923"/>
      <c r="L177" s="923"/>
      <c r="M177" s="923"/>
      <c r="N177" s="923"/>
      <c r="O177" s="923"/>
      <c r="P177" s="923"/>
      <c r="Q177" s="923"/>
      <c r="R177" s="923"/>
      <c r="S177" s="923"/>
      <c r="T177" s="923"/>
      <c r="U177" s="923"/>
      <c r="V177" s="923"/>
      <c r="W177" s="801"/>
    </row>
    <row r="178" s="140" customFormat="true" ht="12.75" hidden="false" customHeight="false" outlineLevel="0" collapsed="false">
      <c r="C178" s="922"/>
      <c r="D178" s="382"/>
      <c r="E178" s="385"/>
      <c r="F178" s="923"/>
      <c r="G178" s="923"/>
      <c r="H178" s="923"/>
      <c r="I178" s="923"/>
      <c r="J178" s="923"/>
      <c r="K178" s="923"/>
      <c r="L178" s="923"/>
      <c r="M178" s="923"/>
      <c r="N178" s="923"/>
      <c r="O178" s="923"/>
      <c r="P178" s="923"/>
      <c r="Q178" s="923"/>
      <c r="R178" s="923"/>
      <c r="S178" s="923"/>
      <c r="T178" s="923"/>
      <c r="U178" s="923"/>
      <c r="V178" s="923"/>
      <c r="W178" s="801"/>
    </row>
    <row r="179" s="140" customFormat="true" ht="12.75" hidden="false" customHeight="false" outlineLevel="0" collapsed="false">
      <c r="C179" s="922"/>
      <c r="D179" s="382"/>
      <c r="E179" s="385"/>
      <c r="F179" s="923"/>
      <c r="G179" s="923"/>
      <c r="H179" s="923"/>
      <c r="I179" s="923"/>
      <c r="J179" s="923"/>
      <c r="K179" s="923"/>
      <c r="L179" s="923"/>
      <c r="M179" s="923"/>
      <c r="N179" s="923"/>
      <c r="O179" s="923"/>
      <c r="P179" s="923"/>
      <c r="Q179" s="923"/>
      <c r="R179" s="923"/>
      <c r="S179" s="923"/>
      <c r="T179" s="923"/>
      <c r="U179" s="923"/>
      <c r="V179" s="923"/>
      <c r="W179" s="801"/>
    </row>
    <row r="180" s="140" customFormat="true" ht="12.75" hidden="false" customHeight="false" outlineLevel="0" collapsed="false">
      <c r="C180" s="922"/>
      <c r="D180" s="382"/>
      <c r="E180" s="385"/>
      <c r="F180" s="923"/>
      <c r="G180" s="923"/>
      <c r="H180" s="923"/>
      <c r="I180" s="923"/>
      <c r="J180" s="923"/>
      <c r="K180" s="923"/>
      <c r="L180" s="923"/>
      <c r="M180" s="923"/>
      <c r="N180" s="923"/>
      <c r="O180" s="923"/>
      <c r="P180" s="923"/>
      <c r="Q180" s="923"/>
      <c r="R180" s="923"/>
      <c r="S180" s="923"/>
      <c r="T180" s="923"/>
      <c r="U180" s="923"/>
      <c r="V180" s="923"/>
      <c r="W180" s="801"/>
    </row>
    <row r="181" s="140" customFormat="true" ht="12.75" hidden="false" customHeight="false" outlineLevel="0" collapsed="false">
      <c r="C181" s="922"/>
      <c r="D181" s="382"/>
      <c r="E181" s="385"/>
      <c r="F181" s="923"/>
      <c r="G181" s="923"/>
      <c r="H181" s="923"/>
      <c r="I181" s="923"/>
      <c r="J181" s="923"/>
      <c r="K181" s="923"/>
      <c r="L181" s="923"/>
      <c r="M181" s="923"/>
      <c r="N181" s="923"/>
      <c r="O181" s="923"/>
      <c r="P181" s="923"/>
      <c r="Q181" s="923"/>
      <c r="R181" s="923"/>
      <c r="S181" s="923"/>
      <c r="T181" s="923"/>
      <c r="U181" s="923"/>
      <c r="V181" s="923"/>
      <c r="W181" s="801"/>
    </row>
    <row r="182" s="140" customFormat="true" ht="12.75" hidden="false" customHeight="false" outlineLevel="0" collapsed="false">
      <c r="C182" s="922"/>
      <c r="D182" s="382"/>
      <c r="E182" s="385"/>
      <c r="F182" s="923"/>
      <c r="G182" s="923"/>
      <c r="H182" s="923"/>
      <c r="I182" s="923"/>
      <c r="J182" s="923"/>
      <c r="K182" s="923"/>
      <c r="L182" s="923"/>
      <c r="M182" s="923"/>
      <c r="N182" s="923"/>
      <c r="O182" s="923"/>
      <c r="P182" s="923"/>
      <c r="Q182" s="923"/>
      <c r="R182" s="923"/>
      <c r="S182" s="923"/>
      <c r="T182" s="923"/>
      <c r="U182" s="923"/>
      <c r="V182" s="923"/>
      <c r="W182" s="801"/>
    </row>
    <row r="183" s="140" customFormat="true" ht="12.75" hidden="false" customHeight="false" outlineLevel="0" collapsed="false">
      <c r="C183" s="922"/>
      <c r="D183" s="382"/>
      <c r="E183" s="385"/>
      <c r="F183" s="923"/>
      <c r="G183" s="923"/>
      <c r="H183" s="923"/>
      <c r="I183" s="923"/>
      <c r="J183" s="923"/>
      <c r="K183" s="923"/>
      <c r="L183" s="923"/>
      <c r="M183" s="923"/>
      <c r="N183" s="923"/>
      <c r="O183" s="923"/>
      <c r="P183" s="923"/>
      <c r="Q183" s="923"/>
      <c r="R183" s="923"/>
      <c r="S183" s="923"/>
      <c r="T183" s="923"/>
      <c r="U183" s="923"/>
      <c r="V183" s="923"/>
      <c r="W183" s="801"/>
    </row>
    <row r="184" s="140" customFormat="true" ht="12.75" hidden="false" customHeight="false" outlineLevel="0" collapsed="false">
      <c r="C184" s="922"/>
      <c r="D184" s="382"/>
      <c r="E184" s="385"/>
      <c r="F184" s="923"/>
      <c r="G184" s="923"/>
      <c r="H184" s="923"/>
      <c r="I184" s="923"/>
      <c r="J184" s="923"/>
      <c r="K184" s="923"/>
      <c r="L184" s="923"/>
      <c r="M184" s="923"/>
      <c r="N184" s="923"/>
      <c r="O184" s="923"/>
      <c r="P184" s="923"/>
      <c r="Q184" s="923"/>
      <c r="R184" s="923"/>
      <c r="S184" s="923"/>
      <c r="T184" s="923"/>
      <c r="U184" s="923"/>
      <c r="V184" s="923"/>
      <c r="W184" s="801"/>
    </row>
    <row r="185" s="140" customFormat="true" ht="12.75" hidden="false" customHeight="false" outlineLevel="0" collapsed="false">
      <c r="C185" s="922"/>
      <c r="D185" s="382"/>
      <c r="E185" s="385"/>
      <c r="F185" s="923"/>
      <c r="G185" s="923"/>
      <c r="H185" s="923"/>
      <c r="I185" s="923"/>
      <c r="J185" s="923"/>
      <c r="K185" s="923"/>
      <c r="L185" s="923"/>
      <c r="M185" s="923"/>
      <c r="N185" s="923"/>
      <c r="O185" s="923"/>
      <c r="P185" s="923"/>
      <c r="Q185" s="923"/>
      <c r="R185" s="923"/>
      <c r="S185" s="923"/>
      <c r="T185" s="923"/>
      <c r="U185" s="923"/>
      <c r="V185" s="923"/>
      <c r="W185" s="801"/>
    </row>
    <row r="186" s="140" customFormat="true" ht="12.75" hidden="false" customHeight="false" outlineLevel="0" collapsed="false">
      <c r="C186" s="922"/>
      <c r="D186" s="382"/>
      <c r="E186" s="385"/>
      <c r="F186" s="923"/>
      <c r="G186" s="923"/>
      <c r="H186" s="923"/>
      <c r="I186" s="923"/>
      <c r="J186" s="923"/>
      <c r="K186" s="923"/>
      <c r="L186" s="923"/>
      <c r="M186" s="923"/>
      <c r="N186" s="923"/>
      <c r="O186" s="923"/>
      <c r="P186" s="923"/>
      <c r="Q186" s="923"/>
      <c r="R186" s="923"/>
      <c r="S186" s="923"/>
      <c r="T186" s="923"/>
      <c r="U186" s="923"/>
      <c r="V186" s="923"/>
      <c r="W186" s="801"/>
    </row>
    <row r="187" s="140" customFormat="true" ht="12.75" hidden="false" customHeight="false" outlineLevel="0" collapsed="false">
      <c r="C187" s="922"/>
      <c r="D187" s="382"/>
      <c r="E187" s="385"/>
      <c r="F187" s="923"/>
      <c r="G187" s="923"/>
      <c r="H187" s="923"/>
      <c r="I187" s="923"/>
      <c r="J187" s="923"/>
      <c r="K187" s="923"/>
      <c r="L187" s="923"/>
      <c r="M187" s="923"/>
      <c r="N187" s="923"/>
      <c r="O187" s="923"/>
      <c r="P187" s="923"/>
      <c r="Q187" s="923"/>
      <c r="R187" s="923"/>
      <c r="S187" s="923"/>
      <c r="T187" s="923"/>
      <c r="U187" s="923"/>
      <c r="V187" s="923"/>
      <c r="W187" s="801"/>
    </row>
    <row r="188" s="140" customFormat="true" ht="12.75" hidden="false" customHeight="false" outlineLevel="0" collapsed="false">
      <c r="C188" s="922"/>
      <c r="D188" s="382"/>
      <c r="E188" s="385"/>
      <c r="F188" s="923"/>
      <c r="G188" s="923"/>
      <c r="H188" s="923"/>
      <c r="I188" s="923"/>
      <c r="J188" s="923"/>
      <c r="K188" s="923"/>
      <c r="L188" s="923"/>
      <c r="M188" s="923"/>
      <c r="N188" s="923"/>
      <c r="O188" s="923"/>
      <c r="P188" s="923"/>
      <c r="Q188" s="923"/>
      <c r="R188" s="923"/>
      <c r="S188" s="923"/>
      <c r="T188" s="923"/>
      <c r="U188" s="923"/>
      <c r="V188" s="923"/>
      <c r="W188" s="801"/>
    </row>
    <row r="189" s="140" customFormat="true" ht="12.75" hidden="false" customHeight="false" outlineLevel="0" collapsed="false">
      <c r="C189" s="922"/>
      <c r="D189" s="382"/>
      <c r="E189" s="385"/>
      <c r="F189" s="923"/>
      <c r="G189" s="923"/>
      <c r="H189" s="923"/>
      <c r="I189" s="923"/>
      <c r="J189" s="923"/>
      <c r="K189" s="923"/>
      <c r="L189" s="923"/>
      <c r="M189" s="923"/>
      <c r="N189" s="923"/>
      <c r="O189" s="923"/>
      <c r="P189" s="923"/>
      <c r="Q189" s="923"/>
      <c r="R189" s="923"/>
      <c r="S189" s="923"/>
      <c r="T189" s="923"/>
      <c r="U189" s="923"/>
      <c r="V189" s="923"/>
      <c r="W189" s="801"/>
    </row>
    <row r="190" s="140" customFormat="true" ht="12.75" hidden="false" customHeight="false" outlineLevel="0" collapsed="false">
      <c r="C190" s="922"/>
      <c r="D190" s="382"/>
      <c r="E190" s="385"/>
      <c r="F190" s="923"/>
      <c r="G190" s="923"/>
      <c r="H190" s="923"/>
      <c r="I190" s="923"/>
      <c r="J190" s="923"/>
      <c r="K190" s="923"/>
      <c r="L190" s="923"/>
      <c r="M190" s="923"/>
      <c r="N190" s="923"/>
      <c r="O190" s="923"/>
      <c r="P190" s="923"/>
      <c r="Q190" s="923"/>
      <c r="R190" s="923"/>
      <c r="S190" s="923"/>
      <c r="T190" s="923"/>
      <c r="U190" s="923"/>
      <c r="V190" s="923"/>
      <c r="W190" s="801"/>
    </row>
    <row r="191" s="140" customFormat="true" ht="12.75" hidden="false" customHeight="false" outlineLevel="0" collapsed="false">
      <c r="C191" s="922"/>
      <c r="D191" s="382"/>
      <c r="E191" s="385"/>
      <c r="F191" s="923"/>
      <c r="G191" s="923"/>
      <c r="H191" s="923"/>
      <c r="I191" s="923"/>
      <c r="J191" s="923"/>
      <c r="K191" s="923"/>
      <c r="L191" s="923"/>
      <c r="M191" s="923"/>
      <c r="N191" s="923"/>
      <c r="O191" s="923"/>
      <c r="P191" s="923"/>
      <c r="Q191" s="923"/>
      <c r="R191" s="923"/>
      <c r="S191" s="923"/>
      <c r="T191" s="923"/>
      <c r="U191" s="923"/>
      <c r="V191" s="923"/>
      <c r="W191" s="801"/>
    </row>
    <row r="192" s="140" customFormat="true" ht="12.75" hidden="false" customHeight="false" outlineLevel="0" collapsed="false">
      <c r="C192" s="922"/>
      <c r="D192" s="382"/>
      <c r="E192" s="385"/>
      <c r="F192" s="923"/>
      <c r="G192" s="923"/>
      <c r="H192" s="923"/>
      <c r="I192" s="923"/>
      <c r="J192" s="923"/>
      <c r="K192" s="923"/>
      <c r="L192" s="923"/>
      <c r="M192" s="923"/>
      <c r="N192" s="923"/>
      <c r="O192" s="923"/>
      <c r="P192" s="923"/>
      <c r="Q192" s="923"/>
      <c r="R192" s="923"/>
      <c r="S192" s="923"/>
      <c r="T192" s="923"/>
      <c r="U192" s="923"/>
      <c r="V192" s="923"/>
      <c r="W192" s="801"/>
    </row>
    <row r="193" s="140" customFormat="true" ht="12.75" hidden="false" customHeight="false" outlineLevel="0" collapsed="false">
      <c r="C193" s="922"/>
      <c r="D193" s="382"/>
      <c r="E193" s="385"/>
      <c r="F193" s="923"/>
      <c r="G193" s="923"/>
      <c r="H193" s="923"/>
      <c r="I193" s="923"/>
      <c r="J193" s="923"/>
      <c r="K193" s="923"/>
      <c r="L193" s="923"/>
      <c r="M193" s="923"/>
      <c r="N193" s="923"/>
      <c r="O193" s="923"/>
      <c r="P193" s="923"/>
      <c r="Q193" s="923"/>
      <c r="R193" s="923"/>
      <c r="S193" s="923"/>
      <c r="T193" s="923"/>
      <c r="U193" s="923"/>
      <c r="V193" s="923"/>
      <c r="W193" s="801"/>
    </row>
    <row r="194" s="140" customFormat="true" ht="12.75" hidden="false" customHeight="false" outlineLevel="0" collapsed="false">
      <c r="C194" s="922"/>
      <c r="D194" s="382"/>
      <c r="E194" s="385"/>
      <c r="F194" s="923"/>
      <c r="G194" s="923"/>
      <c r="H194" s="923"/>
      <c r="I194" s="923"/>
      <c r="J194" s="923"/>
      <c r="K194" s="923"/>
      <c r="L194" s="923"/>
      <c r="M194" s="923"/>
      <c r="N194" s="923"/>
      <c r="O194" s="923"/>
      <c r="P194" s="923"/>
      <c r="Q194" s="923"/>
      <c r="R194" s="923"/>
      <c r="S194" s="923"/>
      <c r="T194" s="923"/>
      <c r="U194" s="923"/>
      <c r="V194" s="923"/>
      <c r="W194" s="801"/>
    </row>
    <row r="195" s="140" customFormat="true" ht="12.75" hidden="false" customHeight="false" outlineLevel="0" collapsed="false">
      <c r="C195" s="922"/>
      <c r="D195" s="382"/>
      <c r="E195" s="385"/>
      <c r="F195" s="923"/>
      <c r="G195" s="923"/>
      <c r="H195" s="923"/>
      <c r="I195" s="923"/>
      <c r="J195" s="923"/>
      <c r="K195" s="923"/>
      <c r="L195" s="923"/>
      <c r="M195" s="923"/>
      <c r="N195" s="923"/>
      <c r="O195" s="923"/>
      <c r="P195" s="923"/>
      <c r="Q195" s="923"/>
      <c r="R195" s="923"/>
      <c r="S195" s="923"/>
      <c r="T195" s="923"/>
      <c r="U195" s="923"/>
      <c r="V195" s="923"/>
      <c r="W195" s="801"/>
    </row>
    <row r="196" s="140" customFormat="true" ht="12.75" hidden="false" customHeight="false" outlineLevel="0" collapsed="false">
      <c r="C196" s="922"/>
      <c r="D196" s="382"/>
      <c r="E196" s="385"/>
      <c r="F196" s="923"/>
      <c r="G196" s="923"/>
      <c r="H196" s="923"/>
      <c r="I196" s="923"/>
      <c r="J196" s="923"/>
      <c r="K196" s="923"/>
      <c r="L196" s="923"/>
      <c r="M196" s="923"/>
      <c r="N196" s="923"/>
      <c r="O196" s="923"/>
      <c r="P196" s="923"/>
      <c r="Q196" s="923"/>
      <c r="R196" s="923"/>
      <c r="S196" s="923"/>
      <c r="T196" s="923"/>
      <c r="U196" s="923"/>
      <c r="V196" s="923"/>
      <c r="W196" s="801"/>
    </row>
    <row r="197" s="140" customFormat="true" ht="12.75" hidden="false" customHeight="false" outlineLevel="0" collapsed="false">
      <c r="C197" s="922"/>
      <c r="D197" s="382"/>
      <c r="E197" s="385"/>
      <c r="F197" s="923"/>
      <c r="G197" s="923"/>
      <c r="H197" s="923"/>
      <c r="I197" s="923"/>
      <c r="J197" s="923"/>
      <c r="K197" s="923"/>
      <c r="L197" s="923"/>
      <c r="M197" s="923"/>
      <c r="N197" s="923"/>
      <c r="O197" s="923"/>
      <c r="P197" s="923"/>
      <c r="Q197" s="923"/>
      <c r="R197" s="923"/>
      <c r="S197" s="923"/>
      <c r="T197" s="923"/>
      <c r="U197" s="923"/>
      <c r="V197" s="923"/>
      <c r="W197" s="801"/>
    </row>
    <row r="198" s="140" customFormat="true" ht="12.75" hidden="false" customHeight="false" outlineLevel="0" collapsed="false">
      <c r="C198" s="922"/>
      <c r="D198" s="382"/>
      <c r="E198" s="385"/>
      <c r="F198" s="923"/>
      <c r="G198" s="923"/>
      <c r="H198" s="923"/>
      <c r="I198" s="923"/>
      <c r="J198" s="923"/>
      <c r="K198" s="923"/>
      <c r="L198" s="923"/>
      <c r="M198" s="923"/>
      <c r="N198" s="923"/>
      <c r="O198" s="923"/>
      <c r="P198" s="923"/>
      <c r="Q198" s="923"/>
      <c r="R198" s="923"/>
      <c r="S198" s="923"/>
      <c r="T198" s="923"/>
      <c r="U198" s="923"/>
      <c r="V198" s="923"/>
      <c r="W198" s="801"/>
    </row>
    <row r="199" s="140" customFormat="true" ht="12.75" hidden="false" customHeight="false" outlineLevel="0" collapsed="false">
      <c r="C199" s="922"/>
      <c r="D199" s="382"/>
      <c r="E199" s="385"/>
      <c r="F199" s="923"/>
      <c r="G199" s="923"/>
      <c r="H199" s="923"/>
      <c r="I199" s="923"/>
      <c r="J199" s="923"/>
      <c r="K199" s="923"/>
      <c r="L199" s="923"/>
      <c r="M199" s="923"/>
      <c r="N199" s="923"/>
      <c r="O199" s="923"/>
      <c r="P199" s="923"/>
      <c r="Q199" s="923"/>
      <c r="R199" s="923"/>
      <c r="S199" s="923"/>
      <c r="T199" s="923"/>
      <c r="U199" s="923"/>
      <c r="V199" s="923"/>
      <c r="W199" s="801"/>
    </row>
    <row r="200" s="140" customFormat="true" ht="12.75" hidden="false" customHeight="false" outlineLevel="0" collapsed="false">
      <c r="C200" s="922"/>
      <c r="D200" s="382"/>
      <c r="E200" s="385"/>
      <c r="F200" s="923"/>
      <c r="G200" s="923"/>
      <c r="H200" s="923"/>
      <c r="I200" s="923"/>
      <c r="J200" s="923"/>
      <c r="K200" s="923"/>
      <c r="L200" s="923"/>
      <c r="M200" s="923"/>
      <c r="N200" s="923"/>
      <c r="O200" s="923"/>
      <c r="P200" s="923"/>
      <c r="Q200" s="923"/>
      <c r="R200" s="923"/>
      <c r="S200" s="923"/>
      <c r="T200" s="923"/>
      <c r="U200" s="923"/>
      <c r="V200" s="923"/>
      <c r="W200" s="801"/>
    </row>
    <row r="201" s="140" customFormat="true" ht="12.75" hidden="false" customHeight="false" outlineLevel="0" collapsed="false">
      <c r="C201" s="922"/>
      <c r="D201" s="382"/>
      <c r="E201" s="385"/>
      <c r="F201" s="923"/>
      <c r="G201" s="923"/>
      <c r="H201" s="923"/>
      <c r="I201" s="923"/>
      <c r="J201" s="923"/>
      <c r="K201" s="923"/>
      <c r="L201" s="923"/>
      <c r="M201" s="923"/>
      <c r="N201" s="923"/>
      <c r="O201" s="923"/>
      <c r="P201" s="923"/>
      <c r="Q201" s="923"/>
      <c r="R201" s="923"/>
      <c r="S201" s="923"/>
      <c r="T201" s="923"/>
      <c r="U201" s="923"/>
      <c r="V201" s="923"/>
      <c r="W201" s="801"/>
    </row>
    <row r="202" s="140" customFormat="true" ht="12.75" hidden="false" customHeight="false" outlineLevel="0" collapsed="false">
      <c r="C202" s="922"/>
      <c r="D202" s="382"/>
      <c r="E202" s="385"/>
      <c r="F202" s="923"/>
      <c r="G202" s="923"/>
      <c r="H202" s="923"/>
      <c r="I202" s="923"/>
      <c r="J202" s="923"/>
      <c r="K202" s="923"/>
      <c r="L202" s="923"/>
      <c r="M202" s="923"/>
      <c r="N202" s="923"/>
      <c r="O202" s="923"/>
      <c r="P202" s="923"/>
      <c r="Q202" s="923"/>
      <c r="R202" s="923"/>
      <c r="S202" s="923"/>
      <c r="T202" s="923"/>
      <c r="U202" s="923"/>
      <c r="V202" s="923"/>
      <c r="W202" s="801"/>
    </row>
    <row r="203" s="140" customFormat="true" ht="12.75" hidden="false" customHeight="false" outlineLevel="0" collapsed="false">
      <c r="C203" s="922"/>
      <c r="D203" s="382"/>
      <c r="E203" s="385"/>
      <c r="F203" s="923"/>
      <c r="G203" s="923"/>
      <c r="H203" s="923"/>
      <c r="I203" s="923"/>
      <c r="J203" s="923"/>
      <c r="K203" s="923"/>
      <c r="L203" s="923"/>
      <c r="M203" s="923"/>
      <c r="N203" s="923"/>
      <c r="O203" s="923"/>
      <c r="P203" s="923"/>
      <c r="Q203" s="923"/>
      <c r="R203" s="923"/>
      <c r="S203" s="923"/>
      <c r="T203" s="923"/>
      <c r="U203" s="923"/>
      <c r="V203" s="923"/>
      <c r="W203" s="801"/>
    </row>
    <row r="204" s="140" customFormat="true" ht="12.75" hidden="false" customHeight="false" outlineLevel="0" collapsed="false">
      <c r="C204" s="922"/>
      <c r="D204" s="382"/>
      <c r="E204" s="385"/>
      <c r="F204" s="923"/>
      <c r="G204" s="923"/>
      <c r="H204" s="923"/>
      <c r="I204" s="923"/>
      <c r="J204" s="923"/>
      <c r="K204" s="923"/>
      <c r="L204" s="923"/>
      <c r="M204" s="923"/>
      <c r="N204" s="923"/>
      <c r="O204" s="923"/>
      <c r="P204" s="923"/>
      <c r="Q204" s="923"/>
      <c r="R204" s="923"/>
      <c r="S204" s="923"/>
      <c r="T204" s="923"/>
      <c r="U204" s="923"/>
      <c r="V204" s="923"/>
      <c r="W204" s="801"/>
    </row>
    <row r="205" s="140" customFormat="true" ht="12.75" hidden="false" customHeight="false" outlineLevel="0" collapsed="false">
      <c r="C205" s="922"/>
      <c r="D205" s="382"/>
      <c r="E205" s="385"/>
      <c r="F205" s="923"/>
      <c r="G205" s="923"/>
      <c r="H205" s="923"/>
      <c r="I205" s="923"/>
      <c r="J205" s="923"/>
      <c r="K205" s="923"/>
      <c r="L205" s="923"/>
      <c r="M205" s="923"/>
      <c r="N205" s="923"/>
      <c r="O205" s="923"/>
      <c r="P205" s="923"/>
      <c r="Q205" s="923"/>
      <c r="R205" s="923"/>
      <c r="S205" s="923"/>
      <c r="T205" s="923"/>
      <c r="U205" s="923"/>
      <c r="V205" s="923"/>
      <c r="W205" s="801"/>
    </row>
    <row r="206" s="140" customFormat="true" ht="12.75" hidden="false" customHeight="false" outlineLevel="0" collapsed="false">
      <c r="C206" s="922"/>
      <c r="D206" s="382"/>
      <c r="E206" s="385"/>
      <c r="F206" s="923"/>
      <c r="G206" s="923"/>
      <c r="H206" s="923"/>
      <c r="I206" s="923"/>
      <c r="J206" s="923"/>
      <c r="K206" s="923"/>
      <c r="L206" s="923"/>
      <c r="M206" s="923"/>
      <c r="N206" s="923"/>
      <c r="O206" s="923"/>
      <c r="P206" s="923"/>
      <c r="Q206" s="923"/>
      <c r="R206" s="923"/>
      <c r="S206" s="923"/>
      <c r="T206" s="923"/>
      <c r="U206" s="923"/>
      <c r="V206" s="923"/>
      <c r="W206" s="801"/>
    </row>
    <row r="207" s="140" customFormat="true" ht="12.75" hidden="false" customHeight="false" outlineLevel="0" collapsed="false">
      <c r="C207" s="922"/>
      <c r="D207" s="382"/>
      <c r="E207" s="385"/>
      <c r="F207" s="923"/>
      <c r="G207" s="923"/>
      <c r="H207" s="923"/>
      <c r="I207" s="923"/>
      <c r="J207" s="923"/>
      <c r="K207" s="923"/>
      <c r="L207" s="923"/>
      <c r="M207" s="923"/>
      <c r="N207" s="923"/>
      <c r="O207" s="923"/>
      <c r="P207" s="923"/>
      <c r="Q207" s="923"/>
      <c r="R207" s="923"/>
      <c r="S207" s="923"/>
      <c r="T207" s="923"/>
      <c r="U207" s="923"/>
      <c r="V207" s="923"/>
      <c r="W207" s="801"/>
    </row>
    <row r="208" s="140" customFormat="true" ht="12.75" hidden="false" customHeight="false" outlineLevel="0" collapsed="false">
      <c r="C208" s="922"/>
      <c r="D208" s="382"/>
      <c r="E208" s="385"/>
      <c r="F208" s="923"/>
      <c r="G208" s="923"/>
      <c r="H208" s="923"/>
      <c r="I208" s="923"/>
      <c r="J208" s="923"/>
      <c r="K208" s="923"/>
      <c r="L208" s="923"/>
      <c r="M208" s="923"/>
      <c r="N208" s="923"/>
      <c r="O208" s="923"/>
      <c r="P208" s="923"/>
      <c r="Q208" s="923"/>
      <c r="R208" s="923"/>
      <c r="S208" s="923"/>
      <c r="T208" s="923"/>
      <c r="U208" s="923"/>
      <c r="V208" s="923"/>
      <c r="W208" s="801"/>
    </row>
    <row r="209" s="140" customFormat="true" ht="12.75" hidden="false" customHeight="false" outlineLevel="0" collapsed="false">
      <c r="C209" s="922"/>
      <c r="D209" s="382"/>
      <c r="E209" s="385"/>
      <c r="F209" s="923"/>
      <c r="G209" s="923"/>
      <c r="H209" s="923"/>
      <c r="I209" s="923"/>
      <c r="J209" s="923"/>
      <c r="K209" s="923"/>
      <c r="L209" s="923"/>
      <c r="M209" s="923"/>
      <c r="N209" s="923"/>
      <c r="O209" s="923"/>
      <c r="P209" s="923"/>
      <c r="Q209" s="923"/>
      <c r="R209" s="923"/>
      <c r="S209" s="923"/>
      <c r="T209" s="923"/>
      <c r="U209" s="923"/>
      <c r="V209" s="923"/>
      <c r="W209" s="801"/>
    </row>
    <row r="210" s="140" customFormat="true" ht="12.75" hidden="false" customHeight="false" outlineLevel="0" collapsed="false">
      <c r="C210" s="922"/>
      <c r="D210" s="382"/>
      <c r="E210" s="385"/>
      <c r="F210" s="923"/>
      <c r="G210" s="923"/>
      <c r="H210" s="923"/>
      <c r="I210" s="923"/>
      <c r="J210" s="923"/>
      <c r="K210" s="923"/>
      <c r="L210" s="923"/>
      <c r="M210" s="923"/>
      <c r="N210" s="923"/>
      <c r="O210" s="923"/>
      <c r="P210" s="923"/>
      <c r="Q210" s="923"/>
      <c r="R210" s="923"/>
      <c r="S210" s="923"/>
      <c r="T210" s="923"/>
      <c r="U210" s="923"/>
      <c r="V210" s="923"/>
      <c r="W210" s="801"/>
    </row>
    <row r="211" s="140" customFormat="true" ht="12.75" hidden="false" customHeight="false" outlineLevel="0" collapsed="false">
      <c r="C211" s="922"/>
      <c r="D211" s="382"/>
      <c r="E211" s="385"/>
      <c r="F211" s="923"/>
      <c r="G211" s="923"/>
      <c r="H211" s="923"/>
      <c r="I211" s="923"/>
      <c r="J211" s="923"/>
      <c r="K211" s="923"/>
      <c r="L211" s="923"/>
      <c r="M211" s="923"/>
      <c r="N211" s="923"/>
      <c r="O211" s="923"/>
      <c r="P211" s="923"/>
      <c r="Q211" s="923"/>
      <c r="R211" s="923"/>
      <c r="S211" s="923"/>
      <c r="T211" s="923"/>
      <c r="U211" s="923"/>
      <c r="V211" s="923"/>
      <c r="W211" s="801"/>
    </row>
    <row r="212" s="140" customFormat="true" ht="12.75" hidden="false" customHeight="false" outlineLevel="0" collapsed="false">
      <c r="C212" s="922"/>
      <c r="D212" s="382"/>
      <c r="E212" s="385"/>
      <c r="F212" s="923"/>
      <c r="G212" s="923"/>
      <c r="H212" s="923"/>
      <c r="I212" s="923"/>
      <c r="J212" s="923"/>
      <c r="K212" s="923"/>
      <c r="L212" s="923"/>
      <c r="M212" s="923"/>
      <c r="N212" s="923"/>
      <c r="O212" s="923"/>
      <c r="P212" s="923"/>
      <c r="Q212" s="923"/>
      <c r="R212" s="923"/>
      <c r="S212" s="923"/>
      <c r="T212" s="923"/>
      <c r="U212" s="923"/>
      <c r="V212" s="923"/>
      <c r="W212" s="801"/>
    </row>
    <row r="213" s="140" customFormat="true" ht="12.75" hidden="false" customHeight="false" outlineLevel="0" collapsed="false">
      <c r="C213" s="922"/>
      <c r="D213" s="382"/>
      <c r="E213" s="385"/>
      <c r="F213" s="923"/>
      <c r="G213" s="923"/>
      <c r="H213" s="923"/>
      <c r="I213" s="923"/>
      <c r="J213" s="923"/>
      <c r="K213" s="923"/>
      <c r="L213" s="923"/>
      <c r="M213" s="923"/>
      <c r="N213" s="923"/>
      <c r="O213" s="923"/>
      <c r="P213" s="923"/>
      <c r="Q213" s="923"/>
      <c r="R213" s="923"/>
      <c r="S213" s="923"/>
      <c r="T213" s="923"/>
      <c r="U213" s="923"/>
      <c r="V213" s="923"/>
      <c r="W213" s="801"/>
    </row>
    <row r="214" s="140" customFormat="true" ht="12.75" hidden="false" customHeight="false" outlineLevel="0" collapsed="false">
      <c r="C214" s="922"/>
      <c r="D214" s="382"/>
      <c r="E214" s="385"/>
      <c r="F214" s="923"/>
      <c r="G214" s="923"/>
      <c r="H214" s="923"/>
      <c r="I214" s="923"/>
      <c r="J214" s="923"/>
      <c r="K214" s="923"/>
      <c r="L214" s="923"/>
      <c r="M214" s="923"/>
      <c r="N214" s="923"/>
      <c r="O214" s="923"/>
      <c r="P214" s="923"/>
      <c r="Q214" s="923"/>
      <c r="R214" s="923"/>
      <c r="S214" s="923"/>
      <c r="T214" s="923"/>
      <c r="U214" s="923"/>
      <c r="V214" s="923"/>
      <c r="W214" s="801"/>
    </row>
    <row r="215" s="140" customFormat="true" ht="12.75" hidden="false" customHeight="false" outlineLevel="0" collapsed="false">
      <c r="C215" s="922"/>
      <c r="D215" s="382"/>
      <c r="E215" s="385"/>
      <c r="F215" s="923"/>
      <c r="G215" s="923"/>
      <c r="H215" s="923"/>
      <c r="I215" s="923"/>
      <c r="J215" s="923"/>
      <c r="K215" s="923"/>
      <c r="L215" s="923"/>
      <c r="M215" s="923"/>
      <c r="N215" s="923"/>
      <c r="O215" s="923"/>
      <c r="P215" s="923"/>
      <c r="Q215" s="923"/>
      <c r="R215" s="923"/>
      <c r="S215" s="923"/>
      <c r="T215" s="923"/>
      <c r="U215" s="923"/>
      <c r="V215" s="923"/>
      <c r="W215" s="801"/>
    </row>
    <row r="216" s="140" customFormat="true" ht="12.75" hidden="false" customHeight="false" outlineLevel="0" collapsed="false">
      <c r="C216" s="922"/>
      <c r="D216" s="382"/>
      <c r="E216" s="385"/>
      <c r="F216" s="923"/>
      <c r="G216" s="923"/>
      <c r="H216" s="923"/>
      <c r="I216" s="923"/>
      <c r="J216" s="923"/>
      <c r="K216" s="923"/>
      <c r="L216" s="923"/>
      <c r="M216" s="923"/>
      <c r="N216" s="923"/>
      <c r="O216" s="923"/>
      <c r="P216" s="923"/>
      <c r="Q216" s="923"/>
      <c r="R216" s="923"/>
      <c r="S216" s="923"/>
      <c r="T216" s="923"/>
      <c r="U216" s="923"/>
      <c r="V216" s="923"/>
      <c r="W216" s="801"/>
    </row>
    <row r="217" s="140" customFormat="true" ht="12.75" hidden="false" customHeight="false" outlineLevel="0" collapsed="false">
      <c r="C217" s="922"/>
      <c r="D217" s="382"/>
      <c r="E217" s="385"/>
      <c r="F217" s="923"/>
      <c r="G217" s="923"/>
      <c r="H217" s="923"/>
      <c r="I217" s="923"/>
      <c r="J217" s="923"/>
      <c r="K217" s="923"/>
      <c r="L217" s="923"/>
      <c r="M217" s="923"/>
      <c r="N217" s="923"/>
      <c r="O217" s="923"/>
      <c r="P217" s="923"/>
      <c r="Q217" s="923"/>
      <c r="R217" s="923"/>
      <c r="S217" s="923"/>
      <c r="T217" s="923"/>
      <c r="U217" s="923"/>
      <c r="V217" s="923"/>
      <c r="W217" s="801"/>
    </row>
    <row r="218" s="140" customFormat="true" ht="12.75" hidden="false" customHeight="false" outlineLevel="0" collapsed="false">
      <c r="C218" s="922"/>
      <c r="D218" s="382"/>
      <c r="E218" s="385"/>
      <c r="F218" s="923"/>
      <c r="G218" s="923"/>
      <c r="H218" s="923"/>
      <c r="I218" s="923"/>
      <c r="J218" s="923"/>
      <c r="K218" s="923"/>
      <c r="L218" s="923"/>
      <c r="M218" s="923"/>
      <c r="N218" s="923"/>
      <c r="O218" s="923"/>
      <c r="P218" s="923"/>
      <c r="Q218" s="923"/>
      <c r="R218" s="923"/>
      <c r="S218" s="923"/>
      <c r="T218" s="923"/>
      <c r="U218" s="923"/>
      <c r="V218" s="923"/>
      <c r="W218" s="801"/>
    </row>
    <row r="219" s="140" customFormat="true" ht="12.75" hidden="false" customHeight="false" outlineLevel="0" collapsed="false">
      <c r="C219" s="922"/>
      <c r="D219" s="382"/>
      <c r="E219" s="385"/>
      <c r="F219" s="923"/>
      <c r="G219" s="923"/>
      <c r="H219" s="923"/>
      <c r="I219" s="923"/>
      <c r="J219" s="923"/>
      <c r="K219" s="923"/>
      <c r="L219" s="923"/>
      <c r="M219" s="923"/>
      <c r="N219" s="923"/>
      <c r="O219" s="923"/>
      <c r="P219" s="923"/>
      <c r="Q219" s="923"/>
      <c r="R219" s="923"/>
      <c r="S219" s="923"/>
      <c r="T219" s="923"/>
      <c r="U219" s="923"/>
      <c r="V219" s="923"/>
      <c r="W219" s="801"/>
    </row>
    <row r="220" s="140" customFormat="true" ht="12.75" hidden="false" customHeight="false" outlineLevel="0" collapsed="false">
      <c r="C220" s="922"/>
      <c r="D220" s="382"/>
      <c r="E220" s="385"/>
      <c r="F220" s="923"/>
      <c r="G220" s="923"/>
      <c r="H220" s="923"/>
      <c r="I220" s="923"/>
      <c r="J220" s="923"/>
      <c r="K220" s="923"/>
      <c r="L220" s="923"/>
      <c r="M220" s="923"/>
      <c r="N220" s="923"/>
      <c r="O220" s="923"/>
      <c r="P220" s="923"/>
      <c r="Q220" s="923"/>
      <c r="R220" s="923"/>
      <c r="S220" s="923"/>
      <c r="T220" s="923"/>
      <c r="U220" s="923"/>
      <c r="V220" s="923"/>
      <c r="W220" s="801"/>
    </row>
    <row r="221" s="140" customFormat="true" ht="12.75" hidden="false" customHeight="false" outlineLevel="0" collapsed="false">
      <c r="C221" s="922"/>
      <c r="D221" s="382"/>
      <c r="E221" s="385"/>
      <c r="F221" s="923"/>
      <c r="G221" s="923"/>
      <c r="H221" s="923"/>
      <c r="I221" s="923"/>
      <c r="J221" s="923"/>
      <c r="K221" s="923"/>
      <c r="L221" s="923"/>
      <c r="M221" s="923"/>
      <c r="N221" s="923"/>
      <c r="O221" s="923"/>
      <c r="P221" s="923"/>
      <c r="Q221" s="923"/>
      <c r="R221" s="923"/>
      <c r="S221" s="923"/>
      <c r="T221" s="923"/>
      <c r="U221" s="923"/>
      <c r="V221" s="923"/>
      <c r="W221" s="801"/>
    </row>
    <row r="222" s="140" customFormat="true" ht="12.75" hidden="false" customHeight="false" outlineLevel="0" collapsed="false">
      <c r="C222" s="922"/>
      <c r="D222" s="382"/>
      <c r="E222" s="385"/>
      <c r="F222" s="923"/>
      <c r="G222" s="923"/>
      <c r="H222" s="923"/>
      <c r="I222" s="923"/>
      <c r="J222" s="923"/>
      <c r="K222" s="923"/>
      <c r="L222" s="923"/>
      <c r="M222" s="923"/>
      <c r="N222" s="923"/>
      <c r="O222" s="923"/>
      <c r="P222" s="923"/>
      <c r="Q222" s="923"/>
      <c r="R222" s="923"/>
      <c r="S222" s="923"/>
      <c r="T222" s="923"/>
      <c r="U222" s="923"/>
      <c r="V222" s="923"/>
      <c r="W222" s="801"/>
    </row>
    <row r="223" s="140" customFormat="true" ht="12.75" hidden="false" customHeight="false" outlineLevel="0" collapsed="false">
      <c r="C223" s="922"/>
      <c r="D223" s="382"/>
      <c r="E223" s="385"/>
      <c r="F223" s="923"/>
      <c r="G223" s="923"/>
      <c r="H223" s="923"/>
      <c r="I223" s="923"/>
      <c r="J223" s="923"/>
      <c r="K223" s="923"/>
      <c r="L223" s="923"/>
      <c r="M223" s="923"/>
      <c r="N223" s="923"/>
      <c r="O223" s="923"/>
      <c r="P223" s="923"/>
      <c r="Q223" s="923"/>
      <c r="R223" s="923"/>
      <c r="S223" s="923"/>
      <c r="T223" s="923"/>
      <c r="U223" s="923"/>
      <c r="V223" s="923"/>
      <c r="W223" s="801"/>
    </row>
    <row r="224" s="140" customFormat="true" ht="12.75" hidden="false" customHeight="false" outlineLevel="0" collapsed="false">
      <c r="C224" s="922"/>
      <c r="D224" s="382"/>
      <c r="E224" s="385"/>
      <c r="F224" s="923"/>
      <c r="G224" s="923"/>
      <c r="H224" s="923"/>
      <c r="I224" s="923"/>
      <c r="J224" s="923"/>
      <c r="K224" s="923"/>
      <c r="L224" s="923"/>
      <c r="M224" s="923"/>
      <c r="N224" s="923"/>
      <c r="O224" s="923"/>
      <c r="P224" s="923"/>
      <c r="Q224" s="923"/>
      <c r="R224" s="923"/>
      <c r="S224" s="923"/>
      <c r="T224" s="923"/>
      <c r="U224" s="923"/>
      <c r="V224" s="923"/>
      <c r="W224" s="801"/>
    </row>
    <row r="225" s="140" customFormat="true" ht="12.75" hidden="false" customHeight="false" outlineLevel="0" collapsed="false">
      <c r="C225" s="922"/>
      <c r="D225" s="382"/>
      <c r="E225" s="385"/>
      <c r="F225" s="923"/>
      <c r="G225" s="923"/>
      <c r="H225" s="923"/>
      <c r="I225" s="923"/>
      <c r="J225" s="923"/>
      <c r="K225" s="923"/>
      <c r="L225" s="923"/>
      <c r="M225" s="923"/>
      <c r="N225" s="923"/>
      <c r="O225" s="923"/>
      <c r="P225" s="923"/>
      <c r="Q225" s="923"/>
      <c r="R225" s="923"/>
      <c r="S225" s="923"/>
      <c r="T225" s="923"/>
      <c r="U225" s="923"/>
      <c r="V225" s="923"/>
      <c r="W225" s="801"/>
    </row>
    <row r="226" s="140" customFormat="true" ht="12.75" hidden="false" customHeight="false" outlineLevel="0" collapsed="false">
      <c r="C226" s="922"/>
      <c r="D226" s="382"/>
      <c r="E226" s="385"/>
      <c r="F226" s="923"/>
      <c r="G226" s="923"/>
      <c r="H226" s="923"/>
      <c r="I226" s="923"/>
      <c r="J226" s="923"/>
      <c r="K226" s="923"/>
      <c r="L226" s="923"/>
      <c r="M226" s="923"/>
      <c r="N226" s="923"/>
      <c r="O226" s="923"/>
      <c r="P226" s="923"/>
      <c r="Q226" s="923"/>
      <c r="R226" s="923"/>
      <c r="S226" s="923"/>
      <c r="T226" s="923"/>
      <c r="U226" s="923"/>
      <c r="V226" s="923"/>
      <c r="W226" s="801"/>
    </row>
    <row r="227" s="140" customFormat="true" ht="12.75" hidden="false" customHeight="false" outlineLevel="0" collapsed="false">
      <c r="C227" s="922"/>
      <c r="D227" s="382"/>
      <c r="E227" s="385"/>
      <c r="F227" s="923"/>
      <c r="G227" s="923"/>
      <c r="H227" s="923"/>
      <c r="I227" s="923"/>
      <c r="J227" s="923"/>
      <c r="K227" s="923"/>
      <c r="L227" s="923"/>
      <c r="M227" s="923"/>
      <c r="N227" s="923"/>
      <c r="O227" s="923"/>
      <c r="P227" s="923"/>
      <c r="Q227" s="923"/>
      <c r="R227" s="923"/>
      <c r="S227" s="923"/>
      <c r="T227" s="923"/>
      <c r="U227" s="923"/>
      <c r="V227" s="923"/>
      <c r="W227" s="801"/>
    </row>
    <row r="228" s="140" customFormat="true" ht="12.75" hidden="false" customHeight="false" outlineLevel="0" collapsed="false">
      <c r="C228" s="922"/>
      <c r="D228" s="382"/>
      <c r="E228" s="385"/>
      <c r="F228" s="923"/>
      <c r="G228" s="923"/>
      <c r="H228" s="923"/>
      <c r="I228" s="923"/>
      <c r="J228" s="923"/>
      <c r="K228" s="923"/>
      <c r="L228" s="923"/>
      <c r="M228" s="923"/>
      <c r="N228" s="923"/>
      <c r="O228" s="923"/>
      <c r="P228" s="923"/>
      <c r="Q228" s="923"/>
      <c r="R228" s="923"/>
      <c r="S228" s="923"/>
      <c r="T228" s="923"/>
      <c r="U228" s="923"/>
      <c r="V228" s="923"/>
      <c r="W228" s="801"/>
    </row>
    <row r="229" s="140" customFormat="true" ht="12.75" hidden="false" customHeight="false" outlineLevel="0" collapsed="false">
      <c r="C229" s="922"/>
      <c r="D229" s="382"/>
      <c r="E229" s="385"/>
      <c r="F229" s="923"/>
      <c r="G229" s="923"/>
      <c r="H229" s="923"/>
      <c r="I229" s="923"/>
      <c r="J229" s="923"/>
      <c r="K229" s="923"/>
      <c r="L229" s="923"/>
      <c r="M229" s="923"/>
      <c r="N229" s="923"/>
      <c r="O229" s="923"/>
      <c r="P229" s="923"/>
      <c r="Q229" s="923"/>
      <c r="R229" s="923"/>
      <c r="S229" s="923"/>
      <c r="T229" s="923"/>
      <c r="U229" s="923"/>
      <c r="V229" s="923"/>
      <c r="W229" s="801"/>
    </row>
    <row r="230" s="140" customFormat="true" ht="12.75" hidden="false" customHeight="false" outlineLevel="0" collapsed="false">
      <c r="C230" s="922"/>
      <c r="D230" s="382"/>
      <c r="E230" s="385"/>
      <c r="F230" s="923"/>
      <c r="G230" s="923"/>
      <c r="H230" s="923"/>
      <c r="I230" s="923"/>
      <c r="J230" s="923"/>
      <c r="K230" s="923"/>
      <c r="L230" s="923"/>
      <c r="M230" s="923"/>
      <c r="N230" s="923"/>
      <c r="O230" s="923"/>
      <c r="P230" s="923"/>
      <c r="Q230" s="923"/>
      <c r="R230" s="923"/>
      <c r="S230" s="923"/>
      <c r="T230" s="923"/>
      <c r="U230" s="923"/>
      <c r="V230" s="923"/>
      <c r="W230" s="801"/>
    </row>
    <row r="231" s="140" customFormat="true" ht="12.75" hidden="false" customHeight="false" outlineLevel="0" collapsed="false">
      <c r="C231" s="922"/>
      <c r="D231" s="382"/>
      <c r="E231" s="385"/>
      <c r="F231" s="923"/>
      <c r="G231" s="923"/>
      <c r="H231" s="923"/>
      <c r="I231" s="923"/>
      <c r="J231" s="923"/>
      <c r="K231" s="923"/>
      <c r="L231" s="923"/>
      <c r="M231" s="923"/>
      <c r="N231" s="923"/>
      <c r="O231" s="923"/>
      <c r="P231" s="923"/>
      <c r="Q231" s="923"/>
      <c r="R231" s="923"/>
      <c r="S231" s="923"/>
      <c r="T231" s="923"/>
      <c r="U231" s="923"/>
      <c r="V231" s="923"/>
      <c r="W231" s="801"/>
    </row>
    <row r="232" s="140" customFormat="true" ht="12.75" hidden="false" customHeight="false" outlineLevel="0" collapsed="false">
      <c r="C232" s="922"/>
      <c r="D232" s="382"/>
      <c r="E232" s="385"/>
      <c r="F232" s="923"/>
      <c r="G232" s="923"/>
      <c r="H232" s="923"/>
      <c r="I232" s="923"/>
      <c r="J232" s="923"/>
      <c r="K232" s="923"/>
      <c r="L232" s="923"/>
      <c r="M232" s="923"/>
      <c r="N232" s="923"/>
      <c r="O232" s="923"/>
      <c r="P232" s="923"/>
      <c r="Q232" s="923"/>
      <c r="R232" s="923"/>
      <c r="S232" s="923"/>
      <c r="T232" s="923"/>
      <c r="U232" s="923"/>
      <c r="V232" s="923"/>
      <c r="W232" s="801"/>
    </row>
    <row r="233" s="140" customFormat="true" ht="12.75" hidden="false" customHeight="false" outlineLevel="0" collapsed="false">
      <c r="C233" s="922"/>
      <c r="D233" s="382"/>
      <c r="E233" s="385"/>
      <c r="F233" s="923"/>
      <c r="G233" s="923"/>
      <c r="H233" s="923"/>
      <c r="I233" s="923"/>
      <c r="J233" s="923"/>
      <c r="K233" s="923"/>
      <c r="L233" s="923"/>
      <c r="M233" s="923"/>
      <c r="N233" s="923"/>
      <c r="O233" s="923"/>
      <c r="P233" s="923"/>
      <c r="Q233" s="923"/>
      <c r="R233" s="923"/>
      <c r="S233" s="923"/>
      <c r="T233" s="923"/>
      <c r="U233" s="923"/>
      <c r="V233" s="923"/>
      <c r="W233" s="801"/>
    </row>
    <row r="234" s="140" customFormat="true" ht="12.75" hidden="false" customHeight="false" outlineLevel="0" collapsed="false">
      <c r="C234" s="922"/>
      <c r="D234" s="382"/>
      <c r="E234" s="385"/>
      <c r="F234" s="923"/>
      <c r="G234" s="923"/>
      <c r="H234" s="923"/>
      <c r="I234" s="923"/>
      <c r="J234" s="923"/>
      <c r="K234" s="923"/>
      <c r="L234" s="923"/>
      <c r="M234" s="923"/>
      <c r="N234" s="923"/>
      <c r="O234" s="923"/>
      <c r="P234" s="923"/>
      <c r="Q234" s="923"/>
      <c r="R234" s="923"/>
      <c r="S234" s="923"/>
      <c r="T234" s="923"/>
      <c r="U234" s="923"/>
      <c r="V234" s="923"/>
      <c r="W234" s="801"/>
    </row>
    <row r="235" s="140" customFormat="true" ht="12.75" hidden="false" customHeight="false" outlineLevel="0" collapsed="false">
      <c r="C235" s="922"/>
      <c r="D235" s="382"/>
      <c r="E235" s="385"/>
      <c r="F235" s="923"/>
      <c r="G235" s="923"/>
      <c r="H235" s="923"/>
      <c r="I235" s="923"/>
      <c r="J235" s="923"/>
      <c r="K235" s="923"/>
      <c r="L235" s="923"/>
      <c r="M235" s="923"/>
      <c r="N235" s="923"/>
      <c r="O235" s="923"/>
      <c r="P235" s="923"/>
      <c r="Q235" s="923"/>
      <c r="R235" s="923"/>
      <c r="S235" s="923"/>
      <c r="T235" s="923"/>
      <c r="U235" s="923"/>
      <c r="V235" s="923"/>
      <c r="W235" s="801"/>
    </row>
    <row r="236" s="140" customFormat="true" ht="12.75" hidden="false" customHeight="false" outlineLevel="0" collapsed="false">
      <c r="C236" s="922"/>
      <c r="D236" s="382"/>
      <c r="E236" s="385"/>
      <c r="F236" s="923"/>
      <c r="G236" s="923"/>
      <c r="H236" s="923"/>
      <c r="I236" s="923"/>
      <c r="J236" s="923"/>
      <c r="K236" s="923"/>
      <c r="L236" s="923"/>
      <c r="M236" s="923"/>
      <c r="N236" s="923"/>
      <c r="O236" s="923"/>
      <c r="P236" s="923"/>
      <c r="Q236" s="923"/>
      <c r="R236" s="923"/>
      <c r="S236" s="923"/>
      <c r="T236" s="923"/>
      <c r="U236" s="923"/>
      <c r="V236" s="923"/>
      <c r="W236" s="801"/>
    </row>
    <row r="237" s="140" customFormat="true" ht="12.75" hidden="false" customHeight="false" outlineLevel="0" collapsed="false">
      <c r="C237" s="922"/>
      <c r="D237" s="382"/>
      <c r="E237" s="385"/>
      <c r="F237" s="923"/>
      <c r="G237" s="923"/>
      <c r="H237" s="923"/>
      <c r="I237" s="923"/>
      <c r="J237" s="923"/>
      <c r="K237" s="923"/>
      <c r="L237" s="923"/>
      <c r="M237" s="923"/>
      <c r="N237" s="923"/>
      <c r="O237" s="923"/>
      <c r="P237" s="923"/>
      <c r="Q237" s="923"/>
      <c r="R237" s="923"/>
      <c r="S237" s="923"/>
      <c r="T237" s="923"/>
      <c r="U237" s="923"/>
      <c r="V237" s="923"/>
      <c r="W237" s="801"/>
    </row>
    <row r="238" s="140" customFormat="true" ht="12.75" hidden="false" customHeight="false" outlineLevel="0" collapsed="false">
      <c r="C238" s="922"/>
      <c r="D238" s="382"/>
      <c r="E238" s="385"/>
      <c r="F238" s="923"/>
      <c r="G238" s="923"/>
      <c r="H238" s="923"/>
      <c r="I238" s="923"/>
      <c r="J238" s="923"/>
      <c r="K238" s="923"/>
      <c r="L238" s="923"/>
      <c r="M238" s="923"/>
      <c r="N238" s="923"/>
      <c r="O238" s="923"/>
      <c r="P238" s="923"/>
      <c r="Q238" s="923"/>
      <c r="R238" s="923"/>
      <c r="S238" s="923"/>
      <c r="T238" s="923"/>
      <c r="U238" s="923"/>
      <c r="V238" s="923"/>
      <c r="W238" s="801"/>
    </row>
    <row r="239" s="140" customFormat="true" ht="12.75" hidden="false" customHeight="false" outlineLevel="0" collapsed="false">
      <c r="C239" s="922"/>
      <c r="D239" s="382"/>
      <c r="E239" s="385"/>
      <c r="F239" s="923"/>
      <c r="G239" s="923"/>
      <c r="H239" s="923"/>
      <c r="I239" s="923"/>
      <c r="J239" s="923"/>
      <c r="K239" s="923"/>
      <c r="L239" s="923"/>
      <c r="M239" s="923"/>
      <c r="N239" s="923"/>
      <c r="O239" s="923"/>
      <c r="P239" s="923"/>
      <c r="Q239" s="923"/>
      <c r="R239" s="923"/>
      <c r="S239" s="923"/>
      <c r="T239" s="923"/>
      <c r="U239" s="923"/>
      <c r="V239" s="923"/>
      <c r="W239" s="801"/>
    </row>
    <row r="240" s="140" customFormat="true" ht="12.75" hidden="false" customHeight="false" outlineLevel="0" collapsed="false">
      <c r="C240" s="922"/>
      <c r="D240" s="382"/>
      <c r="E240" s="385"/>
      <c r="F240" s="923"/>
      <c r="G240" s="923"/>
      <c r="H240" s="923"/>
      <c r="I240" s="923"/>
      <c r="J240" s="923"/>
      <c r="K240" s="923"/>
      <c r="L240" s="923"/>
      <c r="M240" s="923"/>
      <c r="N240" s="923"/>
      <c r="O240" s="923"/>
      <c r="P240" s="923"/>
      <c r="Q240" s="923"/>
      <c r="R240" s="923"/>
      <c r="S240" s="923"/>
      <c r="T240" s="923"/>
      <c r="U240" s="923"/>
      <c r="V240" s="923"/>
      <c r="W240" s="801"/>
    </row>
    <row r="241" s="140" customFormat="true" ht="12.75" hidden="false" customHeight="false" outlineLevel="0" collapsed="false">
      <c r="C241" s="922"/>
      <c r="D241" s="382"/>
      <c r="E241" s="385"/>
      <c r="F241" s="923"/>
      <c r="G241" s="923"/>
      <c r="H241" s="923"/>
      <c r="I241" s="923"/>
      <c r="J241" s="923"/>
      <c r="K241" s="923"/>
      <c r="L241" s="923"/>
      <c r="M241" s="923"/>
      <c r="N241" s="923"/>
      <c r="O241" s="923"/>
      <c r="P241" s="923"/>
      <c r="Q241" s="923"/>
      <c r="R241" s="923"/>
      <c r="S241" s="923"/>
      <c r="T241" s="923"/>
      <c r="U241" s="923"/>
      <c r="V241" s="923"/>
      <c r="W241" s="801"/>
    </row>
    <row r="242" s="140" customFormat="true" ht="12.75" hidden="false" customHeight="false" outlineLevel="0" collapsed="false">
      <c r="C242" s="922"/>
      <c r="D242" s="382"/>
      <c r="E242" s="385"/>
      <c r="F242" s="923"/>
      <c r="G242" s="923"/>
      <c r="H242" s="923"/>
      <c r="I242" s="923"/>
      <c r="J242" s="923"/>
      <c r="K242" s="923"/>
      <c r="L242" s="923"/>
      <c r="M242" s="923"/>
      <c r="N242" s="923"/>
      <c r="O242" s="923"/>
      <c r="P242" s="923"/>
      <c r="Q242" s="923"/>
      <c r="R242" s="923"/>
      <c r="S242" s="923"/>
      <c r="T242" s="923"/>
      <c r="U242" s="923"/>
      <c r="V242" s="923"/>
      <c r="W242" s="801"/>
    </row>
    <row r="243" s="140" customFormat="true" ht="12.75" hidden="false" customHeight="false" outlineLevel="0" collapsed="false">
      <c r="C243" s="922"/>
      <c r="D243" s="382"/>
      <c r="E243" s="385"/>
      <c r="F243" s="923"/>
      <c r="G243" s="923"/>
      <c r="H243" s="923"/>
      <c r="I243" s="923"/>
      <c r="J243" s="923"/>
      <c r="K243" s="923"/>
      <c r="L243" s="923"/>
      <c r="M243" s="923"/>
      <c r="N243" s="923"/>
      <c r="O243" s="923"/>
      <c r="P243" s="923"/>
      <c r="Q243" s="923"/>
      <c r="R243" s="923"/>
      <c r="S243" s="923"/>
      <c r="T243" s="923"/>
      <c r="U243" s="923"/>
      <c r="V243" s="923"/>
      <c r="W243" s="801"/>
    </row>
    <row r="244" s="140" customFormat="true" ht="12.75" hidden="false" customHeight="false" outlineLevel="0" collapsed="false">
      <c r="C244" s="922"/>
      <c r="D244" s="382"/>
      <c r="E244" s="385"/>
      <c r="F244" s="923"/>
      <c r="G244" s="923"/>
      <c r="H244" s="923"/>
      <c r="I244" s="923"/>
      <c r="J244" s="923"/>
      <c r="K244" s="923"/>
      <c r="L244" s="923"/>
      <c r="M244" s="923"/>
      <c r="N244" s="923"/>
      <c r="O244" s="923"/>
      <c r="P244" s="923"/>
      <c r="Q244" s="923"/>
      <c r="R244" s="923"/>
      <c r="S244" s="923"/>
      <c r="T244" s="923"/>
      <c r="U244" s="923"/>
      <c r="V244" s="923"/>
      <c r="W244" s="801"/>
    </row>
    <row r="245" s="140" customFormat="true" ht="12.75" hidden="false" customHeight="false" outlineLevel="0" collapsed="false">
      <c r="C245" s="922"/>
      <c r="D245" s="382"/>
      <c r="E245" s="385"/>
      <c r="F245" s="923"/>
      <c r="G245" s="923"/>
      <c r="H245" s="923"/>
      <c r="I245" s="923"/>
      <c r="J245" s="923"/>
      <c r="K245" s="923"/>
      <c r="L245" s="923"/>
      <c r="M245" s="923"/>
      <c r="N245" s="923"/>
      <c r="O245" s="923"/>
      <c r="P245" s="923"/>
      <c r="Q245" s="923"/>
      <c r="R245" s="923"/>
      <c r="S245" s="923"/>
      <c r="T245" s="923"/>
      <c r="U245" s="923"/>
      <c r="V245" s="923"/>
      <c r="W245" s="801"/>
    </row>
    <row r="246" s="140" customFormat="true" ht="12.75" hidden="false" customHeight="false" outlineLevel="0" collapsed="false">
      <c r="C246" s="922"/>
      <c r="D246" s="382"/>
      <c r="E246" s="385"/>
      <c r="F246" s="923"/>
      <c r="G246" s="923"/>
      <c r="H246" s="923"/>
      <c r="I246" s="923"/>
      <c r="J246" s="923"/>
      <c r="K246" s="923"/>
      <c r="L246" s="923"/>
      <c r="M246" s="923"/>
      <c r="N246" s="923"/>
      <c r="O246" s="923"/>
      <c r="P246" s="923"/>
      <c r="Q246" s="923"/>
      <c r="R246" s="923"/>
      <c r="S246" s="923"/>
      <c r="T246" s="923"/>
      <c r="U246" s="923"/>
      <c r="V246" s="923"/>
      <c r="W246" s="801"/>
    </row>
    <row r="247" s="140" customFormat="true" ht="12.75" hidden="false" customHeight="false" outlineLevel="0" collapsed="false">
      <c r="C247" s="922"/>
      <c r="D247" s="382"/>
      <c r="E247" s="385"/>
      <c r="F247" s="923"/>
      <c r="G247" s="923"/>
      <c r="H247" s="923"/>
      <c r="I247" s="923"/>
      <c r="J247" s="923"/>
      <c r="K247" s="923"/>
      <c r="L247" s="923"/>
      <c r="M247" s="923"/>
      <c r="N247" s="923"/>
      <c r="O247" s="923"/>
      <c r="P247" s="923"/>
      <c r="Q247" s="923"/>
      <c r="R247" s="923"/>
      <c r="S247" s="923"/>
      <c r="T247" s="923"/>
      <c r="U247" s="923"/>
      <c r="V247" s="923"/>
      <c r="W247" s="801"/>
    </row>
    <row r="248" s="140" customFormat="true" ht="12.75" hidden="false" customHeight="false" outlineLevel="0" collapsed="false">
      <c r="C248" s="922"/>
      <c r="D248" s="382"/>
      <c r="E248" s="385"/>
      <c r="F248" s="923"/>
      <c r="G248" s="923"/>
      <c r="H248" s="923"/>
      <c r="I248" s="923"/>
      <c r="J248" s="923"/>
      <c r="K248" s="923"/>
      <c r="L248" s="923"/>
      <c r="M248" s="923"/>
      <c r="N248" s="923"/>
      <c r="O248" s="923"/>
      <c r="P248" s="923"/>
      <c r="Q248" s="923"/>
      <c r="R248" s="923"/>
      <c r="S248" s="923"/>
      <c r="T248" s="923"/>
      <c r="U248" s="923"/>
      <c r="V248" s="923"/>
      <c r="W248" s="801"/>
    </row>
    <row r="249" s="140" customFormat="true" ht="12.75" hidden="false" customHeight="false" outlineLevel="0" collapsed="false">
      <c r="C249" s="922"/>
      <c r="D249" s="382"/>
      <c r="E249" s="385"/>
      <c r="F249" s="923"/>
      <c r="G249" s="923"/>
      <c r="H249" s="923"/>
      <c r="I249" s="923"/>
      <c r="J249" s="923"/>
      <c r="K249" s="923"/>
      <c r="L249" s="923"/>
      <c r="M249" s="923"/>
      <c r="N249" s="923"/>
      <c r="O249" s="923"/>
      <c r="P249" s="923"/>
      <c r="Q249" s="923"/>
      <c r="R249" s="923"/>
      <c r="S249" s="923"/>
      <c r="T249" s="923"/>
      <c r="U249" s="923"/>
      <c r="V249" s="923"/>
      <c r="W249" s="801"/>
    </row>
    <row r="250" s="140" customFormat="true" ht="12.75" hidden="false" customHeight="false" outlineLevel="0" collapsed="false">
      <c r="C250" s="922"/>
      <c r="D250" s="382"/>
      <c r="E250" s="385"/>
      <c r="F250" s="923"/>
      <c r="G250" s="923"/>
      <c r="H250" s="923"/>
      <c r="I250" s="923"/>
      <c r="J250" s="923"/>
      <c r="K250" s="923"/>
      <c r="L250" s="923"/>
      <c r="M250" s="923"/>
      <c r="N250" s="923"/>
      <c r="O250" s="923"/>
      <c r="P250" s="923"/>
      <c r="Q250" s="923"/>
      <c r="R250" s="923"/>
      <c r="S250" s="923"/>
      <c r="T250" s="923"/>
      <c r="U250" s="923"/>
      <c r="V250" s="923"/>
      <c r="W250" s="801"/>
    </row>
    <row r="251" s="140" customFormat="true" ht="12.75" hidden="false" customHeight="false" outlineLevel="0" collapsed="false">
      <c r="C251" s="922"/>
      <c r="D251" s="382"/>
      <c r="E251" s="385"/>
      <c r="F251" s="923"/>
      <c r="G251" s="923"/>
      <c r="H251" s="923"/>
      <c r="I251" s="923"/>
      <c r="J251" s="923"/>
      <c r="K251" s="923"/>
      <c r="L251" s="923"/>
      <c r="M251" s="923"/>
      <c r="N251" s="923"/>
      <c r="O251" s="923"/>
      <c r="P251" s="923"/>
      <c r="Q251" s="923"/>
      <c r="R251" s="923"/>
      <c r="S251" s="923"/>
      <c r="T251" s="923"/>
      <c r="U251" s="923"/>
      <c r="V251" s="923"/>
      <c r="W251" s="801"/>
    </row>
    <row r="252" s="140" customFormat="true" ht="12.75" hidden="false" customHeight="false" outlineLevel="0" collapsed="false">
      <c r="C252" s="922"/>
      <c r="D252" s="382"/>
      <c r="E252" s="385"/>
      <c r="F252" s="923"/>
      <c r="G252" s="923"/>
      <c r="H252" s="923"/>
      <c r="I252" s="923"/>
      <c r="J252" s="923"/>
      <c r="K252" s="923"/>
      <c r="L252" s="923"/>
      <c r="M252" s="923"/>
      <c r="N252" s="923"/>
      <c r="O252" s="923"/>
      <c r="P252" s="923"/>
      <c r="Q252" s="923"/>
      <c r="R252" s="923"/>
      <c r="S252" s="923"/>
      <c r="T252" s="923"/>
      <c r="U252" s="923"/>
      <c r="V252" s="923"/>
      <c r="W252" s="801"/>
    </row>
    <row r="253" s="140" customFormat="true" ht="12.75" hidden="false" customHeight="false" outlineLevel="0" collapsed="false">
      <c r="C253" s="922"/>
      <c r="D253" s="382"/>
      <c r="E253" s="385"/>
      <c r="F253" s="923"/>
      <c r="G253" s="923"/>
      <c r="H253" s="923"/>
      <c r="I253" s="923"/>
      <c r="J253" s="923"/>
      <c r="K253" s="923"/>
      <c r="L253" s="923"/>
      <c r="M253" s="923"/>
      <c r="N253" s="923"/>
      <c r="O253" s="923"/>
      <c r="P253" s="923"/>
      <c r="Q253" s="923"/>
      <c r="R253" s="923"/>
      <c r="S253" s="923"/>
      <c r="T253" s="923"/>
      <c r="U253" s="923"/>
      <c r="V253" s="923"/>
      <c r="W253" s="801"/>
    </row>
    <row r="254" s="140" customFormat="true" ht="12.75" hidden="false" customHeight="false" outlineLevel="0" collapsed="false">
      <c r="C254" s="922"/>
      <c r="D254" s="382"/>
      <c r="E254" s="385"/>
      <c r="F254" s="923"/>
      <c r="G254" s="923"/>
      <c r="H254" s="923"/>
      <c r="I254" s="923"/>
      <c r="J254" s="923"/>
      <c r="K254" s="923"/>
      <c r="L254" s="923"/>
      <c r="M254" s="923"/>
      <c r="N254" s="923"/>
      <c r="O254" s="923"/>
      <c r="P254" s="923"/>
      <c r="Q254" s="923"/>
      <c r="R254" s="923"/>
      <c r="S254" s="923"/>
      <c r="T254" s="923"/>
      <c r="U254" s="923"/>
      <c r="V254" s="923"/>
      <c r="W254" s="801"/>
    </row>
    <row r="255" s="140" customFormat="true" ht="12.75" hidden="false" customHeight="false" outlineLevel="0" collapsed="false">
      <c r="C255" s="922"/>
      <c r="D255" s="382"/>
      <c r="E255" s="385"/>
      <c r="F255" s="923"/>
      <c r="G255" s="923"/>
      <c r="H255" s="923"/>
      <c r="I255" s="923"/>
      <c r="J255" s="923"/>
      <c r="K255" s="923"/>
      <c r="L255" s="923"/>
      <c r="M255" s="923"/>
      <c r="N255" s="923"/>
      <c r="O255" s="923"/>
      <c r="P255" s="923"/>
      <c r="Q255" s="923"/>
      <c r="R255" s="923"/>
      <c r="S255" s="923"/>
      <c r="T255" s="923"/>
      <c r="U255" s="923"/>
      <c r="V255" s="923"/>
      <c r="W255" s="801"/>
    </row>
    <row r="256" s="140" customFormat="true" ht="12.75" hidden="false" customHeight="false" outlineLevel="0" collapsed="false">
      <c r="C256" s="922"/>
      <c r="D256" s="382"/>
      <c r="E256" s="385"/>
      <c r="F256" s="923"/>
      <c r="G256" s="923"/>
      <c r="H256" s="923"/>
      <c r="I256" s="923"/>
      <c r="J256" s="923"/>
      <c r="K256" s="923"/>
      <c r="L256" s="923"/>
      <c r="M256" s="923"/>
      <c r="N256" s="923"/>
      <c r="O256" s="923"/>
      <c r="P256" s="923"/>
      <c r="Q256" s="923"/>
      <c r="R256" s="923"/>
      <c r="S256" s="923"/>
      <c r="T256" s="923"/>
      <c r="U256" s="923"/>
      <c r="V256" s="923"/>
      <c r="W256" s="801"/>
    </row>
    <row r="257" s="140" customFormat="true" ht="12.75" hidden="false" customHeight="false" outlineLevel="0" collapsed="false">
      <c r="C257" s="922"/>
      <c r="D257" s="382"/>
      <c r="E257" s="385"/>
      <c r="F257" s="923"/>
      <c r="G257" s="923"/>
      <c r="H257" s="923"/>
      <c r="I257" s="923"/>
      <c r="J257" s="923"/>
      <c r="K257" s="923"/>
      <c r="L257" s="923"/>
      <c r="M257" s="923"/>
      <c r="N257" s="923"/>
      <c r="O257" s="923"/>
      <c r="P257" s="923"/>
      <c r="Q257" s="923"/>
      <c r="R257" s="923"/>
      <c r="S257" s="923"/>
      <c r="T257" s="923"/>
      <c r="U257" s="923"/>
      <c r="V257" s="923"/>
      <c r="W257" s="801"/>
    </row>
    <row r="258" s="140" customFormat="true" ht="12.75" hidden="false" customHeight="false" outlineLevel="0" collapsed="false">
      <c r="C258" s="922"/>
      <c r="D258" s="382"/>
      <c r="E258" s="385"/>
      <c r="F258" s="923"/>
      <c r="G258" s="923"/>
      <c r="H258" s="923"/>
      <c r="I258" s="923"/>
      <c r="J258" s="923"/>
      <c r="K258" s="923"/>
      <c r="L258" s="923"/>
      <c r="M258" s="923"/>
      <c r="N258" s="923"/>
      <c r="O258" s="923"/>
      <c r="P258" s="923"/>
      <c r="Q258" s="923"/>
      <c r="R258" s="923"/>
      <c r="S258" s="923"/>
      <c r="T258" s="923"/>
      <c r="U258" s="923"/>
      <c r="V258" s="923"/>
      <c r="W258" s="801"/>
    </row>
    <row r="259" s="140" customFormat="true" ht="12.75" hidden="false" customHeight="false" outlineLevel="0" collapsed="false">
      <c r="C259" s="922"/>
      <c r="D259" s="382"/>
      <c r="E259" s="385"/>
      <c r="F259" s="923"/>
      <c r="G259" s="923"/>
      <c r="H259" s="923"/>
      <c r="I259" s="923"/>
      <c r="J259" s="923"/>
      <c r="K259" s="923"/>
      <c r="L259" s="923"/>
      <c r="M259" s="923"/>
      <c r="N259" s="923"/>
      <c r="O259" s="923"/>
      <c r="P259" s="923"/>
      <c r="Q259" s="923"/>
      <c r="R259" s="923"/>
      <c r="S259" s="923"/>
      <c r="T259" s="923"/>
      <c r="U259" s="923"/>
      <c r="V259" s="923"/>
      <c r="W259" s="801"/>
    </row>
    <row r="260" s="140" customFormat="true" ht="12.75" hidden="false" customHeight="false" outlineLevel="0" collapsed="false">
      <c r="C260" s="922"/>
      <c r="D260" s="382"/>
      <c r="E260" s="385"/>
      <c r="F260" s="923"/>
      <c r="G260" s="923"/>
      <c r="H260" s="923"/>
      <c r="I260" s="923"/>
      <c r="J260" s="923"/>
      <c r="K260" s="923"/>
      <c r="L260" s="923"/>
      <c r="M260" s="923"/>
      <c r="N260" s="923"/>
      <c r="O260" s="923"/>
      <c r="P260" s="923"/>
      <c r="Q260" s="923"/>
      <c r="R260" s="923"/>
      <c r="S260" s="923"/>
      <c r="T260" s="923"/>
      <c r="U260" s="923"/>
      <c r="V260" s="923"/>
      <c r="W260" s="801"/>
    </row>
    <row r="261" s="140" customFormat="true" ht="12.75" hidden="false" customHeight="false" outlineLevel="0" collapsed="false">
      <c r="C261" s="922"/>
      <c r="D261" s="382"/>
      <c r="E261" s="385"/>
      <c r="F261" s="923"/>
      <c r="G261" s="923"/>
      <c r="H261" s="923"/>
      <c r="I261" s="923"/>
      <c r="J261" s="923"/>
      <c r="K261" s="923"/>
      <c r="L261" s="923"/>
      <c r="M261" s="923"/>
      <c r="N261" s="923"/>
      <c r="O261" s="923"/>
      <c r="P261" s="923"/>
      <c r="Q261" s="923"/>
      <c r="R261" s="923"/>
      <c r="S261" s="923"/>
      <c r="T261" s="923"/>
      <c r="U261" s="923"/>
      <c r="V261" s="923"/>
      <c r="W261" s="801"/>
    </row>
    <row r="262" s="140" customFormat="true" ht="12.75" hidden="false" customHeight="false" outlineLevel="0" collapsed="false">
      <c r="C262" s="922"/>
      <c r="D262" s="382"/>
      <c r="E262" s="385"/>
      <c r="F262" s="923"/>
      <c r="G262" s="923"/>
      <c r="H262" s="923"/>
      <c r="I262" s="923"/>
      <c r="J262" s="923"/>
      <c r="K262" s="923"/>
      <c r="L262" s="923"/>
      <c r="M262" s="923"/>
      <c r="N262" s="923"/>
      <c r="O262" s="923"/>
      <c r="P262" s="923"/>
      <c r="Q262" s="923"/>
      <c r="R262" s="923"/>
      <c r="S262" s="923"/>
      <c r="T262" s="923"/>
      <c r="U262" s="923"/>
      <c r="V262" s="923"/>
      <c r="W262" s="801"/>
    </row>
    <row r="263" s="140" customFormat="true" ht="12.75" hidden="false" customHeight="false" outlineLevel="0" collapsed="false">
      <c r="C263" s="922"/>
      <c r="D263" s="382"/>
      <c r="E263" s="385"/>
      <c r="F263" s="923"/>
      <c r="G263" s="923"/>
      <c r="H263" s="923"/>
      <c r="I263" s="923"/>
      <c r="J263" s="923"/>
      <c r="K263" s="923"/>
      <c r="L263" s="923"/>
      <c r="M263" s="923"/>
      <c r="N263" s="923"/>
      <c r="O263" s="923"/>
      <c r="P263" s="923"/>
      <c r="Q263" s="923"/>
      <c r="R263" s="923"/>
      <c r="S263" s="923"/>
      <c r="T263" s="923"/>
      <c r="U263" s="923"/>
      <c r="V263" s="923"/>
      <c r="W263" s="801"/>
    </row>
    <row r="264" s="140" customFormat="true" ht="12.75" hidden="false" customHeight="false" outlineLevel="0" collapsed="false">
      <c r="C264" s="922"/>
      <c r="D264" s="382"/>
      <c r="E264" s="385"/>
      <c r="F264" s="923"/>
      <c r="G264" s="923"/>
      <c r="H264" s="923"/>
      <c r="I264" s="923"/>
      <c r="J264" s="923"/>
      <c r="K264" s="923"/>
      <c r="L264" s="923"/>
      <c r="M264" s="923"/>
      <c r="N264" s="923"/>
      <c r="O264" s="923"/>
      <c r="P264" s="923"/>
      <c r="Q264" s="923"/>
      <c r="R264" s="923"/>
      <c r="S264" s="923"/>
      <c r="T264" s="923"/>
      <c r="U264" s="923"/>
      <c r="V264" s="923"/>
      <c r="W264" s="801"/>
    </row>
    <row r="265" s="140" customFormat="true" ht="12.75" hidden="false" customHeight="false" outlineLevel="0" collapsed="false">
      <c r="C265" s="922"/>
      <c r="D265" s="382"/>
      <c r="E265" s="385"/>
      <c r="F265" s="923"/>
      <c r="G265" s="923"/>
      <c r="H265" s="923"/>
      <c r="I265" s="923"/>
      <c r="J265" s="923"/>
      <c r="K265" s="923"/>
      <c r="L265" s="923"/>
      <c r="M265" s="923"/>
      <c r="N265" s="923"/>
      <c r="O265" s="923"/>
      <c r="P265" s="923"/>
      <c r="Q265" s="923"/>
      <c r="R265" s="923"/>
      <c r="S265" s="923"/>
      <c r="T265" s="923"/>
      <c r="U265" s="923"/>
      <c r="V265" s="923"/>
      <c r="W265" s="801"/>
    </row>
    <row r="266" s="140" customFormat="true" ht="12.75" hidden="false" customHeight="false" outlineLevel="0" collapsed="false">
      <c r="C266" s="922"/>
      <c r="D266" s="382"/>
      <c r="E266" s="385"/>
      <c r="F266" s="923"/>
      <c r="G266" s="923"/>
      <c r="H266" s="923"/>
      <c r="I266" s="923"/>
      <c r="J266" s="923"/>
      <c r="K266" s="923"/>
      <c r="L266" s="923"/>
      <c r="M266" s="923"/>
      <c r="N266" s="923"/>
      <c r="O266" s="923"/>
      <c r="P266" s="923"/>
      <c r="Q266" s="923"/>
      <c r="R266" s="923"/>
      <c r="S266" s="923"/>
      <c r="T266" s="923"/>
      <c r="U266" s="923"/>
      <c r="V266" s="923"/>
      <c r="W266" s="801"/>
    </row>
    <row r="267" s="140" customFormat="true" ht="12.75" hidden="false" customHeight="false" outlineLevel="0" collapsed="false">
      <c r="C267" s="922"/>
      <c r="D267" s="382"/>
      <c r="E267" s="385"/>
      <c r="F267" s="923"/>
      <c r="G267" s="923"/>
      <c r="H267" s="923"/>
      <c r="I267" s="923"/>
      <c r="J267" s="923"/>
      <c r="K267" s="923"/>
      <c r="L267" s="923"/>
      <c r="M267" s="923"/>
      <c r="N267" s="923"/>
      <c r="O267" s="923"/>
      <c r="P267" s="923"/>
      <c r="Q267" s="923"/>
      <c r="R267" s="923"/>
      <c r="S267" s="923"/>
      <c r="T267" s="923"/>
      <c r="U267" s="923"/>
      <c r="V267" s="923"/>
      <c r="W267" s="801"/>
    </row>
    <row r="268" s="140" customFormat="true" ht="12.75" hidden="false" customHeight="false" outlineLevel="0" collapsed="false">
      <c r="C268" s="922"/>
      <c r="D268" s="382"/>
      <c r="E268" s="385"/>
      <c r="F268" s="923"/>
      <c r="G268" s="923"/>
      <c r="H268" s="923"/>
      <c r="I268" s="923"/>
      <c r="J268" s="923"/>
      <c r="K268" s="923"/>
      <c r="L268" s="923"/>
      <c r="M268" s="923"/>
      <c r="N268" s="923"/>
      <c r="O268" s="923"/>
      <c r="P268" s="923"/>
      <c r="Q268" s="923"/>
      <c r="R268" s="923"/>
      <c r="S268" s="923"/>
      <c r="T268" s="923"/>
      <c r="U268" s="923"/>
      <c r="V268" s="923"/>
      <c r="W268" s="801"/>
    </row>
    <row r="269" s="140" customFormat="true" ht="12.75" hidden="false" customHeight="false" outlineLevel="0" collapsed="false">
      <c r="C269" s="922"/>
      <c r="D269" s="382"/>
      <c r="E269" s="385"/>
      <c r="F269" s="923"/>
      <c r="G269" s="923"/>
      <c r="H269" s="923"/>
      <c r="I269" s="923"/>
      <c r="J269" s="923"/>
      <c r="K269" s="923"/>
      <c r="L269" s="923"/>
      <c r="M269" s="923"/>
      <c r="N269" s="923"/>
      <c r="O269" s="923"/>
      <c r="P269" s="923"/>
      <c r="Q269" s="923"/>
      <c r="R269" s="923"/>
      <c r="S269" s="923"/>
      <c r="T269" s="923"/>
      <c r="U269" s="923"/>
      <c r="V269" s="923"/>
      <c r="W269" s="801"/>
    </row>
    <row r="270" s="140" customFormat="true" ht="12.75" hidden="false" customHeight="false" outlineLevel="0" collapsed="false">
      <c r="C270" s="922"/>
      <c r="D270" s="382"/>
      <c r="E270" s="385"/>
      <c r="F270" s="923"/>
      <c r="G270" s="923"/>
      <c r="H270" s="923"/>
      <c r="I270" s="923"/>
      <c r="J270" s="923"/>
      <c r="K270" s="923"/>
      <c r="L270" s="923"/>
      <c r="M270" s="923"/>
      <c r="N270" s="923"/>
      <c r="O270" s="923"/>
      <c r="P270" s="923"/>
      <c r="Q270" s="923"/>
      <c r="R270" s="923"/>
      <c r="S270" s="923"/>
      <c r="T270" s="923"/>
      <c r="U270" s="923"/>
      <c r="V270" s="923"/>
      <c r="W270" s="801"/>
    </row>
    <row r="271" s="140" customFormat="true" ht="12.75" hidden="false" customHeight="false" outlineLevel="0" collapsed="false">
      <c r="C271" s="922"/>
      <c r="D271" s="382"/>
      <c r="E271" s="385"/>
      <c r="F271" s="923"/>
      <c r="G271" s="923"/>
      <c r="H271" s="923"/>
      <c r="I271" s="923"/>
      <c r="J271" s="923"/>
      <c r="K271" s="923"/>
      <c r="L271" s="923"/>
      <c r="M271" s="923"/>
      <c r="N271" s="923"/>
      <c r="O271" s="923"/>
      <c r="P271" s="923"/>
      <c r="Q271" s="923"/>
      <c r="R271" s="923"/>
      <c r="S271" s="923"/>
      <c r="T271" s="923"/>
      <c r="U271" s="923"/>
      <c r="V271" s="923"/>
      <c r="W271" s="801"/>
    </row>
    <row r="272" s="140" customFormat="true" ht="12.75" hidden="false" customHeight="false" outlineLevel="0" collapsed="false">
      <c r="C272" s="922"/>
      <c r="D272" s="382"/>
      <c r="E272" s="385"/>
      <c r="F272" s="923"/>
      <c r="G272" s="923"/>
      <c r="H272" s="923"/>
      <c r="I272" s="923"/>
      <c r="J272" s="923"/>
      <c r="K272" s="923"/>
      <c r="L272" s="923"/>
      <c r="M272" s="923"/>
      <c r="N272" s="923"/>
      <c r="O272" s="923"/>
      <c r="P272" s="923"/>
      <c r="Q272" s="923"/>
      <c r="R272" s="923"/>
      <c r="S272" s="923"/>
      <c r="T272" s="923"/>
      <c r="U272" s="923"/>
      <c r="V272" s="923"/>
      <c r="W272" s="801"/>
    </row>
    <row r="273" s="140" customFormat="true" ht="12.75" hidden="false" customHeight="false" outlineLevel="0" collapsed="false">
      <c r="C273" s="922"/>
      <c r="D273" s="382"/>
      <c r="E273" s="385"/>
      <c r="F273" s="923"/>
      <c r="G273" s="923"/>
      <c r="H273" s="923"/>
      <c r="I273" s="923"/>
      <c r="J273" s="923"/>
      <c r="K273" s="923"/>
      <c r="L273" s="923"/>
      <c r="M273" s="923"/>
      <c r="N273" s="923"/>
      <c r="O273" s="923"/>
      <c r="P273" s="923"/>
      <c r="Q273" s="923"/>
      <c r="R273" s="923"/>
      <c r="S273" s="923"/>
      <c r="T273" s="923"/>
      <c r="U273" s="923"/>
      <c r="V273" s="923"/>
      <c r="W273" s="801"/>
    </row>
    <row r="274" s="140" customFormat="true" ht="12.75" hidden="false" customHeight="false" outlineLevel="0" collapsed="false">
      <c r="C274" s="922"/>
      <c r="D274" s="382"/>
      <c r="E274" s="385"/>
      <c r="F274" s="923"/>
      <c r="G274" s="923"/>
      <c r="H274" s="923"/>
      <c r="I274" s="923"/>
      <c r="J274" s="923"/>
      <c r="K274" s="923"/>
      <c r="L274" s="923"/>
      <c r="M274" s="923"/>
      <c r="N274" s="923"/>
      <c r="O274" s="923"/>
      <c r="P274" s="923"/>
      <c r="Q274" s="923"/>
      <c r="R274" s="923"/>
      <c r="S274" s="923"/>
      <c r="T274" s="923"/>
      <c r="U274" s="923"/>
      <c r="V274" s="923"/>
      <c r="W274" s="801"/>
    </row>
    <row r="275" s="140" customFormat="true" ht="12.75" hidden="false" customHeight="false" outlineLevel="0" collapsed="false">
      <c r="C275" s="922"/>
      <c r="D275" s="382"/>
      <c r="E275" s="385"/>
      <c r="F275" s="923"/>
      <c r="G275" s="923"/>
      <c r="H275" s="923"/>
      <c r="I275" s="923"/>
      <c r="J275" s="923"/>
      <c r="K275" s="923"/>
      <c r="L275" s="923"/>
      <c r="M275" s="923"/>
      <c r="N275" s="923"/>
      <c r="O275" s="923"/>
      <c r="P275" s="923"/>
      <c r="Q275" s="923"/>
      <c r="R275" s="923"/>
      <c r="S275" s="923"/>
      <c r="T275" s="923"/>
      <c r="U275" s="923"/>
      <c r="V275" s="923"/>
      <c r="W275" s="801"/>
    </row>
    <row r="276" s="140" customFormat="true" ht="12.75" hidden="false" customHeight="false" outlineLevel="0" collapsed="false">
      <c r="C276" s="922"/>
      <c r="D276" s="382"/>
      <c r="E276" s="385"/>
      <c r="F276" s="923"/>
      <c r="G276" s="923"/>
      <c r="H276" s="923"/>
      <c r="I276" s="923"/>
      <c r="J276" s="923"/>
      <c r="K276" s="923"/>
      <c r="L276" s="923"/>
      <c r="M276" s="923"/>
      <c r="N276" s="923"/>
      <c r="O276" s="923"/>
      <c r="P276" s="923"/>
      <c r="Q276" s="923"/>
      <c r="R276" s="923"/>
      <c r="S276" s="923"/>
      <c r="T276" s="923"/>
      <c r="U276" s="923"/>
      <c r="V276" s="923"/>
      <c r="W276" s="801"/>
    </row>
    <row r="277" s="140" customFormat="true" ht="12.75" hidden="false" customHeight="false" outlineLevel="0" collapsed="false">
      <c r="C277" s="922"/>
      <c r="D277" s="382"/>
      <c r="E277" s="385"/>
      <c r="F277" s="923"/>
      <c r="G277" s="923"/>
      <c r="H277" s="923"/>
      <c r="I277" s="923"/>
      <c r="J277" s="923"/>
      <c r="K277" s="923"/>
      <c r="L277" s="923"/>
      <c r="M277" s="923"/>
      <c r="N277" s="923"/>
      <c r="O277" s="923"/>
      <c r="P277" s="923"/>
      <c r="Q277" s="923"/>
      <c r="R277" s="923"/>
      <c r="S277" s="923"/>
      <c r="T277" s="923"/>
      <c r="U277" s="923"/>
      <c r="V277" s="923"/>
      <c r="W277" s="801"/>
    </row>
    <row r="278" s="140" customFormat="true" ht="12.75" hidden="false" customHeight="false" outlineLevel="0" collapsed="false">
      <c r="C278" s="922"/>
      <c r="D278" s="382"/>
      <c r="E278" s="385"/>
      <c r="F278" s="923"/>
      <c r="G278" s="923"/>
      <c r="H278" s="923"/>
      <c r="I278" s="923"/>
      <c r="J278" s="923"/>
      <c r="K278" s="923"/>
      <c r="L278" s="923"/>
      <c r="M278" s="923"/>
      <c r="N278" s="923"/>
      <c r="O278" s="923"/>
      <c r="P278" s="923"/>
      <c r="Q278" s="923"/>
      <c r="R278" s="923"/>
      <c r="S278" s="923"/>
      <c r="T278" s="923"/>
      <c r="U278" s="923"/>
      <c r="V278" s="923"/>
      <c r="W278" s="801"/>
    </row>
    <row r="279" s="140" customFormat="true" ht="12.75" hidden="false" customHeight="false" outlineLevel="0" collapsed="false">
      <c r="C279" s="922"/>
      <c r="D279" s="382"/>
      <c r="E279" s="385"/>
      <c r="F279" s="923"/>
      <c r="G279" s="923"/>
      <c r="H279" s="923"/>
      <c r="I279" s="923"/>
      <c r="J279" s="923"/>
      <c r="K279" s="923"/>
      <c r="L279" s="923"/>
      <c r="M279" s="923"/>
      <c r="N279" s="923"/>
      <c r="O279" s="923"/>
      <c r="P279" s="923"/>
      <c r="Q279" s="923"/>
      <c r="R279" s="923"/>
      <c r="S279" s="923"/>
      <c r="T279" s="923"/>
      <c r="U279" s="923"/>
      <c r="V279" s="923"/>
      <c r="W279" s="801"/>
    </row>
    <row r="280" s="140" customFormat="true" ht="12.75" hidden="false" customHeight="false" outlineLevel="0" collapsed="false">
      <c r="C280" s="922"/>
      <c r="D280" s="382"/>
      <c r="E280" s="385"/>
      <c r="F280" s="923"/>
      <c r="G280" s="923"/>
      <c r="H280" s="923"/>
      <c r="I280" s="923"/>
      <c r="J280" s="923"/>
      <c r="K280" s="923"/>
      <c r="L280" s="923"/>
      <c r="M280" s="923"/>
      <c r="N280" s="923"/>
      <c r="O280" s="923"/>
      <c r="P280" s="923"/>
      <c r="Q280" s="923"/>
      <c r="R280" s="923"/>
      <c r="S280" s="923"/>
      <c r="T280" s="923"/>
      <c r="U280" s="923"/>
      <c r="V280" s="923"/>
      <c r="W280" s="801"/>
    </row>
    <row r="281" s="140" customFormat="true" ht="12.75" hidden="false" customHeight="false" outlineLevel="0" collapsed="false">
      <c r="C281" s="922"/>
      <c r="D281" s="382"/>
      <c r="E281" s="385"/>
      <c r="F281" s="923"/>
      <c r="G281" s="923"/>
      <c r="H281" s="923"/>
      <c r="I281" s="923"/>
      <c r="J281" s="923"/>
      <c r="K281" s="923"/>
      <c r="L281" s="923"/>
      <c r="M281" s="923"/>
      <c r="N281" s="923"/>
      <c r="O281" s="923"/>
      <c r="P281" s="923"/>
      <c r="Q281" s="923"/>
      <c r="R281" s="923"/>
      <c r="S281" s="923"/>
      <c r="T281" s="923"/>
      <c r="U281" s="923"/>
      <c r="V281" s="923"/>
      <c r="W281" s="801"/>
    </row>
    <row r="282" s="140" customFormat="true" ht="12.75" hidden="false" customHeight="false" outlineLevel="0" collapsed="false">
      <c r="C282" s="922"/>
      <c r="D282" s="382"/>
      <c r="E282" s="385"/>
      <c r="F282" s="923"/>
      <c r="G282" s="923"/>
      <c r="H282" s="923"/>
      <c r="I282" s="923"/>
      <c r="J282" s="923"/>
      <c r="K282" s="923"/>
      <c r="L282" s="923"/>
      <c r="M282" s="923"/>
      <c r="N282" s="923"/>
      <c r="O282" s="923"/>
      <c r="P282" s="923"/>
      <c r="Q282" s="923"/>
      <c r="R282" s="923"/>
      <c r="S282" s="923"/>
      <c r="T282" s="923"/>
      <c r="U282" s="923"/>
      <c r="V282" s="923"/>
      <c r="W282" s="801"/>
    </row>
    <row r="283" s="140" customFormat="true" ht="12.75" hidden="false" customHeight="false" outlineLevel="0" collapsed="false">
      <c r="C283" s="922"/>
      <c r="D283" s="382"/>
      <c r="E283" s="385"/>
      <c r="F283" s="923"/>
      <c r="G283" s="923"/>
      <c r="H283" s="923"/>
      <c r="I283" s="923"/>
      <c r="J283" s="923"/>
      <c r="K283" s="923"/>
      <c r="L283" s="923"/>
      <c r="M283" s="923"/>
      <c r="N283" s="923"/>
      <c r="O283" s="923"/>
      <c r="P283" s="923"/>
      <c r="Q283" s="923"/>
      <c r="R283" s="923"/>
      <c r="S283" s="923"/>
      <c r="T283" s="923"/>
      <c r="U283" s="923"/>
      <c r="V283" s="923"/>
      <c r="W283" s="801"/>
    </row>
    <row r="284" s="140" customFormat="true" ht="12.75" hidden="false" customHeight="false" outlineLevel="0" collapsed="false">
      <c r="C284" s="922"/>
      <c r="D284" s="382"/>
      <c r="E284" s="385"/>
      <c r="F284" s="923"/>
      <c r="G284" s="923"/>
      <c r="H284" s="923"/>
      <c r="I284" s="923"/>
      <c r="J284" s="923"/>
      <c r="K284" s="923"/>
      <c r="L284" s="923"/>
      <c r="M284" s="923"/>
      <c r="N284" s="923"/>
      <c r="O284" s="923"/>
      <c r="P284" s="923"/>
      <c r="Q284" s="923"/>
      <c r="R284" s="923"/>
      <c r="S284" s="923"/>
      <c r="T284" s="923"/>
      <c r="U284" s="923"/>
      <c r="V284" s="923"/>
      <c r="W284" s="801"/>
    </row>
    <row r="285" s="140" customFormat="true" ht="12.75" hidden="false" customHeight="false" outlineLevel="0" collapsed="false">
      <c r="C285" s="922"/>
      <c r="D285" s="382"/>
      <c r="E285" s="385"/>
      <c r="F285" s="923"/>
      <c r="G285" s="923"/>
      <c r="H285" s="923"/>
      <c r="I285" s="923"/>
      <c r="J285" s="923"/>
      <c r="K285" s="923"/>
      <c r="L285" s="923"/>
      <c r="M285" s="923"/>
      <c r="N285" s="923"/>
      <c r="O285" s="923"/>
      <c r="P285" s="923"/>
      <c r="Q285" s="923"/>
      <c r="R285" s="923"/>
      <c r="S285" s="923"/>
      <c r="T285" s="923"/>
      <c r="U285" s="923"/>
      <c r="V285" s="923"/>
      <c r="W285" s="801"/>
    </row>
    <row r="286" s="140" customFormat="true" ht="12.75" hidden="false" customHeight="false" outlineLevel="0" collapsed="false">
      <c r="C286" s="922"/>
      <c r="D286" s="382"/>
      <c r="E286" s="385"/>
      <c r="F286" s="923"/>
      <c r="G286" s="923"/>
      <c r="H286" s="923"/>
      <c r="I286" s="923"/>
      <c r="J286" s="923"/>
      <c r="K286" s="923"/>
      <c r="L286" s="923"/>
      <c r="M286" s="923"/>
      <c r="N286" s="923"/>
      <c r="O286" s="923"/>
      <c r="P286" s="923"/>
      <c r="Q286" s="923"/>
      <c r="R286" s="923"/>
      <c r="S286" s="923"/>
      <c r="T286" s="923"/>
      <c r="U286" s="923"/>
      <c r="V286" s="923"/>
      <c r="W286" s="801"/>
    </row>
    <row r="287" s="140" customFormat="true" ht="12.75" hidden="false" customHeight="false" outlineLevel="0" collapsed="false">
      <c r="C287" s="922"/>
      <c r="D287" s="382"/>
      <c r="E287" s="385"/>
      <c r="F287" s="923"/>
      <c r="G287" s="923"/>
      <c r="H287" s="923"/>
      <c r="I287" s="923"/>
      <c r="J287" s="923"/>
      <c r="K287" s="923"/>
      <c r="L287" s="923"/>
      <c r="M287" s="923"/>
      <c r="N287" s="923"/>
      <c r="O287" s="923"/>
      <c r="P287" s="923"/>
      <c r="Q287" s="923"/>
      <c r="R287" s="923"/>
      <c r="S287" s="923"/>
      <c r="T287" s="923"/>
      <c r="U287" s="923"/>
      <c r="V287" s="923"/>
      <c r="W287" s="801"/>
    </row>
    <row r="288" s="140" customFormat="true" ht="12.75" hidden="false" customHeight="false" outlineLevel="0" collapsed="false">
      <c r="C288" s="922"/>
      <c r="D288" s="382"/>
      <c r="E288" s="385"/>
      <c r="F288" s="923"/>
      <c r="G288" s="923"/>
      <c r="H288" s="923"/>
      <c r="I288" s="923"/>
      <c r="J288" s="923"/>
      <c r="K288" s="923"/>
      <c r="L288" s="923"/>
      <c r="M288" s="923"/>
      <c r="N288" s="923"/>
      <c r="O288" s="923"/>
      <c r="P288" s="923"/>
      <c r="Q288" s="923"/>
      <c r="R288" s="923"/>
      <c r="S288" s="923"/>
      <c r="T288" s="923"/>
      <c r="U288" s="923"/>
      <c r="V288" s="923"/>
      <c r="W288" s="801"/>
    </row>
    <row r="289" s="140" customFormat="true" ht="12.75" hidden="false" customHeight="false" outlineLevel="0" collapsed="false">
      <c r="C289" s="922"/>
      <c r="D289" s="382"/>
      <c r="E289" s="385"/>
      <c r="F289" s="923"/>
      <c r="G289" s="923"/>
      <c r="H289" s="923"/>
      <c r="I289" s="923"/>
      <c r="J289" s="923"/>
      <c r="K289" s="923"/>
      <c r="L289" s="923"/>
      <c r="M289" s="923"/>
      <c r="N289" s="923"/>
      <c r="O289" s="923"/>
      <c r="P289" s="923"/>
      <c r="Q289" s="923"/>
      <c r="R289" s="923"/>
      <c r="S289" s="923"/>
      <c r="T289" s="923"/>
      <c r="U289" s="923"/>
      <c r="V289" s="923"/>
      <c r="W289" s="801"/>
    </row>
    <row r="290" s="140" customFormat="true" ht="12.75" hidden="false" customHeight="false" outlineLevel="0" collapsed="false">
      <c r="C290" s="922"/>
      <c r="D290" s="382"/>
      <c r="E290" s="385"/>
      <c r="F290" s="923"/>
      <c r="G290" s="923"/>
      <c r="H290" s="923"/>
      <c r="I290" s="923"/>
      <c r="J290" s="923"/>
      <c r="K290" s="923"/>
      <c r="L290" s="923"/>
      <c r="M290" s="923"/>
      <c r="N290" s="923"/>
      <c r="O290" s="923"/>
      <c r="P290" s="923"/>
      <c r="Q290" s="923"/>
      <c r="R290" s="923"/>
      <c r="S290" s="923"/>
      <c r="T290" s="923"/>
      <c r="U290" s="923"/>
      <c r="V290" s="923"/>
      <c r="W290" s="801"/>
    </row>
    <row r="291" s="140" customFormat="true" ht="12.75" hidden="false" customHeight="false" outlineLevel="0" collapsed="false">
      <c r="C291" s="922"/>
      <c r="D291" s="382"/>
      <c r="E291" s="385"/>
      <c r="F291" s="923"/>
      <c r="G291" s="923"/>
      <c r="H291" s="923"/>
      <c r="I291" s="923"/>
      <c r="J291" s="923"/>
      <c r="K291" s="923"/>
      <c r="L291" s="923"/>
      <c r="M291" s="923"/>
      <c r="N291" s="923"/>
      <c r="O291" s="923"/>
      <c r="P291" s="923"/>
      <c r="Q291" s="923"/>
      <c r="R291" s="923"/>
      <c r="S291" s="923"/>
      <c r="T291" s="923"/>
      <c r="U291" s="923"/>
      <c r="V291" s="923"/>
      <c r="W291" s="801"/>
    </row>
    <row r="292" s="140" customFormat="true" ht="12.75" hidden="false" customHeight="false" outlineLevel="0" collapsed="false">
      <c r="C292" s="922"/>
      <c r="D292" s="382"/>
      <c r="E292" s="385"/>
      <c r="F292" s="923"/>
      <c r="G292" s="923"/>
      <c r="H292" s="923"/>
      <c r="I292" s="923"/>
      <c r="J292" s="923"/>
      <c r="K292" s="923"/>
      <c r="L292" s="923"/>
      <c r="M292" s="923"/>
      <c r="N292" s="923"/>
      <c r="O292" s="923"/>
      <c r="P292" s="923"/>
      <c r="Q292" s="923"/>
      <c r="R292" s="923"/>
      <c r="S292" s="923"/>
      <c r="T292" s="923"/>
      <c r="U292" s="923"/>
      <c r="V292" s="923"/>
      <c r="W292" s="801"/>
    </row>
    <row r="293" s="140" customFormat="true" ht="12.75" hidden="false" customHeight="false" outlineLevel="0" collapsed="false">
      <c r="C293" s="922"/>
      <c r="D293" s="382"/>
      <c r="E293" s="385"/>
      <c r="F293" s="923"/>
      <c r="G293" s="923"/>
      <c r="H293" s="923"/>
      <c r="I293" s="923"/>
      <c r="J293" s="923"/>
      <c r="K293" s="923"/>
      <c r="L293" s="923"/>
      <c r="M293" s="923"/>
      <c r="N293" s="923"/>
      <c r="O293" s="923"/>
      <c r="P293" s="923"/>
      <c r="Q293" s="923"/>
      <c r="R293" s="923"/>
      <c r="S293" s="923"/>
      <c r="T293" s="923"/>
      <c r="U293" s="923"/>
      <c r="V293" s="923"/>
      <c r="W293" s="801"/>
    </row>
    <row r="294" s="140" customFormat="true" ht="12.75" hidden="false" customHeight="false" outlineLevel="0" collapsed="false">
      <c r="C294" s="922"/>
      <c r="D294" s="382"/>
      <c r="E294" s="385"/>
      <c r="F294" s="923"/>
      <c r="G294" s="923"/>
      <c r="H294" s="923"/>
      <c r="I294" s="923"/>
      <c r="J294" s="923"/>
      <c r="K294" s="923"/>
      <c r="L294" s="923"/>
      <c r="M294" s="923"/>
      <c r="N294" s="923"/>
      <c r="O294" s="923"/>
      <c r="P294" s="923"/>
      <c r="Q294" s="923"/>
      <c r="R294" s="923"/>
      <c r="S294" s="923"/>
      <c r="T294" s="923"/>
      <c r="U294" s="923"/>
      <c r="V294" s="923"/>
      <c r="W294" s="801"/>
    </row>
    <row r="295" s="140" customFormat="true" ht="12.75" hidden="false" customHeight="false" outlineLevel="0" collapsed="false">
      <c r="C295" s="922"/>
      <c r="D295" s="382"/>
      <c r="E295" s="385"/>
      <c r="F295" s="923"/>
      <c r="G295" s="923"/>
      <c r="H295" s="923"/>
      <c r="I295" s="923"/>
      <c r="J295" s="923"/>
      <c r="K295" s="923"/>
      <c r="L295" s="923"/>
      <c r="M295" s="923"/>
      <c r="N295" s="923"/>
      <c r="O295" s="923"/>
      <c r="P295" s="923"/>
      <c r="Q295" s="923"/>
      <c r="R295" s="923"/>
      <c r="S295" s="923"/>
      <c r="T295" s="923"/>
      <c r="U295" s="923"/>
      <c r="V295" s="923"/>
      <c r="W295" s="801"/>
    </row>
    <row r="296" s="140" customFormat="true" ht="12.75" hidden="false" customHeight="false" outlineLevel="0" collapsed="false">
      <c r="C296" s="922"/>
      <c r="D296" s="382"/>
      <c r="E296" s="385"/>
      <c r="F296" s="923"/>
      <c r="G296" s="923"/>
      <c r="H296" s="923"/>
      <c r="I296" s="923"/>
      <c r="J296" s="923"/>
      <c r="K296" s="923"/>
      <c r="L296" s="923"/>
      <c r="M296" s="923"/>
      <c r="N296" s="923"/>
      <c r="O296" s="923"/>
      <c r="P296" s="923"/>
      <c r="Q296" s="923"/>
      <c r="R296" s="923"/>
      <c r="S296" s="923"/>
      <c r="T296" s="923"/>
      <c r="U296" s="923"/>
      <c r="V296" s="923"/>
      <c r="W296" s="801"/>
    </row>
    <row r="297" s="140" customFormat="true" ht="12.75" hidden="false" customHeight="false" outlineLevel="0" collapsed="false">
      <c r="C297" s="922"/>
      <c r="D297" s="382"/>
      <c r="E297" s="385"/>
      <c r="F297" s="923"/>
      <c r="G297" s="923"/>
      <c r="H297" s="923"/>
      <c r="I297" s="923"/>
      <c r="J297" s="923"/>
      <c r="K297" s="923"/>
      <c r="L297" s="923"/>
      <c r="M297" s="923"/>
      <c r="N297" s="923"/>
      <c r="O297" s="923"/>
      <c r="P297" s="923"/>
      <c r="Q297" s="923"/>
      <c r="R297" s="923"/>
      <c r="S297" s="923"/>
      <c r="T297" s="923"/>
      <c r="U297" s="923"/>
      <c r="V297" s="923"/>
      <c r="W297" s="801"/>
    </row>
    <row r="298" s="140" customFormat="true" ht="12.75" hidden="false" customHeight="false" outlineLevel="0" collapsed="false">
      <c r="C298" s="922"/>
      <c r="D298" s="382"/>
      <c r="E298" s="385"/>
      <c r="F298" s="923"/>
      <c r="G298" s="923"/>
      <c r="H298" s="923"/>
      <c r="I298" s="923"/>
      <c r="J298" s="923"/>
      <c r="K298" s="923"/>
      <c r="L298" s="923"/>
      <c r="M298" s="923"/>
      <c r="N298" s="923"/>
      <c r="O298" s="923"/>
      <c r="P298" s="923"/>
      <c r="Q298" s="923"/>
      <c r="R298" s="923"/>
      <c r="S298" s="923"/>
      <c r="T298" s="923"/>
      <c r="U298" s="923"/>
      <c r="V298" s="923"/>
      <c r="W298" s="801"/>
    </row>
    <row r="299" s="140" customFormat="true" ht="12.75" hidden="false" customHeight="false" outlineLevel="0" collapsed="false">
      <c r="C299" s="922"/>
      <c r="D299" s="382"/>
      <c r="E299" s="385"/>
      <c r="F299" s="923"/>
      <c r="G299" s="923"/>
      <c r="H299" s="923"/>
      <c r="I299" s="923"/>
      <c r="J299" s="923"/>
      <c r="K299" s="923"/>
      <c r="L299" s="923"/>
      <c r="M299" s="923"/>
      <c r="N299" s="923"/>
      <c r="O299" s="923"/>
      <c r="P299" s="923"/>
      <c r="Q299" s="923"/>
      <c r="R299" s="923"/>
      <c r="S299" s="923"/>
      <c r="T299" s="923"/>
      <c r="U299" s="923"/>
      <c r="V299" s="923"/>
      <c r="W299" s="801"/>
    </row>
    <row r="300" s="140" customFormat="true" ht="12.75" hidden="false" customHeight="false" outlineLevel="0" collapsed="false">
      <c r="C300" s="922"/>
      <c r="D300" s="382"/>
      <c r="E300" s="385"/>
      <c r="F300" s="923"/>
      <c r="G300" s="923"/>
      <c r="H300" s="923"/>
      <c r="I300" s="923"/>
      <c r="J300" s="923"/>
      <c r="K300" s="923"/>
      <c r="L300" s="923"/>
      <c r="M300" s="923"/>
      <c r="N300" s="923"/>
      <c r="O300" s="923"/>
      <c r="P300" s="923"/>
      <c r="Q300" s="923"/>
      <c r="R300" s="923"/>
      <c r="S300" s="923"/>
      <c r="T300" s="923"/>
      <c r="U300" s="923"/>
      <c r="V300" s="923"/>
      <c r="W300" s="801"/>
    </row>
    <row r="301" s="140" customFormat="true" ht="12.75" hidden="false" customHeight="false" outlineLevel="0" collapsed="false">
      <c r="C301" s="922"/>
      <c r="D301" s="382"/>
      <c r="E301" s="385"/>
      <c r="F301" s="923"/>
      <c r="G301" s="923"/>
      <c r="H301" s="923"/>
      <c r="I301" s="923"/>
      <c r="J301" s="923"/>
      <c r="K301" s="923"/>
      <c r="L301" s="923"/>
      <c r="M301" s="923"/>
      <c r="N301" s="923"/>
      <c r="O301" s="923"/>
      <c r="P301" s="923"/>
      <c r="Q301" s="923"/>
      <c r="R301" s="923"/>
      <c r="S301" s="923"/>
      <c r="T301" s="923"/>
      <c r="U301" s="923"/>
      <c r="V301" s="923"/>
      <c r="W301" s="801"/>
    </row>
    <row r="302" s="140" customFormat="true" ht="12.75" hidden="false" customHeight="false" outlineLevel="0" collapsed="false">
      <c r="C302" s="922"/>
      <c r="D302" s="382"/>
      <c r="E302" s="385"/>
      <c r="F302" s="923"/>
      <c r="G302" s="923"/>
      <c r="H302" s="923"/>
      <c r="I302" s="923"/>
      <c r="J302" s="923"/>
      <c r="K302" s="923"/>
      <c r="L302" s="923"/>
      <c r="M302" s="923"/>
      <c r="N302" s="923"/>
      <c r="O302" s="923"/>
      <c r="P302" s="923"/>
      <c r="Q302" s="923"/>
      <c r="R302" s="923"/>
      <c r="S302" s="923"/>
      <c r="T302" s="923"/>
      <c r="U302" s="923"/>
      <c r="V302" s="923"/>
      <c r="W302" s="801"/>
    </row>
    <row r="303" s="140" customFormat="true" ht="12.75" hidden="false" customHeight="false" outlineLevel="0" collapsed="false">
      <c r="C303" s="922"/>
      <c r="D303" s="382"/>
      <c r="E303" s="385"/>
      <c r="F303" s="923"/>
      <c r="G303" s="923"/>
      <c r="H303" s="923"/>
      <c r="I303" s="923"/>
      <c r="J303" s="923"/>
      <c r="K303" s="923"/>
      <c r="L303" s="923"/>
      <c r="M303" s="923"/>
      <c r="N303" s="923"/>
      <c r="O303" s="923"/>
      <c r="P303" s="923"/>
      <c r="Q303" s="923"/>
      <c r="R303" s="923"/>
      <c r="S303" s="923"/>
      <c r="T303" s="923"/>
      <c r="U303" s="923"/>
      <c r="V303" s="923"/>
      <c r="W303" s="801"/>
    </row>
    <row r="304" s="140" customFormat="true" ht="12.75" hidden="false" customHeight="false" outlineLevel="0" collapsed="false">
      <c r="C304" s="922"/>
      <c r="D304" s="382"/>
      <c r="E304" s="385"/>
      <c r="F304" s="923"/>
      <c r="G304" s="923"/>
      <c r="H304" s="923"/>
      <c r="I304" s="923"/>
      <c r="J304" s="923"/>
      <c r="K304" s="923"/>
      <c r="L304" s="923"/>
      <c r="M304" s="923"/>
      <c r="N304" s="923"/>
      <c r="O304" s="923"/>
      <c r="P304" s="923"/>
      <c r="Q304" s="923"/>
      <c r="R304" s="923"/>
      <c r="S304" s="923"/>
      <c r="T304" s="923"/>
      <c r="U304" s="923"/>
      <c r="V304" s="923"/>
      <c r="W304" s="801"/>
    </row>
    <row r="305" s="140" customFormat="true" ht="12.75" hidden="false" customHeight="false" outlineLevel="0" collapsed="false">
      <c r="C305" s="922"/>
      <c r="D305" s="382"/>
      <c r="E305" s="385"/>
      <c r="F305" s="923"/>
      <c r="G305" s="923"/>
      <c r="H305" s="923"/>
      <c r="I305" s="923"/>
      <c r="J305" s="923"/>
      <c r="K305" s="923"/>
      <c r="L305" s="923"/>
      <c r="M305" s="923"/>
      <c r="N305" s="923"/>
      <c r="O305" s="923"/>
      <c r="P305" s="923"/>
      <c r="Q305" s="923"/>
      <c r="R305" s="923"/>
      <c r="S305" s="923"/>
      <c r="T305" s="923"/>
      <c r="U305" s="923"/>
      <c r="V305" s="923"/>
      <c r="W305" s="801"/>
    </row>
    <row r="306" s="140" customFormat="true" ht="12.75" hidden="false" customHeight="false" outlineLevel="0" collapsed="false">
      <c r="C306" s="922"/>
      <c r="D306" s="382"/>
      <c r="E306" s="385"/>
      <c r="F306" s="923"/>
      <c r="G306" s="923"/>
      <c r="H306" s="923"/>
      <c r="I306" s="923"/>
      <c r="J306" s="923"/>
      <c r="K306" s="923"/>
      <c r="L306" s="923"/>
      <c r="M306" s="923"/>
      <c r="N306" s="923"/>
      <c r="O306" s="923"/>
      <c r="P306" s="923"/>
      <c r="Q306" s="923"/>
      <c r="R306" s="923"/>
      <c r="S306" s="923"/>
      <c r="T306" s="923"/>
      <c r="U306" s="923"/>
      <c r="V306" s="923"/>
      <c r="W306" s="801"/>
    </row>
    <row r="307" s="140" customFormat="true" ht="12.75" hidden="false" customHeight="false" outlineLevel="0" collapsed="false">
      <c r="C307" s="922"/>
      <c r="D307" s="382"/>
      <c r="E307" s="385"/>
      <c r="F307" s="923"/>
      <c r="G307" s="923"/>
      <c r="H307" s="923"/>
      <c r="I307" s="923"/>
      <c r="J307" s="923"/>
      <c r="K307" s="923"/>
      <c r="L307" s="923"/>
      <c r="M307" s="923"/>
      <c r="N307" s="923"/>
      <c r="O307" s="923"/>
      <c r="P307" s="923"/>
      <c r="Q307" s="923"/>
      <c r="R307" s="923"/>
      <c r="S307" s="923"/>
      <c r="T307" s="923"/>
      <c r="U307" s="923"/>
      <c r="V307" s="923"/>
      <c r="W307" s="801"/>
    </row>
    <row r="308" s="140" customFormat="true" ht="12.75" hidden="false" customHeight="false" outlineLevel="0" collapsed="false">
      <c r="C308" s="922"/>
      <c r="D308" s="382"/>
      <c r="E308" s="385"/>
      <c r="F308" s="923"/>
      <c r="G308" s="923"/>
      <c r="H308" s="923"/>
      <c r="I308" s="923"/>
      <c r="J308" s="923"/>
      <c r="K308" s="923"/>
      <c r="L308" s="923"/>
      <c r="M308" s="923"/>
      <c r="N308" s="923"/>
      <c r="O308" s="923"/>
      <c r="P308" s="923"/>
      <c r="Q308" s="923"/>
      <c r="R308" s="923"/>
      <c r="S308" s="923"/>
      <c r="T308" s="923"/>
      <c r="U308" s="923"/>
      <c r="V308" s="923"/>
      <c r="W308" s="801"/>
    </row>
    <row r="309" s="140" customFormat="true" ht="12.75" hidden="false" customHeight="false" outlineLevel="0" collapsed="false">
      <c r="C309" s="922"/>
      <c r="D309" s="382"/>
      <c r="E309" s="385"/>
      <c r="F309" s="923"/>
      <c r="G309" s="923"/>
      <c r="H309" s="923"/>
      <c r="I309" s="923"/>
      <c r="J309" s="923"/>
      <c r="K309" s="923"/>
      <c r="L309" s="923"/>
      <c r="M309" s="923"/>
      <c r="N309" s="923"/>
      <c r="O309" s="923"/>
      <c r="P309" s="923"/>
      <c r="Q309" s="923"/>
      <c r="R309" s="923"/>
      <c r="S309" s="923"/>
      <c r="T309" s="923"/>
      <c r="U309" s="923"/>
      <c r="V309" s="923"/>
      <c r="W309" s="801"/>
    </row>
    <row r="310" s="140" customFormat="true" ht="12.75" hidden="false" customHeight="false" outlineLevel="0" collapsed="false">
      <c r="C310" s="922"/>
      <c r="D310" s="382"/>
      <c r="E310" s="385"/>
      <c r="F310" s="923"/>
      <c r="G310" s="923"/>
      <c r="H310" s="923"/>
      <c r="I310" s="923"/>
      <c r="J310" s="923"/>
      <c r="K310" s="923"/>
      <c r="L310" s="923"/>
      <c r="M310" s="923"/>
      <c r="N310" s="923"/>
      <c r="O310" s="923"/>
      <c r="P310" s="923"/>
      <c r="Q310" s="923"/>
      <c r="R310" s="923"/>
      <c r="S310" s="923"/>
      <c r="T310" s="923"/>
      <c r="U310" s="923"/>
      <c r="V310" s="923"/>
      <c r="W310" s="801"/>
    </row>
    <row r="311" s="140" customFormat="true" ht="12.75" hidden="false" customHeight="false" outlineLevel="0" collapsed="false">
      <c r="C311" s="922"/>
      <c r="D311" s="382"/>
      <c r="E311" s="385"/>
      <c r="F311" s="923"/>
      <c r="G311" s="923"/>
      <c r="H311" s="923"/>
      <c r="I311" s="923"/>
      <c r="J311" s="923"/>
      <c r="K311" s="923"/>
      <c r="L311" s="923"/>
      <c r="M311" s="923"/>
      <c r="N311" s="923"/>
      <c r="O311" s="923"/>
      <c r="P311" s="923"/>
      <c r="Q311" s="923"/>
      <c r="R311" s="923"/>
      <c r="S311" s="923"/>
      <c r="T311" s="923"/>
      <c r="U311" s="923"/>
      <c r="V311" s="923"/>
      <c r="W311" s="801"/>
    </row>
    <row r="312" s="140" customFormat="true" ht="12.75" hidden="false" customHeight="false" outlineLevel="0" collapsed="false">
      <c r="C312" s="922"/>
      <c r="D312" s="382"/>
      <c r="E312" s="385"/>
      <c r="F312" s="923"/>
      <c r="G312" s="923"/>
      <c r="H312" s="923"/>
      <c r="I312" s="923"/>
      <c r="J312" s="923"/>
      <c r="K312" s="923"/>
      <c r="L312" s="923"/>
      <c r="M312" s="923"/>
      <c r="N312" s="923"/>
      <c r="O312" s="923"/>
      <c r="P312" s="923"/>
      <c r="Q312" s="923"/>
      <c r="R312" s="923"/>
      <c r="S312" s="923"/>
      <c r="T312" s="923"/>
      <c r="U312" s="923"/>
      <c r="V312" s="923"/>
      <c r="W312" s="801"/>
    </row>
    <row r="313" s="140" customFormat="true" ht="12.75" hidden="false" customHeight="false" outlineLevel="0" collapsed="false">
      <c r="C313" s="922"/>
      <c r="D313" s="382"/>
      <c r="E313" s="385"/>
      <c r="F313" s="923"/>
      <c r="G313" s="923"/>
      <c r="H313" s="923"/>
      <c r="I313" s="923"/>
      <c r="J313" s="923"/>
      <c r="K313" s="923"/>
      <c r="L313" s="923"/>
      <c r="M313" s="923"/>
      <c r="N313" s="923"/>
      <c r="O313" s="923"/>
      <c r="P313" s="923"/>
      <c r="Q313" s="923"/>
      <c r="R313" s="923"/>
      <c r="S313" s="923"/>
      <c r="T313" s="923"/>
      <c r="U313" s="923"/>
      <c r="V313" s="923"/>
      <c r="W313" s="801"/>
    </row>
    <row r="314" s="140" customFormat="true" ht="12.75" hidden="false" customHeight="false" outlineLevel="0" collapsed="false">
      <c r="C314" s="922"/>
      <c r="D314" s="382"/>
      <c r="E314" s="385"/>
      <c r="F314" s="923"/>
      <c r="G314" s="923"/>
      <c r="H314" s="923"/>
      <c r="I314" s="923"/>
      <c r="J314" s="923"/>
      <c r="K314" s="923"/>
      <c r="L314" s="923"/>
      <c r="M314" s="923"/>
      <c r="N314" s="923"/>
      <c r="O314" s="923"/>
      <c r="P314" s="923"/>
      <c r="Q314" s="923"/>
      <c r="R314" s="923"/>
      <c r="S314" s="923"/>
      <c r="T314" s="923"/>
      <c r="U314" s="923"/>
      <c r="V314" s="923"/>
      <c r="W314" s="801"/>
    </row>
    <row r="315" s="140" customFormat="true" ht="12.75" hidden="false" customHeight="false" outlineLevel="0" collapsed="false">
      <c r="C315" s="922"/>
      <c r="D315" s="382"/>
      <c r="E315" s="385"/>
      <c r="F315" s="923"/>
      <c r="G315" s="923"/>
      <c r="H315" s="923"/>
      <c r="I315" s="923"/>
      <c r="J315" s="923"/>
      <c r="K315" s="923"/>
      <c r="L315" s="923"/>
      <c r="M315" s="923"/>
      <c r="N315" s="923"/>
      <c r="O315" s="923"/>
      <c r="P315" s="923"/>
      <c r="Q315" s="923"/>
      <c r="R315" s="923"/>
      <c r="S315" s="923"/>
      <c r="T315" s="923"/>
      <c r="U315" s="923"/>
      <c r="V315" s="923"/>
      <c r="W315" s="801"/>
    </row>
    <row r="316" s="140" customFormat="true" ht="12.75" hidden="false" customHeight="false" outlineLevel="0" collapsed="false">
      <c r="C316" s="922"/>
      <c r="D316" s="382"/>
      <c r="E316" s="385"/>
      <c r="F316" s="923"/>
      <c r="G316" s="923"/>
      <c r="H316" s="923"/>
      <c r="I316" s="923"/>
      <c r="J316" s="923"/>
      <c r="K316" s="923"/>
      <c r="L316" s="923"/>
      <c r="M316" s="923"/>
      <c r="N316" s="923"/>
      <c r="O316" s="923"/>
      <c r="P316" s="923"/>
      <c r="Q316" s="923"/>
      <c r="R316" s="923"/>
      <c r="S316" s="923"/>
      <c r="T316" s="923"/>
      <c r="U316" s="923"/>
      <c r="V316" s="923"/>
      <c r="W316" s="801"/>
    </row>
    <row r="317" s="140" customFormat="true" ht="12.75" hidden="false" customHeight="false" outlineLevel="0" collapsed="false">
      <c r="C317" s="922"/>
      <c r="D317" s="382"/>
      <c r="E317" s="385"/>
      <c r="F317" s="923"/>
      <c r="G317" s="923"/>
      <c r="H317" s="923"/>
      <c r="I317" s="923"/>
      <c r="J317" s="923"/>
      <c r="K317" s="923"/>
      <c r="L317" s="923"/>
      <c r="M317" s="923"/>
      <c r="N317" s="923"/>
      <c r="O317" s="923"/>
      <c r="P317" s="923"/>
      <c r="Q317" s="923"/>
      <c r="R317" s="923"/>
      <c r="S317" s="923"/>
      <c r="T317" s="923"/>
      <c r="U317" s="923"/>
      <c r="V317" s="923"/>
      <c r="W317" s="801"/>
    </row>
    <row r="318" s="140" customFormat="true" ht="12.75" hidden="false" customHeight="false" outlineLevel="0" collapsed="false">
      <c r="C318" s="922"/>
      <c r="D318" s="382"/>
      <c r="E318" s="385"/>
      <c r="F318" s="923"/>
      <c r="G318" s="923"/>
      <c r="H318" s="923"/>
      <c r="I318" s="923"/>
      <c r="J318" s="923"/>
      <c r="K318" s="923"/>
      <c r="L318" s="923"/>
      <c r="M318" s="923"/>
      <c r="N318" s="923"/>
      <c r="O318" s="923"/>
      <c r="P318" s="923"/>
      <c r="Q318" s="923"/>
      <c r="R318" s="923"/>
      <c r="S318" s="923"/>
      <c r="T318" s="923"/>
      <c r="U318" s="923"/>
      <c r="V318" s="923"/>
      <c r="W318" s="801"/>
    </row>
    <row r="319" s="140" customFormat="true" ht="12.75" hidden="false" customHeight="false" outlineLevel="0" collapsed="false">
      <c r="C319" s="922"/>
      <c r="D319" s="382"/>
      <c r="E319" s="385"/>
      <c r="F319" s="923"/>
      <c r="G319" s="923"/>
      <c r="H319" s="923"/>
      <c r="I319" s="923"/>
      <c r="J319" s="923"/>
      <c r="K319" s="923"/>
      <c r="L319" s="923"/>
      <c r="M319" s="923"/>
      <c r="N319" s="923"/>
      <c r="O319" s="923"/>
      <c r="P319" s="923"/>
      <c r="Q319" s="923"/>
      <c r="R319" s="923"/>
      <c r="S319" s="923"/>
      <c r="T319" s="923"/>
      <c r="U319" s="923"/>
      <c r="V319" s="923"/>
      <c r="W319" s="801"/>
    </row>
    <row r="320" s="140" customFormat="true" ht="12.75" hidden="false" customHeight="false" outlineLevel="0" collapsed="false">
      <c r="C320" s="922"/>
      <c r="D320" s="382"/>
      <c r="E320" s="385"/>
      <c r="F320" s="923"/>
      <c r="G320" s="923"/>
      <c r="H320" s="923"/>
      <c r="I320" s="923"/>
      <c r="J320" s="923"/>
      <c r="K320" s="923"/>
      <c r="L320" s="923"/>
      <c r="M320" s="923"/>
      <c r="N320" s="923"/>
      <c r="O320" s="923"/>
      <c r="P320" s="923"/>
      <c r="Q320" s="923"/>
      <c r="R320" s="923"/>
      <c r="S320" s="923"/>
      <c r="T320" s="923"/>
      <c r="U320" s="923"/>
      <c r="V320" s="923"/>
      <c r="W320" s="801"/>
    </row>
    <row r="321" s="140" customFormat="true" ht="12.75" hidden="false" customHeight="false" outlineLevel="0" collapsed="false">
      <c r="C321" s="922"/>
      <c r="D321" s="382"/>
      <c r="E321" s="385"/>
      <c r="F321" s="923"/>
      <c r="G321" s="923"/>
      <c r="H321" s="923"/>
      <c r="I321" s="923"/>
      <c r="J321" s="923"/>
      <c r="K321" s="923"/>
      <c r="L321" s="923"/>
      <c r="M321" s="923"/>
      <c r="N321" s="923"/>
      <c r="O321" s="923"/>
      <c r="P321" s="923"/>
      <c r="Q321" s="923"/>
      <c r="R321" s="923"/>
      <c r="S321" s="923"/>
      <c r="T321" s="923"/>
      <c r="U321" s="923"/>
      <c r="V321" s="923"/>
      <c r="W321" s="801"/>
    </row>
    <row r="322" s="140" customFormat="true" ht="12.75" hidden="false" customHeight="false" outlineLevel="0" collapsed="false">
      <c r="C322" s="922"/>
      <c r="D322" s="382"/>
      <c r="E322" s="385"/>
      <c r="F322" s="923"/>
      <c r="G322" s="923"/>
      <c r="H322" s="923"/>
      <c r="I322" s="923"/>
      <c r="J322" s="923"/>
      <c r="K322" s="923"/>
      <c r="L322" s="923"/>
      <c r="M322" s="923"/>
      <c r="N322" s="923"/>
      <c r="O322" s="923"/>
      <c r="P322" s="923"/>
      <c r="Q322" s="923"/>
      <c r="R322" s="923"/>
      <c r="S322" s="923"/>
      <c r="T322" s="923"/>
      <c r="U322" s="923"/>
      <c r="V322" s="923"/>
      <c r="W322" s="801"/>
    </row>
    <row r="323" s="140" customFormat="true" ht="12.75" hidden="false" customHeight="false" outlineLevel="0" collapsed="false">
      <c r="C323" s="922"/>
      <c r="D323" s="382"/>
      <c r="E323" s="385"/>
      <c r="F323" s="923"/>
      <c r="G323" s="923"/>
      <c r="H323" s="923"/>
      <c r="I323" s="923"/>
      <c r="J323" s="923"/>
      <c r="K323" s="923"/>
      <c r="L323" s="923"/>
      <c r="M323" s="923"/>
      <c r="N323" s="923"/>
      <c r="O323" s="923"/>
      <c r="P323" s="923"/>
      <c r="Q323" s="923"/>
      <c r="R323" s="923"/>
      <c r="S323" s="923"/>
      <c r="T323" s="923"/>
      <c r="U323" s="923"/>
      <c r="V323" s="923"/>
      <c r="W323" s="801"/>
    </row>
    <row r="324" s="140" customFormat="true" ht="12.75" hidden="false" customHeight="false" outlineLevel="0" collapsed="false">
      <c r="C324" s="922"/>
      <c r="D324" s="382"/>
      <c r="E324" s="385"/>
      <c r="F324" s="923"/>
      <c r="G324" s="923"/>
      <c r="H324" s="923"/>
      <c r="I324" s="923"/>
      <c r="J324" s="923"/>
      <c r="K324" s="923"/>
      <c r="L324" s="923"/>
      <c r="M324" s="923"/>
      <c r="N324" s="923"/>
      <c r="O324" s="923"/>
      <c r="P324" s="923"/>
      <c r="Q324" s="923"/>
      <c r="R324" s="923"/>
      <c r="S324" s="923"/>
      <c r="T324" s="923"/>
      <c r="U324" s="923"/>
      <c r="V324" s="923"/>
      <c r="W324" s="801"/>
    </row>
    <row r="325" s="140" customFormat="true" ht="12.75" hidden="false" customHeight="false" outlineLevel="0" collapsed="false">
      <c r="C325" s="922"/>
      <c r="D325" s="382"/>
      <c r="E325" s="385"/>
      <c r="F325" s="923"/>
      <c r="G325" s="923"/>
      <c r="H325" s="923"/>
      <c r="I325" s="923"/>
      <c r="J325" s="923"/>
      <c r="K325" s="923"/>
      <c r="L325" s="923"/>
      <c r="M325" s="923"/>
      <c r="N325" s="923"/>
      <c r="O325" s="923"/>
      <c r="P325" s="923"/>
      <c r="Q325" s="923"/>
      <c r="R325" s="923"/>
      <c r="S325" s="923"/>
      <c r="T325" s="923"/>
      <c r="U325" s="923"/>
      <c r="V325" s="923"/>
      <c r="W325" s="801"/>
    </row>
    <row r="326" s="140" customFormat="true" ht="12.75" hidden="false" customHeight="false" outlineLevel="0" collapsed="false">
      <c r="C326" s="922"/>
      <c r="D326" s="382"/>
      <c r="E326" s="385"/>
      <c r="F326" s="923"/>
      <c r="G326" s="923"/>
      <c r="H326" s="923"/>
      <c r="I326" s="923"/>
      <c r="J326" s="923"/>
      <c r="K326" s="923"/>
      <c r="L326" s="923"/>
      <c r="M326" s="923"/>
      <c r="N326" s="923"/>
      <c r="O326" s="923"/>
      <c r="P326" s="923"/>
      <c r="Q326" s="923"/>
      <c r="R326" s="923"/>
      <c r="S326" s="923"/>
      <c r="T326" s="923"/>
      <c r="U326" s="923"/>
      <c r="V326" s="923"/>
      <c r="W326" s="801"/>
    </row>
    <row r="327" s="140" customFormat="true" ht="12.75" hidden="false" customHeight="false" outlineLevel="0" collapsed="false">
      <c r="C327" s="922"/>
      <c r="D327" s="382"/>
      <c r="E327" s="385"/>
      <c r="F327" s="923"/>
      <c r="G327" s="923"/>
      <c r="H327" s="923"/>
      <c r="I327" s="923"/>
      <c r="J327" s="923"/>
      <c r="K327" s="923"/>
      <c r="L327" s="923"/>
      <c r="M327" s="923"/>
      <c r="N327" s="923"/>
      <c r="O327" s="923"/>
      <c r="P327" s="923"/>
      <c r="Q327" s="923"/>
      <c r="R327" s="923"/>
      <c r="S327" s="923"/>
      <c r="T327" s="923"/>
      <c r="U327" s="923"/>
      <c r="V327" s="923"/>
      <c r="W327" s="801"/>
    </row>
    <row r="328" s="140" customFormat="true" ht="12.75" hidden="false" customHeight="false" outlineLevel="0" collapsed="false">
      <c r="C328" s="922"/>
      <c r="D328" s="382"/>
      <c r="E328" s="385"/>
      <c r="F328" s="923"/>
      <c r="G328" s="923"/>
      <c r="H328" s="923"/>
      <c r="I328" s="923"/>
      <c r="J328" s="923"/>
      <c r="K328" s="923"/>
      <c r="L328" s="923"/>
      <c r="M328" s="923"/>
      <c r="N328" s="923"/>
      <c r="O328" s="923"/>
      <c r="P328" s="923"/>
      <c r="Q328" s="923"/>
      <c r="R328" s="923"/>
      <c r="S328" s="923"/>
      <c r="T328" s="923"/>
      <c r="U328" s="923"/>
      <c r="V328" s="923"/>
      <c r="W328" s="801"/>
    </row>
    <row r="329" s="140" customFormat="true" ht="12.75" hidden="false" customHeight="false" outlineLevel="0" collapsed="false">
      <c r="C329" s="922"/>
      <c r="D329" s="382"/>
      <c r="E329" s="385"/>
      <c r="F329" s="923"/>
      <c r="G329" s="923"/>
      <c r="H329" s="923"/>
      <c r="I329" s="923"/>
      <c r="J329" s="923"/>
      <c r="K329" s="923"/>
      <c r="L329" s="923"/>
      <c r="M329" s="923"/>
      <c r="N329" s="923"/>
      <c r="O329" s="923"/>
      <c r="P329" s="923"/>
      <c r="Q329" s="923"/>
      <c r="R329" s="923"/>
      <c r="S329" s="923"/>
      <c r="T329" s="923"/>
      <c r="U329" s="923"/>
      <c r="V329" s="923"/>
      <c r="W329" s="801"/>
    </row>
    <row r="330" s="140" customFormat="true" ht="12.75" hidden="false" customHeight="false" outlineLevel="0" collapsed="false">
      <c r="C330" s="922"/>
      <c r="D330" s="382"/>
      <c r="E330" s="385"/>
      <c r="F330" s="923"/>
      <c r="G330" s="923"/>
      <c r="H330" s="923"/>
      <c r="I330" s="923"/>
      <c r="J330" s="923"/>
      <c r="K330" s="923"/>
      <c r="L330" s="923"/>
      <c r="M330" s="923"/>
      <c r="N330" s="923"/>
      <c r="O330" s="923"/>
      <c r="P330" s="923"/>
      <c r="Q330" s="923"/>
      <c r="R330" s="923"/>
      <c r="S330" s="923"/>
      <c r="T330" s="923"/>
      <c r="U330" s="923"/>
      <c r="V330" s="923"/>
      <c r="W330" s="801"/>
    </row>
    <row r="331" s="140" customFormat="true" ht="12.75" hidden="false" customHeight="false" outlineLevel="0" collapsed="false">
      <c r="C331" s="922"/>
      <c r="D331" s="382"/>
      <c r="E331" s="385"/>
      <c r="F331" s="923"/>
      <c r="G331" s="923"/>
      <c r="H331" s="923"/>
      <c r="I331" s="923"/>
      <c r="J331" s="923"/>
      <c r="K331" s="923"/>
      <c r="L331" s="923"/>
      <c r="M331" s="923"/>
      <c r="N331" s="923"/>
      <c r="O331" s="923"/>
      <c r="P331" s="923"/>
      <c r="Q331" s="923"/>
      <c r="R331" s="923"/>
      <c r="S331" s="923"/>
      <c r="T331" s="923"/>
      <c r="U331" s="923"/>
      <c r="V331" s="923"/>
      <c r="W331" s="801"/>
    </row>
    <row r="332" s="140" customFormat="true" ht="12.75" hidden="false" customHeight="false" outlineLevel="0" collapsed="false">
      <c r="C332" s="922"/>
      <c r="D332" s="382"/>
      <c r="E332" s="385"/>
      <c r="F332" s="923"/>
      <c r="G332" s="923"/>
      <c r="H332" s="923"/>
      <c r="I332" s="923"/>
      <c r="J332" s="923"/>
      <c r="K332" s="923"/>
      <c r="L332" s="923"/>
      <c r="M332" s="923"/>
      <c r="N332" s="923"/>
      <c r="O332" s="923"/>
      <c r="P332" s="923"/>
      <c r="Q332" s="923"/>
      <c r="R332" s="923"/>
      <c r="S332" s="923"/>
      <c r="T332" s="923"/>
      <c r="U332" s="923"/>
      <c r="V332" s="923"/>
      <c r="W332" s="801"/>
    </row>
    <row r="333" s="140" customFormat="true" ht="12.75" hidden="false" customHeight="false" outlineLevel="0" collapsed="false">
      <c r="C333" s="922"/>
      <c r="D333" s="382"/>
      <c r="E333" s="385"/>
      <c r="F333" s="923"/>
      <c r="G333" s="923"/>
      <c r="H333" s="923"/>
      <c r="I333" s="923"/>
      <c r="J333" s="923"/>
      <c r="K333" s="923"/>
      <c r="L333" s="923"/>
      <c r="M333" s="923"/>
      <c r="N333" s="923"/>
      <c r="O333" s="923"/>
      <c r="P333" s="923"/>
      <c r="Q333" s="923"/>
      <c r="R333" s="923"/>
      <c r="S333" s="923"/>
      <c r="T333" s="923"/>
      <c r="U333" s="923"/>
      <c r="V333" s="923"/>
      <c r="W333" s="801"/>
    </row>
    <row r="334" s="140" customFormat="true" ht="12.75" hidden="false" customHeight="false" outlineLevel="0" collapsed="false">
      <c r="C334" s="922"/>
      <c r="D334" s="382"/>
      <c r="E334" s="385"/>
      <c r="F334" s="923"/>
      <c r="G334" s="923"/>
      <c r="H334" s="923"/>
      <c r="I334" s="923"/>
      <c r="J334" s="923"/>
      <c r="K334" s="923"/>
      <c r="L334" s="923"/>
      <c r="M334" s="923"/>
      <c r="N334" s="923"/>
      <c r="O334" s="923"/>
      <c r="P334" s="923"/>
      <c r="Q334" s="923"/>
      <c r="R334" s="923"/>
      <c r="S334" s="923"/>
      <c r="T334" s="923"/>
      <c r="U334" s="923"/>
      <c r="V334" s="923"/>
      <c r="W334" s="801"/>
    </row>
    <row r="335" s="140" customFormat="true" ht="12.75" hidden="false" customHeight="false" outlineLevel="0" collapsed="false">
      <c r="C335" s="922"/>
      <c r="D335" s="382"/>
      <c r="E335" s="385"/>
      <c r="F335" s="923"/>
      <c r="G335" s="923"/>
      <c r="H335" s="923"/>
      <c r="I335" s="923"/>
      <c r="J335" s="923"/>
      <c r="K335" s="923"/>
      <c r="L335" s="923"/>
      <c r="M335" s="923"/>
      <c r="N335" s="923"/>
      <c r="O335" s="923"/>
      <c r="P335" s="923"/>
      <c r="Q335" s="923"/>
      <c r="R335" s="923"/>
      <c r="S335" s="923"/>
      <c r="T335" s="923"/>
      <c r="U335" s="923"/>
      <c r="V335" s="923"/>
      <c r="W335" s="801"/>
    </row>
    <row r="336" s="140" customFormat="true" ht="12.75" hidden="false" customHeight="false" outlineLevel="0" collapsed="false">
      <c r="C336" s="922"/>
      <c r="D336" s="382"/>
      <c r="E336" s="385"/>
      <c r="F336" s="923"/>
      <c r="G336" s="923"/>
      <c r="H336" s="923"/>
      <c r="I336" s="923"/>
      <c r="J336" s="923"/>
      <c r="K336" s="923"/>
      <c r="L336" s="923"/>
      <c r="M336" s="923"/>
      <c r="N336" s="923"/>
      <c r="O336" s="923"/>
      <c r="P336" s="923"/>
      <c r="Q336" s="923"/>
      <c r="R336" s="923"/>
      <c r="S336" s="923"/>
      <c r="T336" s="923"/>
      <c r="U336" s="923"/>
      <c r="V336" s="923"/>
      <c r="W336" s="801"/>
    </row>
    <row r="337" s="140" customFormat="true" ht="12.75" hidden="false" customHeight="false" outlineLevel="0" collapsed="false">
      <c r="C337" s="922"/>
      <c r="D337" s="382"/>
      <c r="E337" s="385"/>
      <c r="F337" s="923"/>
      <c r="G337" s="923"/>
      <c r="H337" s="923"/>
      <c r="I337" s="923"/>
      <c r="J337" s="923"/>
      <c r="K337" s="923"/>
      <c r="L337" s="923"/>
      <c r="M337" s="923"/>
      <c r="N337" s="923"/>
      <c r="O337" s="923"/>
      <c r="P337" s="923"/>
      <c r="Q337" s="923"/>
      <c r="R337" s="923"/>
      <c r="S337" s="923"/>
      <c r="T337" s="923"/>
      <c r="U337" s="923"/>
      <c r="V337" s="923"/>
      <c r="W337" s="801"/>
    </row>
    <row r="338" s="140" customFormat="true" ht="12.75" hidden="false" customHeight="false" outlineLevel="0" collapsed="false">
      <c r="C338" s="922"/>
      <c r="D338" s="382"/>
      <c r="E338" s="385"/>
      <c r="F338" s="923"/>
      <c r="G338" s="923"/>
      <c r="H338" s="923"/>
      <c r="I338" s="923"/>
      <c r="J338" s="923"/>
      <c r="K338" s="923"/>
      <c r="L338" s="923"/>
      <c r="M338" s="923"/>
      <c r="N338" s="923"/>
      <c r="O338" s="923"/>
      <c r="P338" s="923"/>
      <c r="Q338" s="923"/>
      <c r="R338" s="923"/>
      <c r="S338" s="923"/>
      <c r="T338" s="923"/>
      <c r="U338" s="923"/>
      <c r="V338" s="923"/>
      <c r="W338" s="801"/>
    </row>
    <row r="339" s="140" customFormat="true" ht="12.75" hidden="false" customHeight="false" outlineLevel="0" collapsed="false">
      <c r="C339" s="922"/>
      <c r="D339" s="382"/>
      <c r="E339" s="385"/>
      <c r="F339" s="923"/>
      <c r="G339" s="923"/>
      <c r="H339" s="923"/>
      <c r="I339" s="923"/>
      <c r="J339" s="923"/>
      <c r="K339" s="923"/>
      <c r="L339" s="923"/>
      <c r="M339" s="923"/>
      <c r="N339" s="923"/>
      <c r="O339" s="923"/>
      <c r="P339" s="923"/>
      <c r="Q339" s="923"/>
      <c r="R339" s="923"/>
      <c r="S339" s="923"/>
      <c r="T339" s="923"/>
      <c r="U339" s="923"/>
      <c r="V339" s="923"/>
      <c r="W339" s="801"/>
    </row>
    <row r="340" s="140" customFormat="true" ht="12.75" hidden="false" customHeight="false" outlineLevel="0" collapsed="false">
      <c r="C340" s="922"/>
      <c r="D340" s="382"/>
      <c r="E340" s="385"/>
      <c r="F340" s="923"/>
      <c r="G340" s="923"/>
      <c r="H340" s="923"/>
      <c r="I340" s="923"/>
      <c r="J340" s="923"/>
      <c r="K340" s="923"/>
      <c r="L340" s="923"/>
      <c r="M340" s="923"/>
      <c r="N340" s="923"/>
      <c r="O340" s="923"/>
      <c r="P340" s="923"/>
      <c r="Q340" s="923"/>
      <c r="R340" s="923"/>
      <c r="S340" s="923"/>
      <c r="T340" s="923"/>
      <c r="U340" s="923"/>
      <c r="V340" s="923"/>
      <c r="W340" s="801"/>
    </row>
    <row r="341" s="140" customFormat="true" ht="12.75" hidden="false" customHeight="false" outlineLevel="0" collapsed="false">
      <c r="C341" s="922"/>
      <c r="D341" s="382"/>
      <c r="E341" s="385"/>
      <c r="F341" s="923"/>
      <c r="G341" s="923"/>
      <c r="H341" s="923"/>
      <c r="I341" s="923"/>
      <c r="J341" s="923"/>
      <c r="K341" s="923"/>
      <c r="L341" s="923"/>
      <c r="M341" s="923"/>
      <c r="N341" s="923"/>
      <c r="O341" s="923"/>
      <c r="P341" s="923"/>
      <c r="Q341" s="923"/>
      <c r="R341" s="923"/>
      <c r="S341" s="923"/>
      <c r="T341" s="923"/>
      <c r="U341" s="923"/>
      <c r="V341" s="923"/>
      <c r="W341" s="801"/>
    </row>
    <row r="342" s="140" customFormat="true" ht="12.75" hidden="false" customHeight="false" outlineLevel="0" collapsed="false">
      <c r="C342" s="922"/>
      <c r="D342" s="382"/>
      <c r="E342" s="385"/>
      <c r="F342" s="923"/>
      <c r="G342" s="923"/>
      <c r="H342" s="923"/>
      <c r="I342" s="923"/>
      <c r="J342" s="923"/>
      <c r="K342" s="923"/>
      <c r="L342" s="923"/>
      <c r="M342" s="923"/>
      <c r="N342" s="923"/>
      <c r="O342" s="923"/>
      <c r="P342" s="923"/>
      <c r="Q342" s="923"/>
      <c r="R342" s="923"/>
      <c r="S342" s="923"/>
      <c r="T342" s="923"/>
      <c r="U342" s="923"/>
      <c r="V342" s="923"/>
      <c r="W342" s="801"/>
    </row>
    <row r="343" s="140" customFormat="true" ht="12.75" hidden="false" customHeight="false" outlineLevel="0" collapsed="false">
      <c r="C343" s="922"/>
      <c r="D343" s="382"/>
      <c r="E343" s="385"/>
      <c r="F343" s="923"/>
      <c r="G343" s="923"/>
      <c r="H343" s="923"/>
      <c r="I343" s="923"/>
      <c r="J343" s="923"/>
      <c r="K343" s="923"/>
      <c r="L343" s="923"/>
      <c r="M343" s="923"/>
      <c r="N343" s="923"/>
      <c r="O343" s="923"/>
      <c r="P343" s="923"/>
      <c r="Q343" s="923"/>
      <c r="R343" s="923"/>
      <c r="S343" s="923"/>
      <c r="T343" s="923"/>
      <c r="U343" s="923"/>
      <c r="V343" s="923"/>
      <c r="W343" s="801"/>
    </row>
    <row r="344" s="140" customFormat="true" ht="12.75" hidden="false" customHeight="false" outlineLevel="0" collapsed="false">
      <c r="C344" s="922"/>
      <c r="D344" s="382"/>
      <c r="E344" s="385"/>
      <c r="F344" s="923"/>
      <c r="G344" s="923"/>
      <c r="H344" s="923"/>
      <c r="I344" s="923"/>
      <c r="J344" s="923"/>
      <c r="K344" s="923"/>
      <c r="L344" s="923"/>
      <c r="M344" s="923"/>
      <c r="N344" s="923"/>
      <c r="O344" s="923"/>
      <c r="P344" s="923"/>
      <c r="Q344" s="923"/>
      <c r="R344" s="923"/>
      <c r="S344" s="923"/>
      <c r="T344" s="923"/>
      <c r="U344" s="923"/>
      <c r="V344" s="923"/>
      <c r="W344" s="801"/>
    </row>
    <row r="345" s="140" customFormat="true" ht="12.75" hidden="false" customHeight="false" outlineLevel="0" collapsed="false">
      <c r="C345" s="922"/>
      <c r="D345" s="382"/>
      <c r="E345" s="385"/>
      <c r="F345" s="923"/>
      <c r="G345" s="923"/>
      <c r="H345" s="923"/>
      <c r="I345" s="923"/>
      <c r="J345" s="923"/>
      <c r="K345" s="923"/>
      <c r="L345" s="923"/>
      <c r="M345" s="923"/>
      <c r="N345" s="923"/>
      <c r="O345" s="923"/>
      <c r="P345" s="923"/>
      <c r="Q345" s="923"/>
      <c r="R345" s="923"/>
      <c r="S345" s="923"/>
      <c r="T345" s="923"/>
      <c r="U345" s="923"/>
      <c r="V345" s="923"/>
      <c r="W345" s="801"/>
    </row>
    <row r="346" s="140" customFormat="true" ht="12.75" hidden="false" customHeight="false" outlineLevel="0" collapsed="false">
      <c r="C346" s="922"/>
      <c r="D346" s="382"/>
      <c r="E346" s="385"/>
      <c r="F346" s="923"/>
      <c r="G346" s="923"/>
      <c r="H346" s="923"/>
      <c r="I346" s="923"/>
      <c r="J346" s="923"/>
      <c r="K346" s="923"/>
      <c r="L346" s="923"/>
      <c r="M346" s="923"/>
      <c r="N346" s="923"/>
      <c r="O346" s="923"/>
      <c r="P346" s="923"/>
      <c r="Q346" s="923"/>
      <c r="R346" s="923"/>
      <c r="S346" s="923"/>
      <c r="T346" s="923"/>
      <c r="U346" s="923"/>
      <c r="V346" s="923"/>
      <c r="W346" s="801"/>
    </row>
    <row r="347" s="140" customFormat="true" ht="12.75" hidden="false" customHeight="false" outlineLevel="0" collapsed="false">
      <c r="C347" s="922"/>
      <c r="D347" s="382"/>
      <c r="E347" s="385"/>
      <c r="F347" s="923"/>
      <c r="G347" s="923"/>
      <c r="H347" s="923"/>
      <c r="I347" s="923"/>
      <c r="J347" s="923"/>
      <c r="K347" s="923"/>
      <c r="L347" s="923"/>
      <c r="M347" s="923"/>
      <c r="N347" s="923"/>
      <c r="O347" s="923"/>
      <c r="P347" s="923"/>
      <c r="Q347" s="923"/>
      <c r="R347" s="923"/>
      <c r="S347" s="923"/>
      <c r="T347" s="923"/>
      <c r="U347" s="923"/>
      <c r="V347" s="923"/>
      <c r="W347" s="801"/>
    </row>
    <row r="348" s="140" customFormat="true" ht="12.75" hidden="false" customHeight="false" outlineLevel="0" collapsed="false">
      <c r="C348" s="922"/>
      <c r="D348" s="382"/>
      <c r="E348" s="385"/>
      <c r="F348" s="923"/>
      <c r="G348" s="923"/>
      <c r="H348" s="923"/>
      <c r="I348" s="923"/>
      <c r="J348" s="923"/>
      <c r="K348" s="923"/>
      <c r="L348" s="923"/>
      <c r="M348" s="923"/>
      <c r="N348" s="923"/>
      <c r="O348" s="923"/>
      <c r="P348" s="923"/>
      <c r="Q348" s="923"/>
      <c r="R348" s="923"/>
      <c r="S348" s="923"/>
      <c r="T348" s="923"/>
      <c r="U348" s="923"/>
      <c r="V348" s="923"/>
      <c r="W348" s="801"/>
    </row>
    <row r="349" s="140" customFormat="true" ht="12.75" hidden="false" customHeight="false" outlineLevel="0" collapsed="false">
      <c r="C349" s="922"/>
      <c r="D349" s="382"/>
      <c r="E349" s="385"/>
      <c r="F349" s="923"/>
      <c r="G349" s="923"/>
      <c r="H349" s="923"/>
      <c r="I349" s="923"/>
      <c r="J349" s="923"/>
      <c r="K349" s="923"/>
      <c r="L349" s="923"/>
      <c r="M349" s="923"/>
      <c r="N349" s="923"/>
      <c r="O349" s="923"/>
      <c r="P349" s="923"/>
      <c r="Q349" s="923"/>
      <c r="R349" s="923"/>
      <c r="S349" s="923"/>
      <c r="T349" s="923"/>
      <c r="U349" s="923"/>
      <c r="V349" s="923"/>
      <c r="W349" s="801"/>
    </row>
    <row r="350" s="140" customFormat="true" ht="12.75" hidden="false" customHeight="false" outlineLevel="0" collapsed="false">
      <c r="C350" s="922"/>
      <c r="D350" s="382"/>
      <c r="E350" s="385"/>
      <c r="F350" s="923"/>
      <c r="G350" s="923"/>
      <c r="H350" s="923"/>
      <c r="I350" s="923"/>
      <c r="J350" s="923"/>
      <c r="K350" s="923"/>
      <c r="L350" s="923"/>
      <c r="M350" s="923"/>
      <c r="N350" s="923"/>
      <c r="O350" s="923"/>
      <c r="P350" s="923"/>
      <c r="Q350" s="923"/>
      <c r="R350" s="923"/>
      <c r="S350" s="923"/>
      <c r="T350" s="923"/>
      <c r="U350" s="923"/>
      <c r="V350" s="923"/>
      <c r="W350" s="801"/>
    </row>
    <row r="351" s="140" customFormat="true" ht="12.75" hidden="false" customHeight="false" outlineLevel="0" collapsed="false">
      <c r="C351" s="922"/>
      <c r="D351" s="382"/>
      <c r="E351" s="385"/>
      <c r="F351" s="923"/>
      <c r="G351" s="923"/>
      <c r="H351" s="923"/>
      <c r="I351" s="923"/>
      <c r="J351" s="923"/>
      <c r="K351" s="923"/>
      <c r="L351" s="923"/>
      <c r="M351" s="923"/>
      <c r="N351" s="923"/>
      <c r="O351" s="923"/>
      <c r="P351" s="923"/>
      <c r="Q351" s="923"/>
      <c r="R351" s="923"/>
      <c r="S351" s="923"/>
      <c r="T351" s="923"/>
      <c r="U351" s="923"/>
      <c r="V351" s="923"/>
      <c r="W351" s="801"/>
    </row>
    <row r="352" s="140" customFormat="true" ht="12.75" hidden="false" customHeight="false" outlineLevel="0" collapsed="false">
      <c r="C352" s="922"/>
      <c r="D352" s="382"/>
      <c r="E352" s="385"/>
      <c r="F352" s="923"/>
      <c r="G352" s="923"/>
      <c r="H352" s="923"/>
      <c r="I352" s="923"/>
      <c r="J352" s="923"/>
      <c r="K352" s="923"/>
      <c r="L352" s="923"/>
      <c r="M352" s="923"/>
      <c r="N352" s="923"/>
      <c r="O352" s="923"/>
      <c r="P352" s="923"/>
      <c r="Q352" s="923"/>
      <c r="R352" s="923"/>
      <c r="S352" s="923"/>
      <c r="T352" s="923"/>
      <c r="U352" s="923"/>
      <c r="V352" s="923"/>
      <c r="W352" s="801"/>
    </row>
    <row r="353" s="140" customFormat="true" ht="12.75" hidden="false" customHeight="false" outlineLevel="0" collapsed="false">
      <c r="C353" s="922"/>
      <c r="D353" s="382"/>
      <c r="E353" s="385"/>
      <c r="F353" s="923"/>
      <c r="G353" s="923"/>
      <c r="H353" s="923"/>
      <c r="I353" s="923"/>
      <c r="J353" s="923"/>
      <c r="K353" s="923"/>
      <c r="L353" s="923"/>
      <c r="M353" s="923"/>
      <c r="N353" s="923"/>
      <c r="O353" s="923"/>
      <c r="P353" s="923"/>
      <c r="Q353" s="923"/>
      <c r="R353" s="923"/>
      <c r="S353" s="923"/>
      <c r="T353" s="923"/>
      <c r="U353" s="923"/>
      <c r="V353" s="923"/>
      <c r="W353" s="801"/>
    </row>
    <row r="354" s="140" customFormat="true" ht="12.75" hidden="false" customHeight="false" outlineLevel="0" collapsed="false">
      <c r="C354" s="922"/>
      <c r="D354" s="382"/>
      <c r="E354" s="385"/>
      <c r="F354" s="923"/>
      <c r="G354" s="923"/>
      <c r="H354" s="923"/>
      <c r="I354" s="923"/>
      <c r="J354" s="923"/>
      <c r="K354" s="923"/>
      <c r="L354" s="923"/>
      <c r="M354" s="923"/>
      <c r="N354" s="923"/>
      <c r="O354" s="923"/>
      <c r="P354" s="923"/>
      <c r="Q354" s="923"/>
      <c r="R354" s="923"/>
      <c r="S354" s="923"/>
      <c r="T354" s="923"/>
      <c r="U354" s="923"/>
      <c r="V354" s="923"/>
      <c r="W354" s="801"/>
    </row>
    <row r="355" s="140" customFormat="true" ht="12.75" hidden="false" customHeight="false" outlineLevel="0" collapsed="false">
      <c r="C355" s="922"/>
      <c r="D355" s="382"/>
      <c r="E355" s="385"/>
      <c r="F355" s="923"/>
      <c r="G355" s="923"/>
      <c r="H355" s="923"/>
      <c r="I355" s="923"/>
      <c r="J355" s="923"/>
      <c r="K355" s="923"/>
      <c r="L355" s="923"/>
      <c r="M355" s="923"/>
      <c r="N355" s="923"/>
      <c r="O355" s="923"/>
      <c r="P355" s="923"/>
      <c r="Q355" s="923"/>
      <c r="R355" s="923"/>
      <c r="S355" s="923"/>
      <c r="T355" s="923"/>
      <c r="U355" s="923"/>
      <c r="V355" s="923"/>
      <c r="W355" s="801"/>
    </row>
    <row r="356" s="140" customFormat="true" ht="12.75" hidden="false" customHeight="false" outlineLevel="0" collapsed="false">
      <c r="C356" s="922"/>
      <c r="D356" s="382"/>
      <c r="E356" s="385"/>
      <c r="F356" s="923"/>
      <c r="G356" s="923"/>
      <c r="H356" s="923"/>
      <c r="I356" s="923"/>
      <c r="J356" s="923"/>
      <c r="K356" s="923"/>
      <c r="L356" s="923"/>
      <c r="M356" s="923"/>
      <c r="N356" s="923"/>
      <c r="O356" s="923"/>
      <c r="P356" s="923"/>
      <c r="Q356" s="923"/>
      <c r="R356" s="923"/>
      <c r="S356" s="923"/>
      <c r="T356" s="923"/>
      <c r="U356" s="923"/>
      <c r="V356" s="923"/>
      <c r="W356" s="801"/>
    </row>
    <row r="357" s="140" customFormat="true" ht="12.75" hidden="false" customHeight="false" outlineLevel="0" collapsed="false">
      <c r="C357" s="922"/>
      <c r="D357" s="382"/>
      <c r="E357" s="385"/>
      <c r="F357" s="923"/>
      <c r="G357" s="923"/>
      <c r="H357" s="923"/>
      <c r="I357" s="923"/>
      <c r="J357" s="923"/>
      <c r="K357" s="923"/>
      <c r="L357" s="923"/>
      <c r="M357" s="923"/>
      <c r="N357" s="923"/>
      <c r="O357" s="923"/>
      <c r="P357" s="923"/>
      <c r="Q357" s="923"/>
      <c r="R357" s="923"/>
      <c r="S357" s="923"/>
      <c r="T357" s="923"/>
      <c r="U357" s="923"/>
      <c r="V357" s="923"/>
      <c r="W357" s="801"/>
    </row>
    <row r="358" s="140" customFormat="true" ht="12.75" hidden="false" customHeight="false" outlineLevel="0" collapsed="false">
      <c r="C358" s="922"/>
      <c r="D358" s="382"/>
      <c r="E358" s="385"/>
      <c r="F358" s="923"/>
      <c r="G358" s="923"/>
      <c r="H358" s="923"/>
      <c r="I358" s="923"/>
      <c r="J358" s="923"/>
      <c r="K358" s="923"/>
      <c r="L358" s="923"/>
      <c r="M358" s="923"/>
      <c r="N358" s="923"/>
      <c r="O358" s="923"/>
      <c r="P358" s="923"/>
      <c r="Q358" s="923"/>
      <c r="R358" s="923"/>
      <c r="S358" s="923"/>
      <c r="T358" s="923"/>
      <c r="U358" s="923"/>
      <c r="V358" s="923"/>
      <c r="W358" s="801"/>
    </row>
    <row r="359" s="140" customFormat="true" ht="12.75" hidden="false" customHeight="false" outlineLevel="0" collapsed="false">
      <c r="C359" s="922"/>
      <c r="D359" s="382"/>
      <c r="E359" s="385"/>
      <c r="F359" s="923"/>
      <c r="G359" s="923"/>
      <c r="H359" s="923"/>
      <c r="I359" s="923"/>
      <c r="J359" s="923"/>
      <c r="K359" s="923"/>
      <c r="L359" s="923"/>
      <c r="M359" s="923"/>
      <c r="N359" s="923"/>
      <c r="O359" s="923"/>
      <c r="P359" s="923"/>
      <c r="Q359" s="923"/>
      <c r="R359" s="923"/>
      <c r="S359" s="923"/>
      <c r="T359" s="923"/>
      <c r="U359" s="923"/>
      <c r="V359" s="923"/>
      <c r="W359" s="801"/>
    </row>
    <row r="360" s="140" customFormat="true" ht="12.75" hidden="false" customHeight="false" outlineLevel="0" collapsed="false">
      <c r="C360" s="922"/>
      <c r="D360" s="382"/>
      <c r="E360" s="385"/>
      <c r="F360" s="923"/>
      <c r="G360" s="923"/>
      <c r="H360" s="923"/>
      <c r="I360" s="923"/>
      <c r="J360" s="923"/>
      <c r="K360" s="923"/>
      <c r="L360" s="923"/>
      <c r="M360" s="923"/>
      <c r="N360" s="923"/>
      <c r="O360" s="923"/>
      <c r="P360" s="923"/>
      <c r="Q360" s="923"/>
      <c r="R360" s="923"/>
      <c r="S360" s="923"/>
      <c r="T360" s="923"/>
      <c r="U360" s="923"/>
      <c r="V360" s="923"/>
      <c r="W360" s="801"/>
    </row>
    <row r="361" s="140" customFormat="true" ht="12.75" hidden="false" customHeight="false" outlineLevel="0" collapsed="false">
      <c r="C361" s="922"/>
      <c r="D361" s="382"/>
      <c r="E361" s="385"/>
      <c r="F361" s="923"/>
      <c r="G361" s="923"/>
      <c r="H361" s="923"/>
      <c r="I361" s="923"/>
      <c r="J361" s="923"/>
      <c r="K361" s="923"/>
      <c r="L361" s="923"/>
      <c r="M361" s="923"/>
      <c r="N361" s="923"/>
      <c r="O361" s="923"/>
      <c r="P361" s="923"/>
      <c r="Q361" s="923"/>
      <c r="R361" s="923"/>
      <c r="S361" s="923"/>
      <c r="T361" s="923"/>
      <c r="U361" s="923"/>
      <c r="V361" s="923"/>
      <c r="W361" s="801"/>
    </row>
    <row r="362" s="140" customFormat="true" ht="12.75" hidden="false" customHeight="false" outlineLevel="0" collapsed="false">
      <c r="C362" s="922"/>
      <c r="D362" s="382"/>
      <c r="E362" s="385"/>
      <c r="F362" s="923"/>
      <c r="G362" s="923"/>
      <c r="H362" s="923"/>
      <c r="I362" s="923"/>
      <c r="J362" s="923"/>
      <c r="K362" s="923"/>
      <c r="L362" s="923"/>
      <c r="M362" s="923"/>
      <c r="N362" s="923"/>
      <c r="O362" s="923"/>
      <c r="P362" s="923"/>
      <c r="Q362" s="923"/>
      <c r="R362" s="923"/>
      <c r="S362" s="923"/>
      <c r="T362" s="923"/>
      <c r="U362" s="923"/>
      <c r="V362" s="923"/>
      <c r="W362" s="801"/>
    </row>
    <row r="363" s="140" customFormat="true" ht="12.75" hidden="false" customHeight="false" outlineLevel="0" collapsed="false">
      <c r="C363" s="922"/>
      <c r="D363" s="382"/>
      <c r="E363" s="385"/>
      <c r="F363" s="923"/>
      <c r="G363" s="923"/>
      <c r="H363" s="923"/>
      <c r="I363" s="923"/>
      <c r="J363" s="923"/>
      <c r="K363" s="923"/>
      <c r="L363" s="923"/>
      <c r="M363" s="923"/>
      <c r="N363" s="923"/>
      <c r="O363" s="923"/>
      <c r="P363" s="923"/>
      <c r="Q363" s="923"/>
      <c r="R363" s="923"/>
      <c r="S363" s="923"/>
      <c r="T363" s="923"/>
      <c r="U363" s="923"/>
      <c r="V363" s="923"/>
      <c r="W363" s="801"/>
    </row>
    <row r="364" s="140" customFormat="true" ht="12.75" hidden="false" customHeight="false" outlineLevel="0" collapsed="false">
      <c r="C364" s="922"/>
      <c r="D364" s="382"/>
      <c r="E364" s="385"/>
      <c r="F364" s="923"/>
      <c r="G364" s="923"/>
      <c r="H364" s="923"/>
      <c r="I364" s="923"/>
      <c r="J364" s="923"/>
      <c r="K364" s="923"/>
      <c r="L364" s="923"/>
      <c r="M364" s="923"/>
      <c r="N364" s="923"/>
      <c r="O364" s="923"/>
      <c r="P364" s="923"/>
      <c r="Q364" s="923"/>
      <c r="R364" s="923"/>
      <c r="S364" s="923"/>
      <c r="T364" s="923"/>
      <c r="U364" s="923"/>
      <c r="V364" s="923"/>
      <c r="W364" s="801"/>
    </row>
    <row r="365" s="140" customFormat="true" ht="12.75" hidden="false" customHeight="false" outlineLevel="0" collapsed="false">
      <c r="C365" s="922"/>
      <c r="D365" s="382"/>
      <c r="E365" s="385"/>
      <c r="F365" s="923"/>
      <c r="G365" s="923"/>
      <c r="H365" s="923"/>
      <c r="I365" s="923"/>
      <c r="J365" s="923"/>
      <c r="K365" s="923"/>
      <c r="L365" s="923"/>
      <c r="M365" s="923"/>
      <c r="N365" s="923"/>
      <c r="O365" s="923"/>
      <c r="P365" s="923"/>
      <c r="Q365" s="923"/>
      <c r="R365" s="923"/>
      <c r="S365" s="923"/>
      <c r="T365" s="923"/>
      <c r="U365" s="923"/>
      <c r="V365" s="923"/>
      <c r="W365" s="801"/>
    </row>
    <row r="366" s="140" customFormat="true" ht="12.75" hidden="false" customHeight="false" outlineLevel="0" collapsed="false">
      <c r="C366" s="922"/>
      <c r="D366" s="382"/>
      <c r="E366" s="385"/>
      <c r="F366" s="923"/>
      <c r="G366" s="923"/>
      <c r="H366" s="923"/>
      <c r="I366" s="923"/>
      <c r="J366" s="923"/>
      <c r="K366" s="923"/>
      <c r="L366" s="923"/>
      <c r="M366" s="923"/>
      <c r="N366" s="923"/>
      <c r="O366" s="923"/>
      <c r="P366" s="923"/>
      <c r="Q366" s="923"/>
      <c r="R366" s="923"/>
      <c r="S366" s="923"/>
      <c r="T366" s="923"/>
      <c r="U366" s="923"/>
      <c r="V366" s="923"/>
      <c r="W366" s="801"/>
    </row>
    <row r="367" s="140" customFormat="true" ht="12.75" hidden="false" customHeight="false" outlineLevel="0" collapsed="false">
      <c r="C367" s="922"/>
      <c r="D367" s="382"/>
      <c r="E367" s="385"/>
      <c r="F367" s="923"/>
      <c r="G367" s="923"/>
      <c r="H367" s="923"/>
      <c r="I367" s="923"/>
      <c r="J367" s="923"/>
      <c r="K367" s="923"/>
      <c r="L367" s="923"/>
      <c r="M367" s="923"/>
      <c r="N367" s="923"/>
      <c r="O367" s="923"/>
      <c r="P367" s="923"/>
      <c r="Q367" s="923"/>
      <c r="R367" s="923"/>
      <c r="S367" s="923"/>
      <c r="T367" s="923"/>
      <c r="U367" s="923"/>
      <c r="V367" s="923"/>
      <c r="W367" s="801"/>
    </row>
    <row r="368" s="140" customFormat="true" ht="12.75" hidden="false" customHeight="false" outlineLevel="0" collapsed="false">
      <c r="C368" s="922"/>
      <c r="D368" s="382"/>
      <c r="E368" s="385"/>
      <c r="F368" s="923"/>
      <c r="G368" s="923"/>
      <c r="H368" s="923"/>
      <c r="I368" s="923"/>
      <c r="J368" s="923"/>
      <c r="K368" s="923"/>
      <c r="L368" s="923"/>
      <c r="M368" s="923"/>
      <c r="N368" s="923"/>
      <c r="O368" s="923"/>
      <c r="P368" s="923"/>
      <c r="Q368" s="923"/>
      <c r="R368" s="923"/>
      <c r="S368" s="923"/>
      <c r="T368" s="923"/>
      <c r="U368" s="923"/>
      <c r="V368" s="923"/>
      <c r="W368" s="801"/>
    </row>
    <row r="369" s="140" customFormat="true" ht="12.75" hidden="false" customHeight="false" outlineLevel="0" collapsed="false">
      <c r="C369" s="922"/>
      <c r="D369" s="382"/>
      <c r="E369" s="385"/>
      <c r="F369" s="923"/>
      <c r="G369" s="923"/>
      <c r="H369" s="923"/>
      <c r="I369" s="923"/>
      <c r="J369" s="923"/>
      <c r="K369" s="923"/>
      <c r="L369" s="923"/>
      <c r="M369" s="923"/>
      <c r="N369" s="923"/>
      <c r="O369" s="923"/>
      <c r="P369" s="923"/>
      <c r="Q369" s="923"/>
      <c r="R369" s="923"/>
      <c r="S369" s="923"/>
      <c r="T369" s="923"/>
      <c r="U369" s="923"/>
      <c r="V369" s="923"/>
      <c r="W369" s="801"/>
    </row>
    <row r="370" s="140" customFormat="true" ht="12.75" hidden="false" customHeight="false" outlineLevel="0" collapsed="false">
      <c r="C370" s="922"/>
      <c r="D370" s="382"/>
      <c r="E370" s="385"/>
      <c r="F370" s="923"/>
      <c r="G370" s="923"/>
      <c r="H370" s="923"/>
      <c r="I370" s="923"/>
      <c r="J370" s="923"/>
      <c r="K370" s="923"/>
      <c r="L370" s="923"/>
      <c r="M370" s="923"/>
      <c r="N370" s="923"/>
      <c r="O370" s="923"/>
      <c r="P370" s="923"/>
      <c r="Q370" s="923"/>
      <c r="R370" s="923"/>
      <c r="S370" s="923"/>
      <c r="T370" s="923"/>
      <c r="U370" s="923"/>
      <c r="V370" s="923"/>
      <c r="W370" s="801"/>
    </row>
    <row r="371" s="140" customFormat="true" ht="12.75" hidden="false" customHeight="false" outlineLevel="0" collapsed="false">
      <c r="C371" s="922"/>
      <c r="D371" s="382"/>
      <c r="E371" s="385"/>
      <c r="F371" s="923"/>
      <c r="G371" s="923"/>
      <c r="H371" s="923"/>
      <c r="I371" s="923"/>
      <c r="J371" s="923"/>
      <c r="K371" s="923"/>
      <c r="L371" s="923"/>
      <c r="M371" s="923"/>
      <c r="N371" s="923"/>
      <c r="O371" s="923"/>
      <c r="P371" s="923"/>
      <c r="Q371" s="923"/>
      <c r="R371" s="923"/>
      <c r="S371" s="923"/>
      <c r="T371" s="923"/>
      <c r="U371" s="923"/>
      <c r="V371" s="923"/>
      <c r="W371" s="801"/>
    </row>
    <row r="372" s="140" customFormat="true" ht="12.75" hidden="false" customHeight="false" outlineLevel="0" collapsed="false">
      <c r="C372" s="922"/>
      <c r="D372" s="382"/>
      <c r="E372" s="385"/>
      <c r="F372" s="923"/>
      <c r="G372" s="923"/>
      <c r="H372" s="923"/>
      <c r="I372" s="923"/>
      <c r="J372" s="923"/>
      <c r="K372" s="923"/>
      <c r="L372" s="923"/>
      <c r="M372" s="923"/>
      <c r="N372" s="923"/>
      <c r="O372" s="923"/>
      <c r="P372" s="923"/>
      <c r="Q372" s="923"/>
      <c r="R372" s="923"/>
      <c r="S372" s="923"/>
      <c r="T372" s="923"/>
      <c r="U372" s="923"/>
      <c r="V372" s="923"/>
      <c r="W372" s="801"/>
    </row>
    <row r="373" s="140" customFormat="true" ht="12.75" hidden="false" customHeight="false" outlineLevel="0" collapsed="false">
      <c r="C373" s="922"/>
      <c r="D373" s="382"/>
      <c r="E373" s="385"/>
      <c r="F373" s="923"/>
      <c r="G373" s="923"/>
      <c r="H373" s="923"/>
      <c r="I373" s="923"/>
      <c r="J373" s="923"/>
      <c r="K373" s="923"/>
      <c r="L373" s="923"/>
      <c r="M373" s="923"/>
      <c r="N373" s="923"/>
      <c r="O373" s="923"/>
      <c r="P373" s="923"/>
      <c r="Q373" s="923"/>
      <c r="R373" s="923"/>
      <c r="S373" s="923"/>
      <c r="T373" s="923"/>
      <c r="U373" s="923"/>
      <c r="V373" s="923"/>
      <c r="W373" s="801"/>
    </row>
    <row r="374" s="140" customFormat="true" ht="12.75" hidden="false" customHeight="false" outlineLevel="0" collapsed="false">
      <c r="C374" s="922"/>
      <c r="D374" s="382"/>
      <c r="E374" s="385"/>
      <c r="F374" s="923"/>
      <c r="G374" s="923"/>
      <c r="H374" s="923"/>
      <c r="I374" s="923"/>
      <c r="J374" s="923"/>
      <c r="K374" s="923"/>
      <c r="L374" s="923"/>
      <c r="M374" s="923"/>
      <c r="N374" s="923"/>
      <c r="O374" s="923"/>
      <c r="P374" s="923"/>
      <c r="Q374" s="923"/>
      <c r="R374" s="923"/>
      <c r="S374" s="923"/>
      <c r="T374" s="923"/>
      <c r="U374" s="923"/>
      <c r="V374" s="923"/>
      <c r="W374" s="801"/>
    </row>
    <row r="375" s="140" customFormat="true" ht="12.75" hidden="false" customHeight="false" outlineLevel="0" collapsed="false">
      <c r="C375" s="922"/>
      <c r="D375" s="382"/>
      <c r="E375" s="385"/>
      <c r="F375" s="923"/>
      <c r="G375" s="923"/>
      <c r="H375" s="923"/>
      <c r="I375" s="923"/>
      <c r="J375" s="923"/>
      <c r="K375" s="923"/>
      <c r="L375" s="923"/>
      <c r="M375" s="923"/>
      <c r="N375" s="923"/>
      <c r="O375" s="923"/>
      <c r="P375" s="923"/>
      <c r="Q375" s="923"/>
      <c r="R375" s="923"/>
      <c r="S375" s="923"/>
      <c r="T375" s="923"/>
      <c r="U375" s="923"/>
      <c r="V375" s="923"/>
      <c r="W375" s="801"/>
    </row>
    <row r="376" s="140" customFormat="true" ht="12.75" hidden="false" customHeight="false" outlineLevel="0" collapsed="false">
      <c r="C376" s="922"/>
      <c r="D376" s="382"/>
      <c r="E376" s="385"/>
      <c r="F376" s="923"/>
      <c r="G376" s="923"/>
      <c r="H376" s="923"/>
      <c r="I376" s="923"/>
      <c r="J376" s="923"/>
      <c r="K376" s="923"/>
      <c r="L376" s="923"/>
      <c r="M376" s="923"/>
      <c r="N376" s="923"/>
      <c r="O376" s="923"/>
      <c r="P376" s="923"/>
      <c r="Q376" s="923"/>
      <c r="R376" s="923"/>
      <c r="S376" s="923"/>
      <c r="T376" s="923"/>
      <c r="U376" s="923"/>
      <c r="V376" s="923"/>
      <c r="W376" s="801"/>
    </row>
    <row r="377" s="140" customFormat="true" ht="12.75" hidden="false" customHeight="false" outlineLevel="0" collapsed="false">
      <c r="C377" s="922"/>
      <c r="D377" s="382"/>
      <c r="E377" s="385"/>
      <c r="F377" s="923"/>
      <c r="G377" s="923"/>
      <c r="H377" s="923"/>
      <c r="I377" s="923"/>
      <c r="J377" s="923"/>
      <c r="K377" s="923"/>
      <c r="L377" s="923"/>
      <c r="M377" s="923"/>
      <c r="N377" s="923"/>
      <c r="O377" s="923"/>
      <c r="P377" s="923"/>
      <c r="Q377" s="923"/>
      <c r="R377" s="923"/>
      <c r="S377" s="923"/>
      <c r="T377" s="923"/>
      <c r="U377" s="923"/>
      <c r="V377" s="923"/>
      <c r="W377" s="801"/>
    </row>
    <row r="378" s="140" customFormat="true" ht="12.75" hidden="false" customHeight="false" outlineLevel="0" collapsed="false">
      <c r="C378" s="922"/>
      <c r="D378" s="382"/>
      <c r="E378" s="385"/>
      <c r="F378" s="923"/>
      <c r="G378" s="923"/>
      <c r="H378" s="923"/>
      <c r="I378" s="923"/>
      <c r="J378" s="923"/>
      <c r="K378" s="923"/>
      <c r="L378" s="923"/>
      <c r="M378" s="923"/>
      <c r="N378" s="923"/>
      <c r="O378" s="923"/>
      <c r="P378" s="923"/>
      <c r="Q378" s="923"/>
      <c r="R378" s="923"/>
      <c r="S378" s="923"/>
      <c r="T378" s="923"/>
      <c r="U378" s="923"/>
      <c r="V378" s="923"/>
      <c r="W378" s="801"/>
    </row>
    <row r="379" s="140" customFormat="true" ht="12.75" hidden="false" customHeight="false" outlineLevel="0" collapsed="false">
      <c r="C379" s="922"/>
      <c r="D379" s="382"/>
      <c r="E379" s="385"/>
      <c r="F379" s="923"/>
      <c r="G379" s="923"/>
      <c r="H379" s="923"/>
      <c r="I379" s="923"/>
      <c r="J379" s="923"/>
      <c r="K379" s="923"/>
      <c r="L379" s="923"/>
      <c r="M379" s="923"/>
      <c r="N379" s="923"/>
      <c r="O379" s="923"/>
      <c r="P379" s="923"/>
      <c r="Q379" s="923"/>
      <c r="R379" s="923"/>
      <c r="S379" s="923"/>
      <c r="T379" s="923"/>
      <c r="U379" s="923"/>
      <c r="V379" s="923"/>
      <c r="W379" s="801"/>
    </row>
    <row r="380" s="140" customFormat="true" ht="12.75" hidden="false" customHeight="false" outlineLevel="0" collapsed="false">
      <c r="C380" s="922"/>
      <c r="D380" s="382"/>
      <c r="E380" s="385"/>
      <c r="F380" s="923"/>
      <c r="G380" s="923"/>
      <c r="H380" s="923"/>
      <c r="I380" s="923"/>
      <c r="J380" s="923"/>
      <c r="K380" s="923"/>
      <c r="L380" s="923"/>
      <c r="M380" s="923"/>
      <c r="N380" s="923"/>
      <c r="O380" s="923"/>
      <c r="P380" s="923"/>
      <c r="Q380" s="923"/>
      <c r="R380" s="923"/>
      <c r="S380" s="923"/>
      <c r="T380" s="923"/>
      <c r="U380" s="923"/>
      <c r="V380" s="923"/>
      <c r="W380" s="801"/>
    </row>
    <row r="381" s="140" customFormat="true" ht="12.75" hidden="false" customHeight="false" outlineLevel="0" collapsed="false">
      <c r="C381" s="922"/>
      <c r="D381" s="382"/>
      <c r="E381" s="385"/>
      <c r="F381" s="923"/>
      <c r="G381" s="923"/>
      <c r="H381" s="923"/>
      <c r="I381" s="923"/>
      <c r="J381" s="923"/>
      <c r="K381" s="923"/>
      <c r="L381" s="923"/>
      <c r="M381" s="923"/>
      <c r="N381" s="923"/>
      <c r="O381" s="923"/>
      <c r="P381" s="923"/>
      <c r="Q381" s="923"/>
      <c r="R381" s="923"/>
      <c r="S381" s="923"/>
      <c r="T381" s="923"/>
      <c r="U381" s="923"/>
      <c r="V381" s="923"/>
      <c r="W381" s="801"/>
    </row>
    <row r="382" s="140" customFormat="true" ht="12.75" hidden="false" customHeight="false" outlineLevel="0" collapsed="false">
      <c r="C382" s="922"/>
      <c r="D382" s="382"/>
      <c r="E382" s="385"/>
      <c r="F382" s="923"/>
      <c r="G382" s="923"/>
      <c r="H382" s="923"/>
      <c r="I382" s="923"/>
      <c r="J382" s="923"/>
      <c r="K382" s="923"/>
      <c r="L382" s="923"/>
      <c r="M382" s="923"/>
      <c r="N382" s="923"/>
      <c r="O382" s="923"/>
      <c r="P382" s="923"/>
      <c r="Q382" s="923"/>
      <c r="R382" s="923"/>
      <c r="S382" s="923"/>
      <c r="T382" s="923"/>
      <c r="U382" s="923"/>
      <c r="V382" s="923"/>
      <c r="W382" s="801"/>
    </row>
    <row r="383" s="140" customFormat="true" ht="12.75" hidden="false" customHeight="false" outlineLevel="0" collapsed="false">
      <c r="C383" s="922"/>
      <c r="D383" s="382"/>
      <c r="E383" s="385"/>
      <c r="F383" s="923"/>
      <c r="G383" s="923"/>
      <c r="H383" s="923"/>
      <c r="I383" s="923"/>
      <c r="J383" s="923"/>
      <c r="K383" s="923"/>
      <c r="L383" s="923"/>
      <c r="M383" s="923"/>
      <c r="N383" s="923"/>
      <c r="O383" s="923"/>
      <c r="P383" s="923"/>
      <c r="Q383" s="923"/>
      <c r="R383" s="923"/>
      <c r="S383" s="923"/>
      <c r="T383" s="923"/>
      <c r="U383" s="923"/>
      <c r="V383" s="923"/>
      <c r="W383" s="801"/>
    </row>
    <row r="384" s="140" customFormat="true" ht="12.75" hidden="false" customHeight="false" outlineLevel="0" collapsed="false">
      <c r="C384" s="922"/>
      <c r="D384" s="382"/>
      <c r="E384" s="385"/>
      <c r="F384" s="923"/>
      <c r="G384" s="923"/>
      <c r="H384" s="923"/>
      <c r="I384" s="923"/>
      <c r="J384" s="923"/>
      <c r="K384" s="923"/>
      <c r="L384" s="923"/>
      <c r="M384" s="923"/>
      <c r="N384" s="923"/>
      <c r="O384" s="923"/>
      <c r="P384" s="923"/>
      <c r="Q384" s="923"/>
      <c r="R384" s="923"/>
      <c r="S384" s="923"/>
      <c r="T384" s="923"/>
      <c r="U384" s="923"/>
      <c r="V384" s="923"/>
      <c r="W384" s="801"/>
    </row>
    <row r="385" s="140" customFormat="true" ht="12.75" hidden="false" customHeight="false" outlineLevel="0" collapsed="false">
      <c r="C385" s="922"/>
      <c r="D385" s="382"/>
      <c r="E385" s="385"/>
      <c r="F385" s="923"/>
      <c r="G385" s="923"/>
      <c r="H385" s="923"/>
      <c r="I385" s="923"/>
      <c r="J385" s="923"/>
      <c r="K385" s="923"/>
      <c r="L385" s="923"/>
      <c r="M385" s="923"/>
      <c r="N385" s="923"/>
      <c r="O385" s="923"/>
      <c r="P385" s="923"/>
      <c r="Q385" s="923"/>
      <c r="R385" s="923"/>
      <c r="S385" s="923"/>
      <c r="T385" s="923"/>
      <c r="U385" s="923"/>
      <c r="V385" s="923"/>
      <c r="W385" s="801"/>
    </row>
    <row r="386" s="140" customFormat="true" ht="12.75" hidden="false" customHeight="false" outlineLevel="0" collapsed="false">
      <c r="C386" s="922"/>
      <c r="D386" s="382"/>
      <c r="E386" s="385"/>
      <c r="F386" s="923"/>
      <c r="G386" s="923"/>
      <c r="H386" s="923"/>
      <c r="I386" s="923"/>
      <c r="J386" s="923"/>
      <c r="K386" s="923"/>
      <c r="L386" s="923"/>
      <c r="M386" s="923"/>
      <c r="N386" s="923"/>
      <c r="O386" s="923"/>
      <c r="P386" s="923"/>
      <c r="Q386" s="923"/>
      <c r="R386" s="923"/>
      <c r="S386" s="923"/>
      <c r="T386" s="923"/>
      <c r="U386" s="923"/>
      <c r="V386" s="923"/>
      <c r="W386" s="801"/>
    </row>
    <row r="387" s="140" customFormat="true" ht="12.75" hidden="false" customHeight="false" outlineLevel="0" collapsed="false">
      <c r="C387" s="922"/>
      <c r="D387" s="382"/>
      <c r="E387" s="385"/>
      <c r="F387" s="923"/>
      <c r="G387" s="923"/>
      <c r="H387" s="923"/>
      <c r="I387" s="923"/>
      <c r="J387" s="923"/>
      <c r="K387" s="923"/>
      <c r="L387" s="923"/>
      <c r="M387" s="923"/>
      <c r="N387" s="923"/>
      <c r="O387" s="923"/>
      <c r="P387" s="923"/>
      <c r="Q387" s="923"/>
      <c r="R387" s="923"/>
      <c r="S387" s="923"/>
      <c r="T387" s="923"/>
      <c r="U387" s="923"/>
      <c r="V387" s="923"/>
      <c r="W387" s="801"/>
    </row>
    <row r="388" s="140" customFormat="true" ht="12.75" hidden="false" customHeight="false" outlineLevel="0" collapsed="false">
      <c r="C388" s="922"/>
      <c r="D388" s="382"/>
      <c r="E388" s="385"/>
      <c r="F388" s="923"/>
      <c r="G388" s="923"/>
      <c r="H388" s="923"/>
      <c r="I388" s="923"/>
      <c r="J388" s="923"/>
      <c r="K388" s="923"/>
      <c r="L388" s="923"/>
      <c r="M388" s="923"/>
      <c r="N388" s="923"/>
      <c r="O388" s="923"/>
      <c r="P388" s="923"/>
      <c r="Q388" s="923"/>
      <c r="R388" s="923"/>
      <c r="S388" s="923"/>
      <c r="T388" s="923"/>
      <c r="U388" s="923"/>
      <c r="V388" s="923"/>
      <c r="W388" s="801"/>
    </row>
    <row r="389" s="140" customFormat="true" ht="12.75" hidden="false" customHeight="false" outlineLevel="0" collapsed="false">
      <c r="C389" s="922"/>
      <c r="D389" s="382"/>
      <c r="E389" s="385"/>
      <c r="F389" s="923"/>
      <c r="G389" s="923"/>
      <c r="H389" s="923"/>
      <c r="I389" s="923"/>
      <c r="J389" s="923"/>
      <c r="K389" s="923"/>
      <c r="L389" s="923"/>
      <c r="M389" s="923"/>
      <c r="N389" s="923"/>
      <c r="O389" s="923"/>
      <c r="P389" s="923"/>
      <c r="Q389" s="923"/>
      <c r="R389" s="923"/>
      <c r="S389" s="923"/>
      <c r="T389" s="923"/>
      <c r="U389" s="923"/>
      <c r="V389" s="923"/>
      <c r="W389" s="801"/>
    </row>
    <row r="390" s="140" customFormat="true" ht="12.75" hidden="false" customHeight="false" outlineLevel="0" collapsed="false">
      <c r="C390" s="922"/>
      <c r="D390" s="382"/>
      <c r="E390" s="385"/>
      <c r="F390" s="923"/>
      <c r="G390" s="923"/>
      <c r="H390" s="923"/>
      <c r="I390" s="923"/>
      <c r="J390" s="923"/>
      <c r="K390" s="923"/>
      <c r="L390" s="923"/>
      <c r="M390" s="923"/>
      <c r="N390" s="923"/>
      <c r="O390" s="923"/>
      <c r="P390" s="923"/>
      <c r="Q390" s="923"/>
      <c r="R390" s="923"/>
      <c r="S390" s="923"/>
      <c r="T390" s="923"/>
      <c r="U390" s="923"/>
      <c r="V390" s="923"/>
      <c r="W390" s="801"/>
    </row>
    <row r="391" s="140" customFormat="true" ht="12.75" hidden="false" customHeight="false" outlineLevel="0" collapsed="false">
      <c r="C391" s="922"/>
      <c r="D391" s="382"/>
      <c r="E391" s="385"/>
      <c r="F391" s="923"/>
      <c r="G391" s="923"/>
      <c r="H391" s="923"/>
      <c r="I391" s="923"/>
      <c r="J391" s="923"/>
      <c r="K391" s="923"/>
      <c r="L391" s="923"/>
      <c r="M391" s="923"/>
      <c r="N391" s="923"/>
      <c r="O391" s="923"/>
      <c r="P391" s="923"/>
      <c r="Q391" s="923"/>
      <c r="R391" s="923"/>
      <c r="S391" s="923"/>
      <c r="T391" s="923"/>
      <c r="U391" s="923"/>
      <c r="V391" s="923"/>
      <c r="W391" s="801"/>
    </row>
    <row r="392" s="140" customFormat="true" ht="12.75" hidden="false" customHeight="false" outlineLevel="0" collapsed="false">
      <c r="C392" s="922"/>
      <c r="D392" s="382"/>
      <c r="E392" s="385"/>
      <c r="F392" s="923"/>
      <c r="G392" s="923"/>
      <c r="H392" s="923"/>
      <c r="I392" s="923"/>
      <c r="J392" s="923"/>
      <c r="K392" s="923"/>
      <c r="L392" s="923"/>
      <c r="M392" s="923"/>
      <c r="N392" s="923"/>
      <c r="O392" s="923"/>
      <c r="P392" s="923"/>
      <c r="Q392" s="923"/>
      <c r="R392" s="923"/>
      <c r="S392" s="923"/>
      <c r="T392" s="923"/>
      <c r="U392" s="923"/>
      <c r="V392" s="923"/>
      <c r="W392" s="801"/>
    </row>
    <row r="393" s="140" customFormat="true" ht="12.75" hidden="false" customHeight="false" outlineLevel="0" collapsed="false">
      <c r="C393" s="922"/>
      <c r="D393" s="382"/>
      <c r="E393" s="385"/>
      <c r="F393" s="923"/>
      <c r="G393" s="923"/>
      <c r="H393" s="923"/>
      <c r="I393" s="923"/>
      <c r="J393" s="923"/>
      <c r="K393" s="923"/>
      <c r="L393" s="923"/>
      <c r="M393" s="923"/>
      <c r="N393" s="923"/>
      <c r="O393" s="923"/>
      <c r="P393" s="923"/>
      <c r="Q393" s="923"/>
      <c r="R393" s="923"/>
      <c r="S393" s="923"/>
      <c r="T393" s="923"/>
      <c r="U393" s="923"/>
      <c r="V393" s="923"/>
      <c r="W393" s="801"/>
    </row>
    <row r="394" s="140" customFormat="true" ht="12.75" hidden="false" customHeight="false" outlineLevel="0" collapsed="false">
      <c r="C394" s="922"/>
      <c r="D394" s="382"/>
      <c r="E394" s="385"/>
      <c r="F394" s="923"/>
      <c r="G394" s="923"/>
      <c r="H394" s="923"/>
      <c r="I394" s="923"/>
      <c r="J394" s="923"/>
      <c r="K394" s="923"/>
      <c r="L394" s="923"/>
      <c r="M394" s="923"/>
      <c r="N394" s="923"/>
      <c r="O394" s="923"/>
      <c r="P394" s="923"/>
      <c r="Q394" s="923"/>
      <c r="R394" s="923"/>
      <c r="S394" s="923"/>
      <c r="T394" s="923"/>
      <c r="U394" s="923"/>
      <c r="V394" s="923"/>
      <c r="W394" s="801"/>
    </row>
    <row r="395" s="140" customFormat="true" ht="12.75" hidden="false" customHeight="false" outlineLevel="0" collapsed="false">
      <c r="C395" s="922"/>
      <c r="D395" s="382"/>
      <c r="E395" s="385"/>
      <c r="F395" s="923"/>
      <c r="G395" s="923"/>
      <c r="H395" s="923"/>
      <c r="I395" s="923"/>
      <c r="J395" s="923"/>
      <c r="K395" s="923"/>
      <c r="L395" s="923"/>
      <c r="M395" s="923"/>
      <c r="N395" s="923"/>
      <c r="O395" s="923"/>
      <c r="P395" s="923"/>
      <c r="Q395" s="923"/>
      <c r="R395" s="923"/>
      <c r="S395" s="923"/>
      <c r="T395" s="923"/>
      <c r="U395" s="923"/>
      <c r="V395" s="923"/>
      <c r="W395" s="801"/>
    </row>
    <row r="396" s="140" customFormat="true" ht="12.75" hidden="false" customHeight="false" outlineLevel="0" collapsed="false">
      <c r="C396" s="922"/>
      <c r="D396" s="382"/>
      <c r="E396" s="385"/>
      <c r="F396" s="923"/>
      <c r="G396" s="923"/>
      <c r="H396" s="923"/>
      <c r="I396" s="923"/>
      <c r="J396" s="923"/>
      <c r="K396" s="923"/>
      <c r="L396" s="923"/>
      <c r="M396" s="923"/>
      <c r="N396" s="923"/>
      <c r="O396" s="923"/>
      <c r="P396" s="923"/>
      <c r="Q396" s="923"/>
      <c r="R396" s="923"/>
      <c r="S396" s="923"/>
      <c r="T396" s="923"/>
      <c r="U396" s="923"/>
      <c r="V396" s="923"/>
      <c r="W396" s="801"/>
    </row>
    <row r="397" s="140" customFormat="true" ht="12.75" hidden="false" customHeight="false" outlineLevel="0" collapsed="false">
      <c r="C397" s="922"/>
      <c r="D397" s="382"/>
      <c r="E397" s="385"/>
      <c r="F397" s="923"/>
      <c r="G397" s="923"/>
      <c r="H397" s="923"/>
      <c r="I397" s="923"/>
      <c r="J397" s="923"/>
      <c r="K397" s="923"/>
      <c r="L397" s="923"/>
      <c r="M397" s="923"/>
      <c r="N397" s="923"/>
      <c r="O397" s="923"/>
      <c r="P397" s="923"/>
      <c r="Q397" s="923"/>
      <c r="R397" s="923"/>
      <c r="S397" s="923"/>
      <c r="T397" s="923"/>
      <c r="U397" s="923"/>
      <c r="V397" s="923"/>
      <c r="W397" s="801"/>
    </row>
  </sheetData>
  <mergeCells count="7">
    <mergeCell ref="A3:W3"/>
    <mergeCell ref="A5:A7"/>
    <mergeCell ref="B5:B7"/>
    <mergeCell ref="C5:C7"/>
    <mergeCell ref="D5:D7"/>
    <mergeCell ref="E5:E7"/>
    <mergeCell ref="W5:W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Tok  penžení hotovosti - výnos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9" activePane="bottomLeft" state="frozen"/>
      <selection pane="topLeft" activeCell="A1" activeCellId="0" sqref="A1"/>
      <selection pane="bottom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924" width="4.7"/>
    <col collapsed="false" customWidth="true" hidden="false" outlineLevel="0" max="3" min="3" style="925" width="3.14"/>
    <col collapsed="false" customWidth="true" hidden="false" outlineLevel="0" max="4" min="4" style="1" width="4.28"/>
    <col collapsed="false" customWidth="true" hidden="false" outlineLevel="0" max="5" min="5" style="808" width="30.28"/>
    <col collapsed="false" customWidth="true" hidden="false" outlineLevel="0" max="6" min="6" style="926" width="0.13"/>
    <col collapsed="false" customWidth="true" hidden="true" outlineLevel="0" max="7" min="7" style="0" width="3.56"/>
    <col collapsed="false" customWidth="true" hidden="true" outlineLevel="0" max="8" min="8" style="927" width="0.13"/>
    <col collapsed="false" customWidth="true" hidden="true" outlineLevel="0" max="10" min="9" style="928" width="9.28"/>
    <col collapsed="false" customWidth="true" hidden="true" outlineLevel="0" max="11" min="11" style="927" width="9.85"/>
    <col collapsed="false" customWidth="true" hidden="true" outlineLevel="0" max="12" min="12" style="928" width="0.13"/>
    <col collapsed="false" customWidth="true" hidden="true" outlineLevel="0" max="13" min="13" style="928" width="9.28"/>
    <col collapsed="false" customWidth="true" hidden="true" outlineLevel="0" max="14" min="14" style="927" width="10.85"/>
    <col collapsed="false" customWidth="true" hidden="true" outlineLevel="0" max="15" min="15" style="927" width="9.14"/>
    <col collapsed="false" customWidth="true" hidden="false" outlineLevel="0" max="16" min="16" style="928" width="11.28"/>
    <col collapsed="false" customWidth="true" hidden="false" outlineLevel="0" max="17" min="17" style="928" width="12.14"/>
    <col collapsed="false" customWidth="true" hidden="false" outlineLevel="0" max="18" min="18" style="928" width="11.99"/>
    <col collapsed="false" customWidth="true" hidden="false" outlineLevel="0" max="19" min="19" style="928" width="10.13"/>
    <col collapsed="false" customWidth="true" hidden="false" outlineLevel="0" max="20" min="20" style="928" width="9.14"/>
    <col collapsed="false" customWidth="true" hidden="true" outlineLevel="0" max="21" min="21" style="928" width="0.13"/>
    <col collapsed="false" customWidth="true" hidden="true" outlineLevel="0" max="22" min="22" style="928" width="10.71"/>
    <col collapsed="false" customWidth="true" hidden="false" outlineLevel="0" max="23" min="23" style="929" width="26.99"/>
  </cols>
  <sheetData>
    <row r="1" customFormat="false" ht="12.75" hidden="false" customHeight="true" outlineLevel="0" collapsed="false">
      <c r="A1" s="5" t="s">
        <v>319</v>
      </c>
      <c r="B1" s="390"/>
      <c r="C1" s="930"/>
      <c r="D1" s="6"/>
      <c r="E1" s="391"/>
      <c r="F1" s="931"/>
      <c r="G1" s="932"/>
      <c r="H1" s="933"/>
      <c r="I1" s="934"/>
      <c r="J1" s="934"/>
      <c r="K1" s="933"/>
      <c r="L1" s="934"/>
      <c r="M1" s="934"/>
      <c r="N1" s="933"/>
      <c r="O1" s="933"/>
      <c r="P1" s="934"/>
      <c r="Q1" s="934"/>
      <c r="R1" s="934"/>
      <c r="S1" s="934"/>
      <c r="T1" s="935" t="s">
        <v>109</v>
      </c>
      <c r="U1" s="935"/>
      <c r="V1" s="935"/>
      <c r="W1" s="935"/>
      <c r="X1" s="936"/>
    </row>
    <row r="2" customFormat="false" ht="12.75" hidden="false" customHeight="false" outlineLevel="0" collapsed="false">
      <c r="A2" s="13"/>
      <c r="B2" s="392"/>
      <c r="C2" s="937"/>
      <c r="D2" s="14"/>
      <c r="E2" s="16"/>
      <c r="F2" s="938"/>
      <c r="G2" s="936"/>
      <c r="H2" s="939"/>
      <c r="I2" s="388"/>
      <c r="J2" s="388"/>
      <c r="K2" s="939"/>
      <c r="L2" s="388"/>
      <c r="M2" s="388"/>
      <c r="N2" s="939"/>
      <c r="O2" s="939"/>
      <c r="P2" s="388"/>
      <c r="Q2" s="388"/>
      <c r="R2" s="388"/>
      <c r="S2" s="388"/>
      <c r="T2" s="388"/>
      <c r="U2" s="388"/>
      <c r="V2" s="388"/>
      <c r="W2" s="303"/>
      <c r="X2" s="936"/>
    </row>
    <row r="3" customFormat="false" ht="29.25" hidden="false" customHeight="true" outlineLevel="0" collapsed="false">
      <c r="A3" s="814" t="s">
        <v>320</v>
      </c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814"/>
      <c r="N3" s="814"/>
      <c r="O3" s="814"/>
      <c r="P3" s="814"/>
      <c r="Q3" s="814"/>
      <c r="R3" s="814"/>
      <c r="S3" s="814"/>
      <c r="T3" s="814"/>
      <c r="U3" s="814"/>
      <c r="V3" s="814"/>
      <c r="W3" s="814"/>
      <c r="X3" s="936"/>
    </row>
    <row r="4" customFormat="false" ht="24.75" hidden="false" customHeight="true" outlineLevel="0" collapsed="false">
      <c r="A4" s="21"/>
      <c r="B4" s="22"/>
      <c r="C4" s="23"/>
      <c r="D4" s="23"/>
      <c r="E4" s="23"/>
      <c r="F4" s="24"/>
      <c r="G4" s="25"/>
      <c r="H4" s="25"/>
      <c r="I4" s="25"/>
      <c r="J4" s="25"/>
      <c r="K4" s="26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815"/>
      <c r="X4" s="14"/>
      <c r="Y4" s="14"/>
      <c r="Z4" s="14"/>
      <c r="AA4" s="14"/>
      <c r="AB4" s="940"/>
    </row>
    <row r="5" customFormat="false" ht="20.25" hidden="false" customHeight="true" outlineLevel="0" collapsed="false">
      <c r="A5" s="29" t="s">
        <v>321</v>
      </c>
      <c r="B5" s="941" t="s">
        <v>280</v>
      </c>
      <c r="C5" s="942" t="s">
        <v>281</v>
      </c>
      <c r="D5" s="32" t="s">
        <v>6</v>
      </c>
      <c r="E5" s="214" t="s">
        <v>322</v>
      </c>
      <c r="F5" s="50" t="s">
        <v>112</v>
      </c>
      <c r="G5" s="48"/>
      <c r="H5" s="943" t="s">
        <v>10</v>
      </c>
      <c r="I5" s="943" t="s">
        <v>11</v>
      </c>
      <c r="J5" s="403"/>
      <c r="K5" s="36" t="s">
        <v>10</v>
      </c>
      <c r="L5" s="38"/>
      <c r="M5" s="38"/>
      <c r="N5" s="36" t="s">
        <v>11</v>
      </c>
      <c r="O5" s="39"/>
      <c r="P5" s="38" t="s">
        <v>10</v>
      </c>
      <c r="Q5" s="38"/>
      <c r="R5" s="38" t="s">
        <v>11</v>
      </c>
      <c r="S5" s="38"/>
      <c r="T5" s="40" t="s">
        <v>12</v>
      </c>
      <c r="U5" s="41"/>
      <c r="V5" s="944"/>
      <c r="W5" s="945" t="s">
        <v>113</v>
      </c>
    </row>
    <row r="6" customFormat="false" ht="23.1" hidden="false" customHeight="true" outlineLevel="0" collapsed="false">
      <c r="A6" s="29"/>
      <c r="B6" s="941"/>
      <c r="C6" s="942"/>
      <c r="D6" s="32"/>
      <c r="E6" s="214"/>
      <c r="F6" s="50"/>
      <c r="G6" s="48"/>
      <c r="H6" s="946" t="s">
        <v>323</v>
      </c>
      <c r="I6" s="46" t="s">
        <v>15</v>
      </c>
      <c r="J6" s="48" t="s">
        <v>15</v>
      </c>
      <c r="K6" s="45" t="s">
        <v>14</v>
      </c>
      <c r="L6" s="48" t="s">
        <v>16</v>
      </c>
      <c r="M6" s="48" t="s">
        <v>17</v>
      </c>
      <c r="N6" s="46" t="s">
        <v>15</v>
      </c>
      <c r="O6" s="49" t="s">
        <v>15</v>
      </c>
      <c r="P6" s="50" t="s">
        <v>19</v>
      </c>
      <c r="Q6" s="406" t="s">
        <v>20</v>
      </c>
      <c r="R6" s="947" t="s">
        <v>21</v>
      </c>
      <c r="S6" s="948" t="s">
        <v>22</v>
      </c>
      <c r="T6" s="949" t="s">
        <v>23</v>
      </c>
      <c r="U6" s="49" t="s">
        <v>14</v>
      </c>
      <c r="V6" s="950" t="s">
        <v>324</v>
      </c>
      <c r="W6" s="945"/>
    </row>
    <row r="7" s="807" customFormat="true" ht="29.25" hidden="false" customHeight="true" outlineLevel="0" collapsed="false">
      <c r="A7" s="29"/>
      <c r="B7" s="941"/>
      <c r="C7" s="942"/>
      <c r="D7" s="32"/>
      <c r="E7" s="214"/>
      <c r="F7" s="59" t="s">
        <v>116</v>
      </c>
      <c r="G7" s="48"/>
      <c r="H7" s="946" t="s">
        <v>25</v>
      </c>
      <c r="I7" s="55" t="s">
        <v>25</v>
      </c>
      <c r="J7" s="57" t="s">
        <v>26</v>
      </c>
      <c r="K7" s="54" t="s">
        <v>25</v>
      </c>
      <c r="L7" s="57" t="s">
        <v>286</v>
      </c>
      <c r="M7" s="57"/>
      <c r="N7" s="55" t="s">
        <v>25</v>
      </c>
      <c r="O7" s="58" t="s">
        <v>26</v>
      </c>
      <c r="P7" s="59" t="s">
        <v>29</v>
      </c>
      <c r="Q7" s="410" t="n">
        <v>2009</v>
      </c>
      <c r="R7" s="951" t="n">
        <v>2009</v>
      </c>
      <c r="S7" s="952" t="n">
        <v>2009</v>
      </c>
      <c r="T7" s="953" t="n">
        <v>2009</v>
      </c>
      <c r="U7" s="58" t="s">
        <v>26</v>
      </c>
      <c r="V7" s="950" t="s">
        <v>26</v>
      </c>
      <c r="W7" s="945"/>
    </row>
    <row r="8" customFormat="false" ht="29.25" hidden="false" customHeight="true" outlineLevel="0" collapsed="false">
      <c r="A8" s="954" t="n">
        <v>1</v>
      </c>
      <c r="B8" s="688"/>
      <c r="C8" s="955"/>
      <c r="D8" s="213"/>
      <c r="E8" s="956" t="s">
        <v>325</v>
      </c>
      <c r="F8" s="957"/>
      <c r="G8" s="958"/>
      <c r="H8" s="959"/>
      <c r="I8" s="960"/>
      <c r="J8" s="944"/>
      <c r="K8" s="959"/>
      <c r="L8" s="944"/>
      <c r="M8" s="944"/>
      <c r="N8" s="959"/>
      <c r="O8" s="961"/>
      <c r="P8" s="962"/>
      <c r="Q8" s="962"/>
      <c r="R8" s="962"/>
      <c r="S8" s="962"/>
      <c r="T8" s="962"/>
      <c r="U8" s="963"/>
      <c r="V8" s="962"/>
      <c r="W8" s="964"/>
    </row>
    <row r="9" customFormat="false" ht="33.75" hidden="false" customHeight="false" outlineLevel="0" collapsed="false">
      <c r="A9" s="965" t="n">
        <v>2</v>
      </c>
      <c r="B9" s="966" t="n">
        <v>501</v>
      </c>
      <c r="C9" s="967" t="s">
        <v>326</v>
      </c>
      <c r="D9" s="159"/>
      <c r="E9" s="968" t="s">
        <v>327</v>
      </c>
      <c r="F9" s="969" t="n">
        <v>110000</v>
      </c>
      <c r="G9" s="970"/>
      <c r="H9" s="971" t="n">
        <v>100000</v>
      </c>
      <c r="I9" s="971" t="n">
        <v>45000</v>
      </c>
      <c r="J9" s="972" t="n">
        <f aca="false">I9*1.19</f>
        <v>53550</v>
      </c>
      <c r="K9" s="971" t="n">
        <v>145000</v>
      </c>
      <c r="L9" s="972" t="n">
        <f aca="false">155090+1789323</f>
        <v>1944413</v>
      </c>
      <c r="M9" s="972" t="n">
        <f aca="false">K9-L9</f>
        <v>-1799413</v>
      </c>
      <c r="N9" s="971" t="n">
        <v>0</v>
      </c>
      <c r="O9" s="973" t="n">
        <v>0</v>
      </c>
      <c r="P9" s="974" t="n">
        <f aca="false">K9+N9</f>
        <v>145000</v>
      </c>
      <c r="Q9" s="843" t="n">
        <f aca="false">O9+U9</f>
        <v>172550</v>
      </c>
      <c r="R9" s="839" t="n">
        <f aca="false">166460+1789+323-23572</f>
        <v>145000</v>
      </c>
      <c r="S9" s="841" t="n">
        <f aca="false">R9*1.19</f>
        <v>172550</v>
      </c>
      <c r="T9" s="840" t="n">
        <f aca="false">P9-R9</f>
        <v>0</v>
      </c>
      <c r="U9" s="975" t="n">
        <f aca="false">K9*1.19</f>
        <v>172550</v>
      </c>
      <c r="V9" s="976" t="n">
        <f aca="false">H9*1.19</f>
        <v>119000</v>
      </c>
      <c r="W9" s="977"/>
    </row>
    <row r="10" customFormat="false" ht="22.5" hidden="false" customHeight="false" outlineLevel="0" collapsed="false">
      <c r="A10" s="965" t="n">
        <v>3</v>
      </c>
      <c r="B10" s="660" t="n">
        <v>501</v>
      </c>
      <c r="C10" s="978" t="s">
        <v>328</v>
      </c>
      <c r="D10" s="93"/>
      <c r="E10" s="979" t="s">
        <v>329</v>
      </c>
      <c r="F10" s="980" t="n">
        <v>8706</v>
      </c>
      <c r="G10" s="970"/>
      <c r="H10" s="853" t="n">
        <v>130000</v>
      </c>
      <c r="I10" s="853" t="n">
        <v>-20000</v>
      </c>
      <c r="J10" s="854" t="n">
        <f aca="false">I10*1.19</f>
        <v>-23800</v>
      </c>
      <c r="K10" s="853" t="n">
        <v>110000</v>
      </c>
      <c r="L10" s="854" t="n">
        <f aca="false">40878+70517</f>
        <v>111395</v>
      </c>
      <c r="M10" s="854" t="n">
        <f aca="false">K10-L10</f>
        <v>-1395</v>
      </c>
      <c r="N10" s="853" t="n">
        <v>0</v>
      </c>
      <c r="O10" s="981" t="n">
        <v>0</v>
      </c>
      <c r="P10" s="982" t="n">
        <f aca="false">K10+N10</f>
        <v>110000</v>
      </c>
      <c r="Q10" s="857" t="n">
        <f aca="false">O10+U10</f>
        <v>130900</v>
      </c>
      <c r="R10" s="853" t="n">
        <f aca="false">40878+70517-1395</f>
        <v>110000</v>
      </c>
      <c r="S10" s="855" t="n">
        <f aca="false">R10*1.19</f>
        <v>130900</v>
      </c>
      <c r="T10" s="854" t="n">
        <f aca="false">P10-R10</f>
        <v>0</v>
      </c>
      <c r="U10" s="983" t="n">
        <f aca="false">K10*1.19</f>
        <v>130900</v>
      </c>
      <c r="V10" s="984" t="n">
        <f aca="false">H10*1.19</f>
        <v>154700</v>
      </c>
      <c r="W10" s="985"/>
    </row>
    <row r="11" customFormat="false" ht="12.75" hidden="false" customHeight="true" outlineLevel="0" collapsed="false">
      <c r="A11" s="965" t="n">
        <v>4</v>
      </c>
      <c r="B11" s="660" t="n">
        <v>502</v>
      </c>
      <c r="C11" s="978" t="n">
        <v>10</v>
      </c>
      <c r="D11" s="93"/>
      <c r="E11" s="979" t="s">
        <v>330</v>
      </c>
      <c r="F11" s="980" t="n">
        <v>28886</v>
      </c>
      <c r="G11" s="970"/>
      <c r="H11" s="853" t="n">
        <v>25000</v>
      </c>
      <c r="I11" s="853" t="n">
        <v>3000</v>
      </c>
      <c r="J11" s="854" t="n">
        <f aca="false">I11*1.19</f>
        <v>3570</v>
      </c>
      <c r="K11" s="853" t="n">
        <f aca="false">H11+I11</f>
        <v>28000</v>
      </c>
      <c r="L11" s="854" t="n">
        <v>27293</v>
      </c>
      <c r="M11" s="854" t="n">
        <f aca="false">K11-L11</f>
        <v>707</v>
      </c>
      <c r="N11" s="853" t="n">
        <v>0</v>
      </c>
      <c r="O11" s="981" t="n">
        <v>0</v>
      </c>
      <c r="P11" s="982" t="n">
        <f aca="false">K11+N11</f>
        <v>28000</v>
      </c>
      <c r="Q11" s="857" t="n">
        <f aca="false">O11+U11</f>
        <v>33320</v>
      </c>
      <c r="R11" s="853" t="n">
        <f aca="false">28444-444</f>
        <v>28000</v>
      </c>
      <c r="S11" s="855" t="n">
        <f aca="false">R11*1.19</f>
        <v>33320</v>
      </c>
      <c r="T11" s="854" t="n">
        <f aca="false">P11-R11</f>
        <v>0</v>
      </c>
      <c r="U11" s="983" t="n">
        <f aca="false">J11+V11</f>
        <v>33320</v>
      </c>
      <c r="V11" s="984" t="n">
        <f aca="false">H11*1.19</f>
        <v>29750</v>
      </c>
      <c r="W11" s="985"/>
    </row>
    <row r="12" customFormat="false" ht="12.75" hidden="false" customHeight="true" outlineLevel="0" collapsed="false">
      <c r="A12" s="965" t="n">
        <v>5</v>
      </c>
      <c r="B12" s="660" t="n">
        <v>502</v>
      </c>
      <c r="C12" s="978" t="n">
        <v>11</v>
      </c>
      <c r="D12" s="93"/>
      <c r="E12" s="979" t="s">
        <v>331</v>
      </c>
      <c r="F12" s="980" t="n">
        <v>26513</v>
      </c>
      <c r="G12" s="970"/>
      <c r="H12" s="853" t="n">
        <v>30000</v>
      </c>
      <c r="I12" s="853" t="n">
        <v>0</v>
      </c>
      <c r="J12" s="854" t="n">
        <v>0</v>
      </c>
      <c r="K12" s="853" t="n">
        <v>30000</v>
      </c>
      <c r="L12" s="854" t="n">
        <v>19911</v>
      </c>
      <c r="M12" s="854" t="n">
        <f aca="false">K12-L12</f>
        <v>10089</v>
      </c>
      <c r="N12" s="853" t="n">
        <v>0</v>
      </c>
      <c r="O12" s="981" t="n">
        <v>0</v>
      </c>
      <c r="P12" s="982" t="n">
        <f aca="false">K12+N12</f>
        <v>30000</v>
      </c>
      <c r="Q12" s="857" t="n">
        <f aca="false">O12+U12</f>
        <v>35700</v>
      </c>
      <c r="R12" s="853" t="n">
        <f aca="false">28088+444</f>
        <v>28532</v>
      </c>
      <c r="S12" s="855" t="n">
        <f aca="false">R12*1.19</f>
        <v>33953.08</v>
      </c>
      <c r="T12" s="854" t="n">
        <f aca="false">P12-R12</f>
        <v>1468</v>
      </c>
      <c r="U12" s="983" t="n">
        <f aca="false">K12*1.19</f>
        <v>35700</v>
      </c>
      <c r="V12" s="984" t="n">
        <f aca="false">H12*1.19</f>
        <v>35700</v>
      </c>
      <c r="W12" s="985"/>
    </row>
    <row r="13" customFormat="false" ht="12.75" hidden="false" customHeight="true" outlineLevel="0" collapsed="false">
      <c r="A13" s="965" t="n">
        <v>6</v>
      </c>
      <c r="B13" s="660" t="n">
        <v>503</v>
      </c>
      <c r="C13" s="978" t="n">
        <v>11</v>
      </c>
      <c r="D13" s="93"/>
      <c r="E13" s="979" t="s">
        <v>332</v>
      </c>
      <c r="F13" s="980" t="n">
        <v>1758</v>
      </c>
      <c r="G13" s="970"/>
      <c r="H13" s="853" t="n">
        <v>2000</v>
      </c>
      <c r="I13" s="853" t="n">
        <v>0</v>
      </c>
      <c r="J13" s="854" t="n">
        <v>0</v>
      </c>
      <c r="K13" s="853" t="n">
        <f aca="false">H13+I13</f>
        <v>2000</v>
      </c>
      <c r="L13" s="854" t="n">
        <v>1866</v>
      </c>
      <c r="M13" s="854" t="n">
        <f aca="false">K13-L13</f>
        <v>134</v>
      </c>
      <c r="N13" s="853" t="n">
        <v>0</v>
      </c>
      <c r="O13" s="981" t="n">
        <v>0</v>
      </c>
      <c r="P13" s="982" t="n">
        <f aca="false">K13+N13</f>
        <v>2000</v>
      </c>
      <c r="Q13" s="857" t="n">
        <f aca="false">O13+U13</f>
        <v>2000</v>
      </c>
      <c r="R13" s="853" t="n">
        <v>1866</v>
      </c>
      <c r="S13" s="855" t="n">
        <v>1866</v>
      </c>
      <c r="T13" s="854" t="n">
        <f aca="false">P13-R13</f>
        <v>134</v>
      </c>
      <c r="U13" s="983" t="n">
        <v>2000</v>
      </c>
      <c r="V13" s="984" t="n">
        <v>2000</v>
      </c>
      <c r="W13" s="985"/>
    </row>
    <row r="14" customFormat="false" ht="12.75" hidden="false" customHeight="false" outlineLevel="0" collapsed="false">
      <c r="A14" s="965" t="n">
        <v>7</v>
      </c>
      <c r="B14" s="660" t="n">
        <v>503</v>
      </c>
      <c r="C14" s="978" t="s">
        <v>306</v>
      </c>
      <c r="D14" s="93"/>
      <c r="E14" s="979" t="s">
        <v>333</v>
      </c>
      <c r="F14" s="980" t="n">
        <v>200000</v>
      </c>
      <c r="G14" s="970"/>
      <c r="H14" s="853" t="n">
        <v>270000</v>
      </c>
      <c r="I14" s="853" t="n">
        <v>0</v>
      </c>
      <c r="J14" s="854" t="n">
        <v>0</v>
      </c>
      <c r="K14" s="853" t="n">
        <v>270000</v>
      </c>
      <c r="L14" s="854" t="n">
        <v>233196</v>
      </c>
      <c r="M14" s="854" t="n">
        <f aca="false">K14-L14</f>
        <v>36804</v>
      </c>
      <c r="N14" s="853" t="n">
        <v>0</v>
      </c>
      <c r="O14" s="981" t="n">
        <v>0</v>
      </c>
      <c r="P14" s="982" t="n">
        <f aca="false">K14+N14</f>
        <v>270000</v>
      </c>
      <c r="Q14" s="857" t="n">
        <f aca="false">O14+U14</f>
        <v>321300</v>
      </c>
      <c r="R14" s="853" t="n">
        <v>250589</v>
      </c>
      <c r="S14" s="855" t="n">
        <f aca="false">R14*1.19</f>
        <v>298200.91</v>
      </c>
      <c r="T14" s="854" t="n">
        <f aca="false">P14-R14</f>
        <v>19411</v>
      </c>
      <c r="U14" s="983" t="n">
        <f aca="false">K14*1.19</f>
        <v>321300</v>
      </c>
      <c r="V14" s="984" t="n">
        <f aca="false">H14*1.19</f>
        <v>321300</v>
      </c>
      <c r="W14" s="985"/>
    </row>
    <row r="15" customFormat="false" ht="12.75" hidden="false" customHeight="false" outlineLevel="0" collapsed="false">
      <c r="A15" s="965" t="n">
        <v>8</v>
      </c>
      <c r="B15" s="660" t="n">
        <v>511</v>
      </c>
      <c r="C15" s="978" t="s">
        <v>334</v>
      </c>
      <c r="D15" s="93"/>
      <c r="E15" s="979" t="s">
        <v>335</v>
      </c>
      <c r="F15" s="986" t="n">
        <v>60000</v>
      </c>
      <c r="G15" s="970"/>
      <c r="H15" s="853" t="n">
        <v>70000</v>
      </c>
      <c r="I15" s="853" t="n">
        <v>0</v>
      </c>
      <c r="J15" s="854" t="n">
        <v>0</v>
      </c>
      <c r="K15" s="853" t="n">
        <v>70000</v>
      </c>
      <c r="L15" s="854" t="n">
        <v>13249</v>
      </c>
      <c r="M15" s="854" t="n">
        <f aca="false">K15-L15</f>
        <v>56751</v>
      </c>
      <c r="N15" s="853" t="n">
        <v>-50000</v>
      </c>
      <c r="O15" s="981" t="n">
        <f aca="false">N15*1.19</f>
        <v>-59500</v>
      </c>
      <c r="P15" s="982" t="n">
        <f aca="false">K15+N15</f>
        <v>20000</v>
      </c>
      <c r="Q15" s="857" t="n">
        <f aca="false">O15+U15</f>
        <v>23800</v>
      </c>
      <c r="R15" s="853" t="n">
        <f aca="false">14246+5754</f>
        <v>20000</v>
      </c>
      <c r="S15" s="855" t="n">
        <f aca="false">R15*1.19</f>
        <v>23800</v>
      </c>
      <c r="T15" s="854" t="n">
        <f aca="false">P15-R15</f>
        <v>0</v>
      </c>
      <c r="U15" s="983" t="n">
        <f aca="false">K15*1.19</f>
        <v>83300</v>
      </c>
      <c r="V15" s="984" t="n">
        <f aca="false">H15*1.19</f>
        <v>83300</v>
      </c>
      <c r="W15" s="985"/>
    </row>
    <row r="16" customFormat="false" ht="12.75" hidden="false" customHeight="true" outlineLevel="0" collapsed="false">
      <c r="A16" s="965" t="n">
        <v>9</v>
      </c>
      <c r="B16" s="660" t="n">
        <v>511</v>
      </c>
      <c r="C16" s="978" t="s">
        <v>336</v>
      </c>
      <c r="D16" s="93"/>
      <c r="E16" s="979" t="s">
        <v>337</v>
      </c>
      <c r="F16" s="986" t="n">
        <v>60000</v>
      </c>
      <c r="G16" s="970"/>
      <c r="H16" s="853" t="n">
        <v>70000</v>
      </c>
      <c r="I16" s="853" t="n">
        <v>0</v>
      </c>
      <c r="J16" s="854" t="n">
        <v>0</v>
      </c>
      <c r="K16" s="853" t="n">
        <v>70000</v>
      </c>
      <c r="L16" s="854" t="n">
        <v>43895</v>
      </c>
      <c r="M16" s="854" t="n">
        <f aca="false">K16-L16</f>
        <v>26105</v>
      </c>
      <c r="N16" s="853" t="n">
        <v>-30000</v>
      </c>
      <c r="O16" s="981" t="n">
        <f aca="false">N16*1.19</f>
        <v>-35700</v>
      </c>
      <c r="P16" s="982" t="n">
        <f aca="false">K16+N16</f>
        <v>40000</v>
      </c>
      <c r="Q16" s="857" t="n">
        <f aca="false">O16+U16</f>
        <v>47600</v>
      </c>
      <c r="R16" s="853" t="n">
        <f aca="false">53046-5754-7292</f>
        <v>40000</v>
      </c>
      <c r="S16" s="855" t="n">
        <f aca="false">R16*1.19</f>
        <v>47600</v>
      </c>
      <c r="T16" s="854" t="n">
        <f aca="false">P16-R16</f>
        <v>0</v>
      </c>
      <c r="U16" s="983" t="n">
        <f aca="false">K16*1.19</f>
        <v>83300</v>
      </c>
      <c r="V16" s="984" t="n">
        <f aca="false">H16*1.19</f>
        <v>83300</v>
      </c>
      <c r="W16" s="985"/>
    </row>
    <row r="17" customFormat="false" ht="12.75" hidden="false" customHeight="true" outlineLevel="0" collapsed="false">
      <c r="A17" s="965" t="n">
        <v>10</v>
      </c>
      <c r="B17" s="660" t="n">
        <v>512</v>
      </c>
      <c r="C17" s="978" t="s">
        <v>338</v>
      </c>
      <c r="D17" s="93"/>
      <c r="E17" s="979" t="s">
        <v>339</v>
      </c>
      <c r="F17" s="986" t="n">
        <v>22000</v>
      </c>
      <c r="G17" s="970"/>
      <c r="H17" s="853" t="n">
        <v>25000</v>
      </c>
      <c r="I17" s="853" t="n">
        <v>0</v>
      </c>
      <c r="J17" s="854" t="n">
        <v>0</v>
      </c>
      <c r="K17" s="853" t="n">
        <v>25000</v>
      </c>
      <c r="L17" s="854" t="n">
        <v>20169</v>
      </c>
      <c r="M17" s="854" t="n">
        <f aca="false">K17-L17</f>
        <v>4831</v>
      </c>
      <c r="N17" s="853" t="n">
        <v>0</v>
      </c>
      <c r="O17" s="981" t="n">
        <v>0</v>
      </c>
      <c r="P17" s="982" t="n">
        <f aca="false">K17+N17</f>
        <v>25000</v>
      </c>
      <c r="Q17" s="857" t="n">
        <f aca="false">O17+U17</f>
        <v>25000</v>
      </c>
      <c r="R17" s="853" t="n">
        <f aca="false">24022+773</f>
        <v>24795</v>
      </c>
      <c r="S17" s="855" t="n">
        <f aca="false">R17*1.19</f>
        <v>29506.05</v>
      </c>
      <c r="T17" s="854" t="n">
        <f aca="false">P17-R17</f>
        <v>205</v>
      </c>
      <c r="U17" s="983" t="n">
        <v>25000</v>
      </c>
      <c r="V17" s="984" t="n">
        <v>25000</v>
      </c>
      <c r="W17" s="985"/>
    </row>
    <row r="18" customFormat="false" ht="12.75" hidden="false" customHeight="true" outlineLevel="0" collapsed="false">
      <c r="A18" s="965" t="n">
        <v>11</v>
      </c>
      <c r="B18" s="660" t="n">
        <v>512</v>
      </c>
      <c r="C18" s="978" t="s">
        <v>340</v>
      </c>
      <c r="D18" s="93"/>
      <c r="E18" s="979" t="s">
        <v>341</v>
      </c>
      <c r="F18" s="986" t="n">
        <v>2000</v>
      </c>
      <c r="G18" s="970"/>
      <c r="H18" s="853" t="n">
        <v>2000</v>
      </c>
      <c r="I18" s="853" t="n">
        <v>0</v>
      </c>
      <c r="J18" s="854" t="n">
        <v>0</v>
      </c>
      <c r="K18" s="853" t="n">
        <v>2000</v>
      </c>
      <c r="L18" s="854" t="n">
        <v>2834</v>
      </c>
      <c r="M18" s="854" t="n">
        <f aca="false">K18-L18</f>
        <v>-834</v>
      </c>
      <c r="N18" s="853" t="n">
        <v>500</v>
      </c>
      <c r="O18" s="981" t="n">
        <f aca="false">N18*1.19</f>
        <v>595</v>
      </c>
      <c r="P18" s="982" t="n">
        <f aca="false">K18+N18</f>
        <v>2500</v>
      </c>
      <c r="Q18" s="857" t="n">
        <f aca="false">O18+U18</f>
        <v>2975</v>
      </c>
      <c r="R18" s="853" t="n">
        <f aca="false">3273-773</f>
        <v>2500</v>
      </c>
      <c r="S18" s="855" t="n">
        <f aca="false">R18*1.19</f>
        <v>2975</v>
      </c>
      <c r="T18" s="854" t="n">
        <f aca="false">P18-R18</f>
        <v>0</v>
      </c>
      <c r="U18" s="983" t="n">
        <f aca="false">K18*1.19</f>
        <v>2380</v>
      </c>
      <c r="V18" s="984" t="n">
        <f aca="false">H18*1.19</f>
        <v>2380</v>
      </c>
      <c r="W18" s="985"/>
    </row>
    <row r="19" customFormat="false" ht="12.75" hidden="false" customHeight="false" outlineLevel="0" collapsed="false">
      <c r="A19" s="965" t="n">
        <v>12</v>
      </c>
      <c r="B19" s="660" t="n">
        <v>513</v>
      </c>
      <c r="C19" s="978" t="s">
        <v>338</v>
      </c>
      <c r="D19" s="93"/>
      <c r="E19" s="979" t="s">
        <v>342</v>
      </c>
      <c r="F19" s="986" t="n">
        <v>60000</v>
      </c>
      <c r="G19" s="970"/>
      <c r="H19" s="853" t="n">
        <v>60000</v>
      </c>
      <c r="I19" s="853" t="n">
        <v>0</v>
      </c>
      <c r="J19" s="854" t="n">
        <v>0</v>
      </c>
      <c r="K19" s="853" t="n">
        <v>60000</v>
      </c>
      <c r="L19" s="854" t="n">
        <v>71711</v>
      </c>
      <c r="M19" s="854" t="n">
        <f aca="false">K19-L19</f>
        <v>-11711</v>
      </c>
      <c r="N19" s="853" t="n">
        <v>20000</v>
      </c>
      <c r="O19" s="981" t="n">
        <v>20000</v>
      </c>
      <c r="P19" s="982" t="n">
        <f aca="false">K19+N19</f>
        <v>80000</v>
      </c>
      <c r="Q19" s="857" t="n">
        <f aca="false">O19+U19</f>
        <v>80000</v>
      </c>
      <c r="R19" s="853" t="n">
        <v>76494</v>
      </c>
      <c r="S19" s="855" t="n">
        <v>76494</v>
      </c>
      <c r="T19" s="854" t="n">
        <f aca="false">P19-R19</f>
        <v>3506</v>
      </c>
      <c r="U19" s="983" t="n">
        <v>60000</v>
      </c>
      <c r="V19" s="984" t="n">
        <v>60000</v>
      </c>
      <c r="W19" s="985"/>
    </row>
    <row r="20" customFormat="false" ht="12.75" hidden="false" customHeight="true" outlineLevel="0" collapsed="false">
      <c r="A20" s="965" t="n">
        <v>13</v>
      </c>
      <c r="B20" s="660" t="n">
        <v>518</v>
      </c>
      <c r="C20" s="978" t="s">
        <v>334</v>
      </c>
      <c r="D20" s="93"/>
      <c r="E20" s="979" t="s">
        <v>343</v>
      </c>
      <c r="F20" s="986" t="n">
        <v>25000</v>
      </c>
      <c r="G20" s="970"/>
      <c r="H20" s="853" t="n">
        <v>25000</v>
      </c>
      <c r="I20" s="853" t="n">
        <v>0</v>
      </c>
      <c r="J20" s="854" t="n">
        <v>0</v>
      </c>
      <c r="K20" s="853" t="n">
        <v>25000</v>
      </c>
      <c r="L20" s="854" t="n">
        <v>25000</v>
      </c>
      <c r="M20" s="854" t="n">
        <f aca="false">K20-L20</f>
        <v>0</v>
      </c>
      <c r="N20" s="853" t="n">
        <v>0</v>
      </c>
      <c r="O20" s="981" t="n">
        <v>0</v>
      </c>
      <c r="P20" s="982" t="n">
        <f aca="false">K20+N20</f>
        <v>25000</v>
      </c>
      <c r="Q20" s="857" t="n">
        <f aca="false">O20+U20</f>
        <v>25000</v>
      </c>
      <c r="R20" s="853" t="n">
        <v>25000</v>
      </c>
      <c r="S20" s="855" t="n">
        <v>25000</v>
      </c>
      <c r="T20" s="854" t="n">
        <f aca="false">P20-R20</f>
        <v>0</v>
      </c>
      <c r="U20" s="983" t="n">
        <v>25000</v>
      </c>
      <c r="V20" s="984" t="n">
        <v>25000</v>
      </c>
      <c r="W20" s="985"/>
    </row>
    <row r="21" customFormat="false" ht="12.75" hidden="false" customHeight="true" outlineLevel="0" collapsed="false">
      <c r="A21" s="965" t="n">
        <v>14</v>
      </c>
      <c r="B21" s="660" t="n">
        <v>518</v>
      </c>
      <c r="C21" s="978" t="s">
        <v>336</v>
      </c>
      <c r="D21" s="93"/>
      <c r="E21" s="979" t="s">
        <v>344</v>
      </c>
      <c r="F21" s="986" t="n">
        <v>45000</v>
      </c>
      <c r="G21" s="970"/>
      <c r="H21" s="853" t="n">
        <v>45000</v>
      </c>
      <c r="I21" s="853" t="n">
        <v>0</v>
      </c>
      <c r="J21" s="854" t="n">
        <v>0</v>
      </c>
      <c r="K21" s="853" t="n">
        <v>45000</v>
      </c>
      <c r="L21" s="854" t="n">
        <v>15825</v>
      </c>
      <c r="M21" s="854" t="n">
        <f aca="false">K21-L21</f>
        <v>29175</v>
      </c>
      <c r="N21" s="853" t="n">
        <v>-20000</v>
      </c>
      <c r="O21" s="981" t="n">
        <f aca="false">N21*1.19</f>
        <v>-23800</v>
      </c>
      <c r="P21" s="982" t="n">
        <f aca="false">K21+N21</f>
        <v>25000</v>
      </c>
      <c r="Q21" s="857" t="n">
        <f aca="false">O21+U21</f>
        <v>29750</v>
      </c>
      <c r="R21" s="853" t="n">
        <v>15825</v>
      </c>
      <c r="S21" s="855" t="n">
        <f aca="false">R21*1.19</f>
        <v>18831.75</v>
      </c>
      <c r="T21" s="854" t="n">
        <f aca="false">P21-R21</f>
        <v>9175</v>
      </c>
      <c r="U21" s="983" t="n">
        <f aca="false">K21*1.19</f>
        <v>53550</v>
      </c>
      <c r="V21" s="984" t="n">
        <f aca="false">H21*1.19</f>
        <v>53550</v>
      </c>
      <c r="W21" s="985"/>
    </row>
    <row r="22" customFormat="false" ht="12.75" hidden="false" customHeight="false" outlineLevel="0" collapsed="false">
      <c r="A22" s="965" t="n">
        <v>15</v>
      </c>
      <c r="B22" s="660" t="n">
        <v>518</v>
      </c>
      <c r="C22" s="978" t="s">
        <v>345</v>
      </c>
      <c r="D22" s="93"/>
      <c r="E22" s="979" t="s">
        <v>346</v>
      </c>
      <c r="F22" s="986" t="n">
        <v>24155</v>
      </c>
      <c r="G22" s="970"/>
      <c r="H22" s="853" t="n">
        <v>30000</v>
      </c>
      <c r="I22" s="853" t="n">
        <v>0</v>
      </c>
      <c r="J22" s="854" t="n">
        <v>0</v>
      </c>
      <c r="K22" s="853" t="n">
        <v>30000</v>
      </c>
      <c r="L22" s="854" t="n">
        <v>18000</v>
      </c>
      <c r="M22" s="854" t="n">
        <f aca="false">K22-L22</f>
        <v>12000</v>
      </c>
      <c r="N22" s="853" t="n">
        <v>0</v>
      </c>
      <c r="O22" s="981" t="n">
        <v>0</v>
      </c>
      <c r="P22" s="982" t="n">
        <f aca="false">K22+N22</f>
        <v>30000</v>
      </c>
      <c r="Q22" s="857" t="n">
        <f aca="false">O22+U22</f>
        <v>35700</v>
      </c>
      <c r="R22" s="853" t="n">
        <v>24000</v>
      </c>
      <c r="S22" s="855" t="n">
        <f aca="false">R22*1.19</f>
        <v>28560</v>
      </c>
      <c r="T22" s="854" t="n">
        <f aca="false">P22-R22</f>
        <v>6000</v>
      </c>
      <c r="U22" s="983" t="n">
        <f aca="false">K22*1.19</f>
        <v>35700</v>
      </c>
      <c r="V22" s="984" t="n">
        <f aca="false">H22*1.19</f>
        <v>35700</v>
      </c>
      <c r="W22" s="985"/>
    </row>
    <row r="23" customFormat="false" ht="12.75" hidden="false" customHeight="true" outlineLevel="0" collapsed="false">
      <c r="A23" s="965" t="n">
        <v>16</v>
      </c>
      <c r="B23" s="660" t="n">
        <v>518</v>
      </c>
      <c r="C23" s="978" t="s">
        <v>347</v>
      </c>
      <c r="D23" s="93"/>
      <c r="E23" s="979" t="s">
        <v>348</v>
      </c>
      <c r="F23" s="986" t="n">
        <v>2000</v>
      </c>
      <c r="G23" s="970"/>
      <c r="H23" s="853" t="n">
        <v>2600</v>
      </c>
      <c r="I23" s="853" t="n">
        <v>0</v>
      </c>
      <c r="J23" s="854" t="n">
        <v>0</v>
      </c>
      <c r="K23" s="853" t="n">
        <v>2600</v>
      </c>
      <c r="L23" s="854" t="n">
        <v>1402</v>
      </c>
      <c r="M23" s="854" t="n">
        <f aca="false">K23-L23</f>
        <v>1198</v>
      </c>
      <c r="N23" s="853" t="n">
        <v>0</v>
      </c>
      <c r="O23" s="981" t="n">
        <v>0</v>
      </c>
      <c r="P23" s="982" t="n">
        <f aca="false">K23+N23</f>
        <v>2600</v>
      </c>
      <c r="Q23" s="857" t="n">
        <f aca="false">O23+U23</f>
        <v>3094</v>
      </c>
      <c r="R23" s="853" t="n">
        <v>1691</v>
      </c>
      <c r="S23" s="855" t="n">
        <f aca="false">R23*1.19</f>
        <v>2012.29</v>
      </c>
      <c r="T23" s="854" t="n">
        <f aca="false">P23-R23</f>
        <v>909</v>
      </c>
      <c r="U23" s="983" t="n">
        <f aca="false">K23*1.19</f>
        <v>3094</v>
      </c>
      <c r="V23" s="984" t="n">
        <f aca="false">H23*1.19</f>
        <v>3094</v>
      </c>
      <c r="W23" s="985"/>
    </row>
    <row r="24" customFormat="false" ht="12.75" hidden="false" customHeight="false" outlineLevel="0" collapsed="false">
      <c r="A24" s="965" t="n">
        <v>17</v>
      </c>
      <c r="B24" s="660" t="n">
        <v>518</v>
      </c>
      <c r="C24" s="978" t="s">
        <v>349</v>
      </c>
      <c r="D24" s="93"/>
      <c r="E24" s="979" t="s">
        <v>350</v>
      </c>
      <c r="F24" s="986" t="n">
        <v>44410</v>
      </c>
      <c r="G24" s="970"/>
      <c r="H24" s="853" t="n">
        <v>50000</v>
      </c>
      <c r="I24" s="853" t="n">
        <v>0</v>
      </c>
      <c r="J24" s="854" t="n">
        <v>0</v>
      </c>
      <c r="K24" s="853" t="n">
        <v>50000</v>
      </c>
      <c r="L24" s="854" t="n">
        <v>41857</v>
      </c>
      <c r="M24" s="854" t="n">
        <f aca="false">K24-L24</f>
        <v>8143</v>
      </c>
      <c r="N24" s="853" t="n">
        <v>0</v>
      </c>
      <c r="O24" s="981" t="n">
        <v>0</v>
      </c>
      <c r="P24" s="982" t="n">
        <f aca="false">K24+N24</f>
        <v>50000</v>
      </c>
      <c r="Q24" s="857" t="n">
        <f aca="false">O24+U24</f>
        <v>59500</v>
      </c>
      <c r="R24" s="853" t="n">
        <v>48226</v>
      </c>
      <c r="S24" s="855" t="n">
        <f aca="false">R24*1.19</f>
        <v>57388.94</v>
      </c>
      <c r="T24" s="854" t="n">
        <f aca="false">P24-R24</f>
        <v>1774</v>
      </c>
      <c r="U24" s="983" t="n">
        <f aca="false">K24*1.19</f>
        <v>59500</v>
      </c>
      <c r="V24" s="984" t="n">
        <f aca="false">H24*1.19</f>
        <v>59500</v>
      </c>
      <c r="W24" s="985"/>
    </row>
    <row r="25" customFormat="false" ht="12.75" hidden="false" customHeight="true" outlineLevel="0" collapsed="false">
      <c r="A25" s="965" t="n">
        <v>18</v>
      </c>
      <c r="B25" s="660" t="n">
        <v>518</v>
      </c>
      <c r="C25" s="978" t="s">
        <v>351</v>
      </c>
      <c r="D25" s="93"/>
      <c r="E25" s="979" t="s">
        <v>352</v>
      </c>
      <c r="F25" s="980" t="n">
        <v>9500</v>
      </c>
      <c r="G25" s="970"/>
      <c r="H25" s="853" t="n">
        <v>9500</v>
      </c>
      <c r="I25" s="853" t="n">
        <v>0</v>
      </c>
      <c r="J25" s="854" t="n">
        <v>0</v>
      </c>
      <c r="K25" s="853" t="n">
        <v>9500</v>
      </c>
      <c r="L25" s="854" t="n">
        <v>6471</v>
      </c>
      <c r="M25" s="854" t="n">
        <f aca="false">K25-L25</f>
        <v>3029</v>
      </c>
      <c r="N25" s="853" t="n">
        <v>0</v>
      </c>
      <c r="O25" s="981" t="n">
        <v>0</v>
      </c>
      <c r="P25" s="982" t="n">
        <f aca="false">K25+N25</f>
        <v>9500</v>
      </c>
      <c r="Q25" s="857" t="n">
        <f aca="false">O25+U25</f>
        <v>11305</v>
      </c>
      <c r="R25" s="853" t="n">
        <v>7059</v>
      </c>
      <c r="S25" s="855" t="n">
        <f aca="false">R25*1.19</f>
        <v>8400.21</v>
      </c>
      <c r="T25" s="854" t="n">
        <f aca="false">P25-R25</f>
        <v>2441</v>
      </c>
      <c r="U25" s="983" t="n">
        <f aca="false">K25*1.19</f>
        <v>11305</v>
      </c>
      <c r="V25" s="984" t="n">
        <f aca="false">H25*1.19</f>
        <v>11305</v>
      </c>
      <c r="W25" s="985"/>
    </row>
    <row r="26" customFormat="false" ht="12.75" hidden="false" customHeight="false" outlineLevel="0" collapsed="false">
      <c r="A26" s="965" t="n">
        <v>19</v>
      </c>
      <c r="B26" s="660" t="n">
        <v>518</v>
      </c>
      <c r="C26" s="978" t="s">
        <v>353</v>
      </c>
      <c r="D26" s="93"/>
      <c r="E26" s="979" t="s">
        <v>354</v>
      </c>
      <c r="F26" s="986" t="n">
        <v>0</v>
      </c>
      <c r="G26" s="987"/>
      <c r="H26" s="853" t="n">
        <v>67200</v>
      </c>
      <c r="I26" s="853" t="n">
        <v>12000</v>
      </c>
      <c r="J26" s="854" t="n">
        <f aca="false">I26*1.19</f>
        <v>14280</v>
      </c>
      <c r="K26" s="853" t="n">
        <f aca="false">H26+I26</f>
        <v>79200</v>
      </c>
      <c r="L26" s="854" t="n">
        <v>68250</v>
      </c>
      <c r="M26" s="854" t="n">
        <f aca="false">K26-L26</f>
        <v>10950</v>
      </c>
      <c r="N26" s="853" t="n">
        <v>0</v>
      </c>
      <c r="O26" s="981" t="n">
        <v>0</v>
      </c>
      <c r="P26" s="982" t="n">
        <f aca="false">K26+N26</f>
        <v>79200</v>
      </c>
      <c r="Q26" s="857" t="n">
        <f aca="false">O26+U26</f>
        <v>94248</v>
      </c>
      <c r="R26" s="853" t="n">
        <v>74610</v>
      </c>
      <c r="S26" s="855" t="n">
        <f aca="false">R26*1.19</f>
        <v>88785.9</v>
      </c>
      <c r="T26" s="854" t="n">
        <f aca="false">P26-R26</f>
        <v>4590</v>
      </c>
      <c r="U26" s="983" t="n">
        <f aca="false">K26*1.19</f>
        <v>94248</v>
      </c>
      <c r="V26" s="984" t="n">
        <f aca="false">H26*1.19</f>
        <v>79968</v>
      </c>
      <c r="W26" s="985"/>
    </row>
    <row r="27" customFormat="false" ht="12.75" hidden="false" customHeight="true" outlineLevel="0" collapsed="false">
      <c r="A27" s="965" t="n">
        <v>20</v>
      </c>
      <c r="B27" s="660" t="n">
        <v>518</v>
      </c>
      <c r="C27" s="978" t="s">
        <v>355</v>
      </c>
      <c r="D27" s="93"/>
      <c r="E27" s="979" t="s">
        <v>356</v>
      </c>
      <c r="F27" s="988" t="n">
        <v>115000</v>
      </c>
      <c r="G27" s="970"/>
      <c r="H27" s="989" t="n">
        <v>160000</v>
      </c>
      <c r="I27" s="989" t="n">
        <v>0</v>
      </c>
      <c r="J27" s="990" t="n">
        <v>0</v>
      </c>
      <c r="K27" s="989" t="n">
        <v>160000</v>
      </c>
      <c r="L27" s="990" t="n">
        <v>162745</v>
      </c>
      <c r="M27" s="854" t="n">
        <f aca="false">K27-L27</f>
        <v>-2745</v>
      </c>
      <c r="N27" s="989" t="n">
        <v>30000</v>
      </c>
      <c r="O27" s="991" t="n">
        <f aca="false">N27*1.19</f>
        <v>35700</v>
      </c>
      <c r="P27" s="982" t="n">
        <f aca="false">K27+N27</f>
        <v>190000</v>
      </c>
      <c r="Q27" s="857" t="n">
        <f aca="false">O27+U27</f>
        <v>226100</v>
      </c>
      <c r="R27" s="853" t="n">
        <f aca="false">180997+1388</f>
        <v>182385</v>
      </c>
      <c r="S27" s="855" t="n">
        <f aca="false">R27*1.19</f>
        <v>217038.15</v>
      </c>
      <c r="T27" s="854" t="n">
        <f aca="false">P27-R27</f>
        <v>7615</v>
      </c>
      <c r="U27" s="983" t="n">
        <f aca="false">K27*1.19</f>
        <v>190400</v>
      </c>
      <c r="V27" s="984" t="n">
        <f aca="false">H27*1.19</f>
        <v>190400</v>
      </c>
      <c r="W27" s="985"/>
    </row>
    <row r="28" customFormat="false" ht="22.5" hidden="false" customHeight="false" outlineLevel="0" collapsed="false">
      <c r="A28" s="965" t="n">
        <v>21</v>
      </c>
      <c r="B28" s="660" t="n">
        <v>518</v>
      </c>
      <c r="C28" s="978" t="s">
        <v>338</v>
      </c>
      <c r="D28" s="93"/>
      <c r="E28" s="979" t="s">
        <v>357</v>
      </c>
      <c r="F28" s="986" t="n">
        <v>35000</v>
      </c>
      <c r="G28" s="970"/>
      <c r="H28" s="853" t="n">
        <v>45000</v>
      </c>
      <c r="I28" s="853" t="n">
        <v>0</v>
      </c>
      <c r="J28" s="854" t="n">
        <v>0</v>
      </c>
      <c r="K28" s="853" t="n">
        <v>45000</v>
      </c>
      <c r="L28" s="854" t="n">
        <v>29194</v>
      </c>
      <c r="M28" s="854" t="n">
        <f aca="false">K28-L28</f>
        <v>15806</v>
      </c>
      <c r="N28" s="853" t="n">
        <v>30000</v>
      </c>
      <c r="O28" s="991" t="n">
        <f aca="false">N28*1.19</f>
        <v>35700</v>
      </c>
      <c r="P28" s="982" t="n">
        <f aca="false">K28+N28</f>
        <v>75000</v>
      </c>
      <c r="Q28" s="857" t="n">
        <f aca="false">O28+U28</f>
        <v>89250</v>
      </c>
      <c r="R28" s="853" t="n">
        <v>29194</v>
      </c>
      <c r="S28" s="855" t="n">
        <f aca="false">R28*1.19</f>
        <v>34740.86</v>
      </c>
      <c r="T28" s="854" t="n">
        <f aca="false">P28-R28</f>
        <v>45806</v>
      </c>
      <c r="U28" s="983" t="n">
        <f aca="false">K28*1.19</f>
        <v>53550</v>
      </c>
      <c r="V28" s="984" t="n">
        <f aca="false">H28*1.19</f>
        <v>53550</v>
      </c>
      <c r="W28" s="985"/>
    </row>
    <row r="29" customFormat="false" ht="23.25" hidden="false" customHeight="false" outlineLevel="0" collapsed="false">
      <c r="A29" s="965" t="n">
        <v>22</v>
      </c>
      <c r="B29" s="660" t="n">
        <v>518</v>
      </c>
      <c r="C29" s="978" t="s">
        <v>340</v>
      </c>
      <c r="D29" s="93"/>
      <c r="E29" s="979" t="s">
        <v>358</v>
      </c>
      <c r="F29" s="992" t="n">
        <v>23200</v>
      </c>
      <c r="G29" s="993"/>
      <c r="H29" s="994" t="n">
        <v>30000</v>
      </c>
      <c r="I29" s="994" t="n">
        <v>0</v>
      </c>
      <c r="J29" s="995" t="n">
        <v>-5700</v>
      </c>
      <c r="K29" s="994" t="n">
        <v>30000</v>
      </c>
      <c r="L29" s="995" t="n">
        <v>39587</v>
      </c>
      <c r="M29" s="995" t="n">
        <f aca="false">K29-L29</f>
        <v>-9587</v>
      </c>
      <c r="N29" s="994" t="n">
        <v>15000</v>
      </c>
      <c r="O29" s="996" t="n">
        <f aca="false">N29*1.19</f>
        <v>17850</v>
      </c>
      <c r="P29" s="982" t="n">
        <f aca="false">K29+N29</f>
        <v>45000</v>
      </c>
      <c r="Q29" s="857" t="n">
        <f aca="false">O29+U29</f>
        <v>47850</v>
      </c>
      <c r="R29" s="853" t="n">
        <v>40487</v>
      </c>
      <c r="S29" s="855" t="n">
        <f aca="false">R29*1.19</f>
        <v>48179.53</v>
      </c>
      <c r="T29" s="854" t="n">
        <f aca="false">P29-R29</f>
        <v>4513</v>
      </c>
      <c r="U29" s="983" t="n">
        <v>30000</v>
      </c>
      <c r="V29" s="984" t="n">
        <f aca="false">H29*1.19</f>
        <v>35700</v>
      </c>
      <c r="W29" s="985"/>
    </row>
    <row r="30" customFormat="false" ht="22.5" hidden="false" customHeight="false" outlineLevel="0" collapsed="false">
      <c r="A30" s="965" t="n">
        <v>23</v>
      </c>
      <c r="B30" s="660" t="n">
        <v>518</v>
      </c>
      <c r="C30" s="978" t="s">
        <v>295</v>
      </c>
      <c r="D30" s="93"/>
      <c r="E30" s="979" t="s">
        <v>359</v>
      </c>
      <c r="F30" s="988" t="n">
        <v>25000</v>
      </c>
      <c r="G30" s="970"/>
      <c r="H30" s="989" t="n">
        <v>100000</v>
      </c>
      <c r="I30" s="989" t="n">
        <v>0</v>
      </c>
      <c r="J30" s="990" t="n">
        <v>0</v>
      </c>
      <c r="K30" s="989" t="n">
        <v>100000</v>
      </c>
      <c r="L30" s="990" t="n">
        <v>25301</v>
      </c>
      <c r="M30" s="990" t="n">
        <f aca="false">K30-L30</f>
        <v>74699</v>
      </c>
      <c r="N30" s="989" t="n">
        <v>0</v>
      </c>
      <c r="O30" s="991" t="n">
        <v>0</v>
      </c>
      <c r="P30" s="982" t="n">
        <f aca="false">K30+N30</f>
        <v>100000</v>
      </c>
      <c r="Q30" s="857" t="n">
        <f aca="false">O30+U30</f>
        <v>119000</v>
      </c>
      <c r="R30" s="853" t="n">
        <v>31637</v>
      </c>
      <c r="S30" s="855" t="n">
        <f aca="false">R30*1.19</f>
        <v>37648.03</v>
      </c>
      <c r="T30" s="854" t="n">
        <f aca="false">P30-R30</f>
        <v>68363</v>
      </c>
      <c r="U30" s="983" t="n">
        <f aca="false">K30*1.19</f>
        <v>119000</v>
      </c>
      <c r="V30" s="984" t="n">
        <f aca="false">H30*1.19</f>
        <v>119000</v>
      </c>
      <c r="W30" s="985"/>
    </row>
    <row r="31" customFormat="false" ht="12.75" hidden="false" customHeight="true" outlineLevel="0" collapsed="false">
      <c r="A31" s="965" t="n">
        <v>24</v>
      </c>
      <c r="B31" s="660" t="n">
        <v>518</v>
      </c>
      <c r="C31" s="978" t="s">
        <v>304</v>
      </c>
      <c r="D31" s="93"/>
      <c r="E31" s="979" t="s">
        <v>360</v>
      </c>
      <c r="F31" s="986" t="n">
        <v>4500</v>
      </c>
      <c r="G31" s="970"/>
      <c r="H31" s="853" t="n">
        <f aca="false">4000+16000</f>
        <v>20000</v>
      </c>
      <c r="I31" s="853" t="n">
        <v>0</v>
      </c>
      <c r="J31" s="854" t="n">
        <v>0</v>
      </c>
      <c r="K31" s="853" t="n">
        <v>20000</v>
      </c>
      <c r="L31" s="854" t="n">
        <v>9331</v>
      </c>
      <c r="M31" s="854" t="n">
        <f aca="false">K31-L31</f>
        <v>10669</v>
      </c>
      <c r="N31" s="853" t="n">
        <v>0</v>
      </c>
      <c r="O31" s="981" t="n">
        <v>0</v>
      </c>
      <c r="P31" s="982" t="n">
        <f aca="false">K31+N31</f>
        <v>20000</v>
      </c>
      <c r="Q31" s="857" t="n">
        <f aca="false">O31+U31</f>
        <v>23800</v>
      </c>
      <c r="R31" s="853" t="n">
        <v>10332</v>
      </c>
      <c r="S31" s="855" t="n">
        <f aca="false">R31*1.19</f>
        <v>12295.08</v>
      </c>
      <c r="T31" s="854" t="n">
        <f aca="false">P31-R31</f>
        <v>9668</v>
      </c>
      <c r="U31" s="983" t="n">
        <f aca="false">K31*1.19</f>
        <v>23800</v>
      </c>
      <c r="V31" s="984" t="n">
        <f aca="false">H31*1.19</f>
        <v>23800</v>
      </c>
      <c r="W31" s="985"/>
    </row>
    <row r="32" customFormat="false" ht="12.75" hidden="false" customHeight="true" outlineLevel="0" collapsed="false">
      <c r="A32" s="965" t="n">
        <v>25</v>
      </c>
      <c r="B32" s="660" t="n">
        <v>518</v>
      </c>
      <c r="C32" s="978" t="s">
        <v>312</v>
      </c>
      <c r="D32" s="93"/>
      <c r="E32" s="979" t="s">
        <v>361</v>
      </c>
      <c r="F32" s="986" t="n">
        <v>3000</v>
      </c>
      <c r="G32" s="970"/>
      <c r="H32" s="853" t="n">
        <v>5000</v>
      </c>
      <c r="I32" s="853" t="n">
        <v>0</v>
      </c>
      <c r="J32" s="854" t="n">
        <v>0</v>
      </c>
      <c r="K32" s="853" t="n">
        <f aca="false">H32+I32</f>
        <v>5000</v>
      </c>
      <c r="L32" s="854" t="n">
        <v>5413</v>
      </c>
      <c r="M32" s="854" t="n">
        <f aca="false">K32-L32</f>
        <v>-413</v>
      </c>
      <c r="N32" s="853" t="n">
        <v>500</v>
      </c>
      <c r="O32" s="981" t="n">
        <f aca="false">N32*1.09</f>
        <v>545</v>
      </c>
      <c r="P32" s="982" t="n">
        <f aca="false">K32+N32</f>
        <v>5500</v>
      </c>
      <c r="Q32" s="857" t="n">
        <f aca="false">O32+U32</f>
        <v>5995</v>
      </c>
      <c r="R32" s="853" t="n">
        <v>5413</v>
      </c>
      <c r="S32" s="855" t="n">
        <f aca="false">R32*1.19</f>
        <v>6441.47</v>
      </c>
      <c r="T32" s="854" t="n">
        <f aca="false">P32-R32</f>
        <v>87</v>
      </c>
      <c r="U32" s="983" t="n">
        <f aca="false">K32*1.09</f>
        <v>5450</v>
      </c>
      <c r="V32" s="984" t="n">
        <f aca="false">H32*1.09</f>
        <v>5450</v>
      </c>
      <c r="W32" s="985"/>
    </row>
    <row r="33" customFormat="false" ht="12.75" hidden="false" customHeight="true" outlineLevel="0" collapsed="false">
      <c r="A33" s="965" t="n">
        <v>26</v>
      </c>
      <c r="B33" s="660" t="n">
        <v>518</v>
      </c>
      <c r="C33" s="978" t="s">
        <v>310</v>
      </c>
      <c r="D33" s="93"/>
      <c r="E33" s="979" t="s">
        <v>362</v>
      </c>
      <c r="F33" s="986" t="n">
        <v>60000</v>
      </c>
      <c r="G33" s="970"/>
      <c r="H33" s="853" t="n">
        <v>50000</v>
      </c>
      <c r="I33" s="853" t="n">
        <v>0</v>
      </c>
      <c r="J33" s="854" t="n">
        <v>0</v>
      </c>
      <c r="K33" s="853" t="n">
        <v>50000</v>
      </c>
      <c r="L33" s="854" t="n">
        <v>44362</v>
      </c>
      <c r="M33" s="854" t="n">
        <f aca="false">K33-L33</f>
        <v>5638</v>
      </c>
      <c r="N33" s="853" t="n">
        <v>0</v>
      </c>
      <c r="O33" s="981" t="n">
        <v>0</v>
      </c>
      <c r="P33" s="982" t="n">
        <f aca="false">K33+N33</f>
        <v>50000</v>
      </c>
      <c r="Q33" s="857" t="n">
        <f aca="false">O33+U33</f>
        <v>50000</v>
      </c>
      <c r="R33" s="853" t="n">
        <v>48399</v>
      </c>
      <c r="S33" s="855" t="n">
        <v>48399</v>
      </c>
      <c r="T33" s="854" t="n">
        <f aca="false">P33-R33</f>
        <v>1601</v>
      </c>
      <c r="U33" s="983" t="n">
        <v>50000</v>
      </c>
      <c r="V33" s="984" t="n">
        <v>50000</v>
      </c>
      <c r="W33" s="985"/>
    </row>
    <row r="34" customFormat="false" ht="12.75" hidden="false" customHeight="true" outlineLevel="0" collapsed="false">
      <c r="A34" s="965" t="n">
        <v>27</v>
      </c>
      <c r="B34" s="660" t="n">
        <v>518</v>
      </c>
      <c r="C34" s="978" t="s">
        <v>306</v>
      </c>
      <c r="D34" s="93"/>
      <c r="E34" s="979" t="s">
        <v>363</v>
      </c>
      <c r="F34" s="986" t="n">
        <v>40000</v>
      </c>
      <c r="G34" s="970"/>
      <c r="H34" s="853" t="n">
        <v>40000</v>
      </c>
      <c r="I34" s="853" t="n">
        <v>0</v>
      </c>
      <c r="J34" s="854" t="n">
        <v>0</v>
      </c>
      <c r="K34" s="853" t="n">
        <v>40000</v>
      </c>
      <c r="L34" s="854" t="n">
        <f aca="false">32951+779</f>
        <v>33730</v>
      </c>
      <c r="M34" s="854" t="n">
        <f aca="false">K34-L34</f>
        <v>6270</v>
      </c>
      <c r="N34" s="853" t="n">
        <v>0</v>
      </c>
      <c r="O34" s="981" t="n">
        <v>0</v>
      </c>
      <c r="P34" s="982" t="n">
        <f aca="false">K34+N34</f>
        <v>40000</v>
      </c>
      <c r="Q34" s="857" t="n">
        <f aca="false">O34+U34</f>
        <v>47600</v>
      </c>
      <c r="R34" s="853" t="n">
        <f aca="false">41388-1388</f>
        <v>40000</v>
      </c>
      <c r="S34" s="855" t="n">
        <f aca="false">R34*1.19</f>
        <v>47600</v>
      </c>
      <c r="T34" s="854" t="n">
        <f aca="false">P34-R34</f>
        <v>0</v>
      </c>
      <c r="U34" s="983" t="n">
        <f aca="false">K34*1.19</f>
        <v>47600</v>
      </c>
      <c r="V34" s="984" t="n">
        <f aca="false">H34*1.19</f>
        <v>47600</v>
      </c>
      <c r="W34" s="985"/>
    </row>
    <row r="35" customFormat="false" ht="12.75" hidden="false" customHeight="false" outlineLevel="0" collapsed="false">
      <c r="A35" s="965" t="n">
        <v>28</v>
      </c>
      <c r="B35" s="660" t="n">
        <v>518</v>
      </c>
      <c r="C35" s="978" t="s">
        <v>314</v>
      </c>
      <c r="D35" s="93"/>
      <c r="E35" s="979" t="s">
        <v>364</v>
      </c>
      <c r="F35" s="980" t="n">
        <v>7000</v>
      </c>
      <c r="G35" s="970"/>
      <c r="H35" s="853" t="n">
        <v>2000</v>
      </c>
      <c r="I35" s="853" t="n">
        <v>0</v>
      </c>
      <c r="J35" s="854" t="n">
        <v>0</v>
      </c>
      <c r="K35" s="853" t="n">
        <v>2000</v>
      </c>
      <c r="L35" s="854" t="n">
        <v>2000</v>
      </c>
      <c r="M35" s="854" t="n">
        <f aca="false">K35-L35</f>
        <v>0</v>
      </c>
      <c r="N35" s="853" t="n">
        <v>0</v>
      </c>
      <c r="O35" s="981" t="n">
        <v>0</v>
      </c>
      <c r="P35" s="982" t="n">
        <f aca="false">K35+N35</f>
        <v>2000</v>
      </c>
      <c r="Q35" s="857" t="n">
        <f aca="false">O35+U35</f>
        <v>2000</v>
      </c>
      <c r="R35" s="853" t="n">
        <v>2000</v>
      </c>
      <c r="S35" s="855" t="n">
        <v>2000</v>
      </c>
      <c r="T35" s="854" t="n">
        <f aca="false">P35-R35</f>
        <v>0</v>
      </c>
      <c r="U35" s="983" t="n">
        <v>2000</v>
      </c>
      <c r="V35" s="984" t="n">
        <v>2000</v>
      </c>
      <c r="W35" s="985"/>
    </row>
    <row r="36" customFormat="false" ht="12.75" hidden="false" customHeight="true" outlineLevel="0" collapsed="false">
      <c r="A36" s="965" t="n">
        <v>29</v>
      </c>
      <c r="B36" s="660" t="n">
        <v>518</v>
      </c>
      <c r="C36" s="978" t="s">
        <v>365</v>
      </c>
      <c r="D36" s="93"/>
      <c r="E36" s="979" t="s">
        <v>366</v>
      </c>
      <c r="F36" s="986" t="n">
        <v>53000</v>
      </c>
      <c r="G36" s="970"/>
      <c r="H36" s="853" t="n">
        <v>65000</v>
      </c>
      <c r="I36" s="853" t="n">
        <v>0</v>
      </c>
      <c r="J36" s="854" t="n">
        <v>0</v>
      </c>
      <c r="K36" s="853" t="n">
        <v>65000</v>
      </c>
      <c r="L36" s="854" t="n">
        <v>65640</v>
      </c>
      <c r="M36" s="854" t="n">
        <f aca="false">K36-L36</f>
        <v>-640</v>
      </c>
      <c r="N36" s="853" t="n">
        <v>7300</v>
      </c>
      <c r="O36" s="981" t="n">
        <v>7300</v>
      </c>
      <c r="P36" s="982" t="n">
        <f aca="false">K36+N36</f>
        <v>72300</v>
      </c>
      <c r="Q36" s="857" t="n">
        <f aca="false">O36+U36</f>
        <v>72300</v>
      </c>
      <c r="R36" s="853" t="n">
        <v>71019</v>
      </c>
      <c r="S36" s="855" t="n">
        <v>71019</v>
      </c>
      <c r="T36" s="854" t="n">
        <f aca="false">P36-R36</f>
        <v>1281</v>
      </c>
      <c r="U36" s="983" t="n">
        <v>65000</v>
      </c>
      <c r="V36" s="984" t="n">
        <v>65000</v>
      </c>
      <c r="W36" s="985"/>
    </row>
    <row r="37" customFormat="false" ht="12.75" hidden="false" customHeight="true" outlineLevel="0" collapsed="false">
      <c r="A37" s="965" t="n">
        <v>30</v>
      </c>
      <c r="B37" s="660" t="n">
        <v>518</v>
      </c>
      <c r="C37" s="978" t="s">
        <v>302</v>
      </c>
      <c r="D37" s="93"/>
      <c r="E37" s="979" t="s">
        <v>367</v>
      </c>
      <c r="F37" s="986" t="n">
        <v>25000</v>
      </c>
      <c r="G37" s="970"/>
      <c r="H37" s="853" t="n">
        <v>35000</v>
      </c>
      <c r="I37" s="853" t="n">
        <v>0</v>
      </c>
      <c r="J37" s="854" t="n">
        <v>0</v>
      </c>
      <c r="K37" s="853" t="n">
        <v>35000</v>
      </c>
      <c r="L37" s="854" t="n">
        <v>28469</v>
      </c>
      <c r="M37" s="854" t="n">
        <f aca="false">K37-L37</f>
        <v>6531</v>
      </c>
      <c r="N37" s="853" t="n">
        <v>0</v>
      </c>
      <c r="O37" s="981" t="n">
        <v>0</v>
      </c>
      <c r="P37" s="982" t="n">
        <f aca="false">K37+N37</f>
        <v>35000</v>
      </c>
      <c r="Q37" s="857" t="n">
        <f aca="false">O37+U37</f>
        <v>41650</v>
      </c>
      <c r="R37" s="853" t="n">
        <f aca="false">28469+760</f>
        <v>29229</v>
      </c>
      <c r="S37" s="855" t="n">
        <f aca="false">R37*1.19</f>
        <v>34782.51</v>
      </c>
      <c r="T37" s="854" t="n">
        <f aca="false">P37-R37</f>
        <v>5771</v>
      </c>
      <c r="U37" s="983" t="n">
        <f aca="false">K37*1.19</f>
        <v>41650</v>
      </c>
      <c r="V37" s="984" t="n">
        <f aca="false">H37*1.19</f>
        <v>41650</v>
      </c>
      <c r="W37" s="985"/>
    </row>
    <row r="38" customFormat="false" ht="12.75" hidden="false" customHeight="false" outlineLevel="0" collapsed="false">
      <c r="A38" s="965" t="n">
        <v>31</v>
      </c>
      <c r="B38" s="660" t="n">
        <v>518</v>
      </c>
      <c r="C38" s="978" t="s">
        <v>298</v>
      </c>
      <c r="D38" s="93"/>
      <c r="E38" s="979" t="s">
        <v>368</v>
      </c>
      <c r="F38" s="986" t="n">
        <v>72257</v>
      </c>
      <c r="G38" s="970"/>
      <c r="H38" s="853" t="n">
        <v>80000</v>
      </c>
      <c r="I38" s="853" t="n">
        <v>7000</v>
      </c>
      <c r="J38" s="854" t="n">
        <v>22200</v>
      </c>
      <c r="K38" s="853" t="n">
        <v>87000</v>
      </c>
      <c r="L38" s="854" t="n">
        <v>104646</v>
      </c>
      <c r="M38" s="854" t="n">
        <f aca="false">K38-L38</f>
        <v>-17646</v>
      </c>
      <c r="N38" s="853" t="n">
        <v>17646</v>
      </c>
      <c r="O38" s="981" t="n">
        <v>17646</v>
      </c>
      <c r="P38" s="982" t="n">
        <f aca="false">K38+N38</f>
        <v>104646</v>
      </c>
      <c r="Q38" s="857" t="n">
        <f aca="false">O38+U38</f>
        <v>135046</v>
      </c>
      <c r="R38" s="853" t="n">
        <f aca="false">105406-760</f>
        <v>104646</v>
      </c>
      <c r="S38" s="855" t="n">
        <f aca="false">R38*1.19</f>
        <v>124528.74</v>
      </c>
      <c r="T38" s="854" t="n">
        <f aca="false">P38-R38</f>
        <v>0</v>
      </c>
      <c r="U38" s="983" t="n">
        <f aca="false">J38+V38</f>
        <v>117400</v>
      </c>
      <c r="V38" s="984" t="n">
        <f aca="false">H38*1.19</f>
        <v>95200</v>
      </c>
      <c r="W38" s="985"/>
    </row>
    <row r="39" customFormat="false" ht="12.75" hidden="false" customHeight="false" outlineLevel="0" collapsed="false">
      <c r="A39" s="965" t="n">
        <v>32</v>
      </c>
      <c r="B39" s="660" t="n">
        <v>521</v>
      </c>
      <c r="C39" s="978" t="n">
        <v>10</v>
      </c>
      <c r="D39" s="997"/>
      <c r="E39" s="979" t="s">
        <v>369</v>
      </c>
      <c r="F39" s="986" t="n">
        <v>3280000</v>
      </c>
      <c r="G39" s="970"/>
      <c r="H39" s="853" t="n">
        <f aca="false">4300000-20000</f>
        <v>4280000</v>
      </c>
      <c r="I39" s="853" t="n">
        <v>0</v>
      </c>
      <c r="J39" s="854" t="n">
        <v>-20000</v>
      </c>
      <c r="K39" s="853" t="n">
        <v>4280000</v>
      </c>
      <c r="L39" s="854" t="n">
        <v>3471935</v>
      </c>
      <c r="M39" s="854" t="n">
        <f aca="false">K39-L39</f>
        <v>808065</v>
      </c>
      <c r="N39" s="853" t="n">
        <v>200000</v>
      </c>
      <c r="O39" s="981" t="n">
        <v>200000</v>
      </c>
      <c r="P39" s="982" t="n">
        <f aca="false">K39+N39</f>
        <v>4480000</v>
      </c>
      <c r="Q39" s="857" t="n">
        <f aca="false">O39+U39</f>
        <v>4480000</v>
      </c>
      <c r="R39" s="853" t="n">
        <v>4413247</v>
      </c>
      <c r="S39" s="855" t="n">
        <v>4413247</v>
      </c>
      <c r="T39" s="854" t="n">
        <f aca="false">P39-R39</f>
        <v>66753</v>
      </c>
      <c r="U39" s="983" t="n">
        <v>4280000</v>
      </c>
      <c r="V39" s="984" t="n">
        <v>4300000</v>
      </c>
      <c r="W39" s="985"/>
    </row>
    <row r="40" customFormat="false" ht="12.75" hidden="false" customHeight="false" outlineLevel="0" collapsed="false">
      <c r="A40" s="965" t="n">
        <v>33</v>
      </c>
      <c r="B40" s="660" t="n">
        <v>521</v>
      </c>
      <c r="C40" s="978" t="s">
        <v>302</v>
      </c>
      <c r="D40" s="93"/>
      <c r="E40" s="979" t="s">
        <v>370</v>
      </c>
      <c r="F40" s="986" t="n">
        <v>316800</v>
      </c>
      <c r="G40" s="970"/>
      <c r="H40" s="853" t="n">
        <v>356400</v>
      </c>
      <c r="I40" s="853" t="n">
        <v>0</v>
      </c>
      <c r="J40" s="854" t="n">
        <v>0</v>
      </c>
      <c r="K40" s="853" t="n">
        <v>356400</v>
      </c>
      <c r="L40" s="854" t="n">
        <v>267300</v>
      </c>
      <c r="M40" s="854" t="n">
        <f aca="false">K40-L40</f>
        <v>89100</v>
      </c>
      <c r="N40" s="853" t="n">
        <v>0</v>
      </c>
      <c r="O40" s="981" t="n">
        <v>0</v>
      </c>
      <c r="P40" s="982" t="n">
        <f aca="false">K40+N40</f>
        <v>356400</v>
      </c>
      <c r="Q40" s="857" t="n">
        <f aca="false">O40+U40</f>
        <v>356400</v>
      </c>
      <c r="R40" s="853" t="n">
        <v>356400</v>
      </c>
      <c r="S40" s="855" t="n">
        <v>356400</v>
      </c>
      <c r="T40" s="854" t="n">
        <f aca="false">P40-R40</f>
        <v>0</v>
      </c>
      <c r="U40" s="983" t="n">
        <v>356400</v>
      </c>
      <c r="V40" s="984" t="n">
        <v>356400</v>
      </c>
      <c r="W40" s="985"/>
    </row>
    <row r="41" customFormat="false" ht="12.75" hidden="false" customHeight="true" outlineLevel="0" collapsed="false">
      <c r="A41" s="965" t="n">
        <v>34</v>
      </c>
      <c r="B41" s="660" t="n">
        <v>521</v>
      </c>
      <c r="C41" s="978" t="s">
        <v>298</v>
      </c>
      <c r="D41" s="93"/>
      <c r="E41" s="979" t="s">
        <v>371</v>
      </c>
      <c r="F41" s="986" t="n">
        <v>33000</v>
      </c>
      <c r="G41" s="970"/>
      <c r="H41" s="853" t="n">
        <v>33000</v>
      </c>
      <c r="I41" s="853" t="n">
        <v>0</v>
      </c>
      <c r="J41" s="854" t="n">
        <v>0</v>
      </c>
      <c r="K41" s="853" t="n">
        <v>33000</v>
      </c>
      <c r="L41" s="854" t="n">
        <v>24750</v>
      </c>
      <c r="M41" s="854" t="n">
        <f aca="false">K41-L41</f>
        <v>8250</v>
      </c>
      <c r="N41" s="853" t="n">
        <v>0</v>
      </c>
      <c r="O41" s="981" t="n">
        <v>0</v>
      </c>
      <c r="P41" s="982" t="n">
        <f aca="false">K41+N41</f>
        <v>33000</v>
      </c>
      <c r="Q41" s="857" t="n">
        <f aca="false">O41+U41</f>
        <v>33000</v>
      </c>
      <c r="R41" s="853" t="n">
        <v>33000</v>
      </c>
      <c r="S41" s="855" t="n">
        <v>33000</v>
      </c>
      <c r="T41" s="854" t="n">
        <f aca="false">P41-R41</f>
        <v>0</v>
      </c>
      <c r="U41" s="983" t="n">
        <v>33000</v>
      </c>
      <c r="V41" s="984" t="n">
        <v>33000</v>
      </c>
      <c r="W41" s="985"/>
    </row>
    <row r="42" customFormat="false" ht="12.75" hidden="false" customHeight="true" outlineLevel="0" collapsed="false">
      <c r="A42" s="965" t="n">
        <v>35</v>
      </c>
      <c r="B42" s="660" t="n">
        <v>524</v>
      </c>
      <c r="C42" s="978" t="n">
        <v>21</v>
      </c>
      <c r="D42" s="93"/>
      <c r="E42" s="979" t="s">
        <v>372</v>
      </c>
      <c r="F42" s="986" t="n">
        <v>852800</v>
      </c>
      <c r="G42" s="970"/>
      <c r="H42" s="853" t="n">
        <f aca="false">H39*0.26</f>
        <v>1112800</v>
      </c>
      <c r="I42" s="853" t="n">
        <v>0</v>
      </c>
      <c r="J42" s="854" t="n">
        <v>0</v>
      </c>
      <c r="K42" s="853" t="n">
        <v>1112800</v>
      </c>
      <c r="L42" s="854" t="n">
        <v>901521</v>
      </c>
      <c r="M42" s="854" t="n">
        <f aca="false">K42-L42</f>
        <v>211279</v>
      </c>
      <c r="N42" s="853" t="n">
        <v>0</v>
      </c>
      <c r="O42" s="981" t="n">
        <v>0</v>
      </c>
      <c r="P42" s="982" t="n">
        <f aca="false">K42+N42</f>
        <v>1112800</v>
      </c>
      <c r="Q42" s="857" t="n">
        <f aca="false">O42+U42</f>
        <v>1112800</v>
      </c>
      <c r="R42" s="853" t="n">
        <f aca="false">1132936-20136</f>
        <v>1112800</v>
      </c>
      <c r="S42" s="855" t="n">
        <v>1112800</v>
      </c>
      <c r="T42" s="854" t="n">
        <f aca="false">P42-R42</f>
        <v>0</v>
      </c>
      <c r="U42" s="983" t="n">
        <v>1112800</v>
      </c>
      <c r="V42" s="984" t="n">
        <f aca="false">H42</f>
        <v>1112800</v>
      </c>
      <c r="W42" s="998"/>
    </row>
    <row r="43" customFormat="false" ht="12.75" hidden="false" customHeight="true" outlineLevel="0" collapsed="false">
      <c r="A43" s="965" t="n">
        <v>36</v>
      </c>
      <c r="B43" s="660" t="n">
        <v>524</v>
      </c>
      <c r="C43" s="978" t="n">
        <v>22</v>
      </c>
      <c r="D43" s="93"/>
      <c r="E43" s="979" t="s">
        <v>373</v>
      </c>
      <c r="F43" s="986" t="n">
        <v>295200</v>
      </c>
      <c r="G43" s="970"/>
      <c r="H43" s="853" t="n">
        <f aca="false">H39*0.09</f>
        <v>385200</v>
      </c>
      <c r="I43" s="853" t="n">
        <f aca="false">I39*0.09</f>
        <v>0</v>
      </c>
      <c r="J43" s="854" t="n">
        <v>0</v>
      </c>
      <c r="K43" s="853" t="n">
        <f aca="false">K39*0.09</f>
        <v>385200</v>
      </c>
      <c r="L43" s="854" t="n">
        <v>345582</v>
      </c>
      <c r="M43" s="854" t="n">
        <f aca="false">K43-L43</f>
        <v>39618</v>
      </c>
      <c r="N43" s="853" t="n">
        <v>0</v>
      </c>
      <c r="O43" s="981" t="n">
        <v>0</v>
      </c>
      <c r="P43" s="982" t="n">
        <f aca="false">K43+N43</f>
        <v>385200</v>
      </c>
      <c r="Q43" s="857" t="n">
        <f aca="false">O43+U43</f>
        <v>385200</v>
      </c>
      <c r="R43" s="853" t="n">
        <v>385200</v>
      </c>
      <c r="S43" s="855" t="n">
        <v>385200</v>
      </c>
      <c r="T43" s="854" t="n">
        <f aca="false">P43-R43</f>
        <v>0</v>
      </c>
      <c r="U43" s="983" t="n">
        <f aca="false">J43+V43</f>
        <v>385200</v>
      </c>
      <c r="V43" s="984" t="n">
        <f aca="false">H43</f>
        <v>385200</v>
      </c>
      <c r="W43" s="985"/>
    </row>
    <row r="44" customFormat="false" ht="12.75" hidden="false" customHeight="true" outlineLevel="0" collapsed="false">
      <c r="A44" s="965" t="n">
        <v>37</v>
      </c>
      <c r="B44" s="660" t="n">
        <v>524</v>
      </c>
      <c r="C44" s="978" t="s">
        <v>374</v>
      </c>
      <c r="D44" s="93"/>
      <c r="E44" s="979" t="s">
        <v>375</v>
      </c>
      <c r="F44" s="986" t="n">
        <v>32000</v>
      </c>
      <c r="G44" s="970"/>
      <c r="H44" s="853" t="n">
        <v>35046</v>
      </c>
      <c r="I44" s="853" t="n">
        <v>0</v>
      </c>
      <c r="J44" s="854" t="n">
        <v>0</v>
      </c>
      <c r="K44" s="853" t="n">
        <v>35046</v>
      </c>
      <c r="L44" s="854" t="n">
        <v>8759</v>
      </c>
      <c r="M44" s="854" t="n">
        <f aca="false">K44-L44</f>
        <v>26287</v>
      </c>
      <c r="N44" s="853" t="n">
        <v>0</v>
      </c>
      <c r="O44" s="981" t="n">
        <v>0</v>
      </c>
      <c r="P44" s="982" t="n">
        <f aca="false">K44+N44</f>
        <v>35046</v>
      </c>
      <c r="Q44" s="857" t="n">
        <f aca="false">O44+U44</f>
        <v>35046</v>
      </c>
      <c r="R44" s="853" t="n">
        <f aca="false">8759+6151+20136</f>
        <v>35046</v>
      </c>
      <c r="S44" s="855" t="n">
        <v>35046</v>
      </c>
      <c r="T44" s="854" t="n">
        <f aca="false">P44-R44</f>
        <v>0</v>
      </c>
      <c r="U44" s="983" t="n">
        <v>35046</v>
      </c>
      <c r="V44" s="984" t="n">
        <v>35046</v>
      </c>
      <c r="W44" s="985"/>
    </row>
    <row r="45" customFormat="false" ht="12.75" hidden="false" customHeight="true" outlineLevel="0" collapsed="false">
      <c r="A45" s="965" t="n">
        <v>38</v>
      </c>
      <c r="B45" s="660" t="n">
        <v>525</v>
      </c>
      <c r="C45" s="978" t="n">
        <v>18</v>
      </c>
      <c r="D45" s="93"/>
      <c r="E45" s="979" t="s">
        <v>376</v>
      </c>
      <c r="F45" s="986" t="n">
        <v>20000</v>
      </c>
      <c r="G45" s="970"/>
      <c r="H45" s="853" t="n">
        <v>25000</v>
      </c>
      <c r="I45" s="853" t="n">
        <v>0</v>
      </c>
      <c r="J45" s="854" t="n">
        <v>0</v>
      </c>
      <c r="K45" s="853" t="n">
        <v>25000</v>
      </c>
      <c r="L45" s="854" t="n">
        <v>17363</v>
      </c>
      <c r="M45" s="854" t="n">
        <f aca="false">K45-L45</f>
        <v>7637</v>
      </c>
      <c r="N45" s="853" t="n">
        <v>0</v>
      </c>
      <c r="O45" s="981" t="n">
        <v>0</v>
      </c>
      <c r="P45" s="982" t="n">
        <f aca="false">K45+N45</f>
        <v>25000</v>
      </c>
      <c r="Q45" s="857" t="n">
        <f aca="false">O45+U45</f>
        <v>25000</v>
      </c>
      <c r="R45" s="853" t="n">
        <v>25000</v>
      </c>
      <c r="S45" s="855" t="n">
        <v>25000</v>
      </c>
      <c r="T45" s="854" t="n">
        <f aca="false">P45-R45</f>
        <v>0</v>
      </c>
      <c r="U45" s="983" t="n">
        <v>25000</v>
      </c>
      <c r="V45" s="984" t="n">
        <v>25000</v>
      </c>
      <c r="W45" s="985"/>
    </row>
    <row r="46" customFormat="false" ht="12.75" hidden="false" customHeight="false" outlineLevel="0" collapsed="false">
      <c r="A46" s="965" t="n">
        <v>39</v>
      </c>
      <c r="B46" s="660" t="n">
        <v>538</v>
      </c>
      <c r="C46" s="978" t="s">
        <v>338</v>
      </c>
      <c r="D46" s="93"/>
      <c r="E46" s="979" t="s">
        <v>377</v>
      </c>
      <c r="F46" s="986" t="n">
        <v>10000</v>
      </c>
      <c r="G46" s="970"/>
      <c r="H46" s="853" t="n">
        <v>20000</v>
      </c>
      <c r="I46" s="853" t="n">
        <v>0</v>
      </c>
      <c r="J46" s="854" t="n">
        <v>0</v>
      </c>
      <c r="K46" s="853" t="n">
        <v>20000</v>
      </c>
      <c r="L46" s="854" t="n">
        <v>1000</v>
      </c>
      <c r="M46" s="854" t="n">
        <f aca="false">K46-L46</f>
        <v>19000</v>
      </c>
      <c r="N46" s="853" t="n">
        <v>-15000</v>
      </c>
      <c r="O46" s="981" t="n">
        <v>-15000</v>
      </c>
      <c r="P46" s="982" t="n">
        <f aca="false">K46+N46</f>
        <v>5000</v>
      </c>
      <c r="Q46" s="857" t="n">
        <f aca="false">O46+U46</f>
        <v>5000</v>
      </c>
      <c r="R46" s="853" t="n">
        <v>1000</v>
      </c>
      <c r="S46" s="855" t="n">
        <v>1000</v>
      </c>
      <c r="T46" s="854" t="n">
        <f aca="false">P46-R46</f>
        <v>4000</v>
      </c>
      <c r="U46" s="983" t="n">
        <v>20000</v>
      </c>
      <c r="V46" s="984" t="n">
        <v>20000</v>
      </c>
      <c r="W46" s="985"/>
    </row>
    <row r="47" customFormat="false" ht="12.75" hidden="false" customHeight="false" outlineLevel="0" collapsed="false">
      <c r="A47" s="965" t="n">
        <v>40</v>
      </c>
      <c r="B47" s="660" t="n">
        <v>546</v>
      </c>
      <c r="C47" s="978" t="s">
        <v>338</v>
      </c>
      <c r="D47" s="93"/>
      <c r="E47" s="979" t="s">
        <v>378</v>
      </c>
      <c r="F47" s="986" t="n">
        <v>50000</v>
      </c>
      <c r="G47" s="970"/>
      <c r="H47" s="853" t="n">
        <v>50000</v>
      </c>
      <c r="I47" s="853" t="n">
        <v>0</v>
      </c>
      <c r="J47" s="854" t="n">
        <v>0</v>
      </c>
      <c r="K47" s="853" t="n">
        <v>50000</v>
      </c>
      <c r="L47" s="854" t="n">
        <v>61157</v>
      </c>
      <c r="M47" s="854" t="n">
        <f aca="false">K47-L47</f>
        <v>-11157</v>
      </c>
      <c r="N47" s="853" t="n">
        <v>20000</v>
      </c>
      <c r="O47" s="981" t="n">
        <v>20000</v>
      </c>
      <c r="P47" s="982" t="n">
        <f aca="false">K47+N47</f>
        <v>70000</v>
      </c>
      <c r="Q47" s="857" t="n">
        <f aca="false">O47+U47</f>
        <v>70000</v>
      </c>
      <c r="R47" s="853" t="n">
        <v>68069</v>
      </c>
      <c r="S47" s="855" t="n">
        <v>68069</v>
      </c>
      <c r="T47" s="854" t="n">
        <f aca="false">P47-R47</f>
        <v>1931</v>
      </c>
      <c r="U47" s="983" t="n">
        <v>50000</v>
      </c>
      <c r="V47" s="984" t="n">
        <v>50000</v>
      </c>
      <c r="W47" s="985"/>
    </row>
    <row r="48" customFormat="false" ht="12.75" hidden="false" customHeight="true" outlineLevel="0" collapsed="false">
      <c r="A48" s="965" t="n">
        <v>41</v>
      </c>
      <c r="B48" s="660" t="n">
        <v>549</v>
      </c>
      <c r="C48" s="978" t="s">
        <v>295</v>
      </c>
      <c r="D48" s="93"/>
      <c r="E48" s="979" t="s">
        <v>379</v>
      </c>
      <c r="F48" s="986" t="n">
        <v>66000</v>
      </c>
      <c r="G48" s="970"/>
      <c r="H48" s="853" t="n">
        <f aca="false">(4*13841)+15505+18741</f>
        <v>89610</v>
      </c>
      <c r="I48" s="853" t="n">
        <v>0</v>
      </c>
      <c r="J48" s="854" t="n">
        <v>0</v>
      </c>
      <c r="K48" s="853" t="n">
        <v>89610</v>
      </c>
      <c r="L48" s="854" t="n">
        <v>76405</v>
      </c>
      <c r="M48" s="854" t="n">
        <f aca="false">K48-L48</f>
        <v>13205</v>
      </c>
      <c r="N48" s="853" t="n">
        <v>0</v>
      </c>
      <c r="O48" s="981" t="n">
        <v>0</v>
      </c>
      <c r="P48" s="982" t="n">
        <f aca="false">K48+N48</f>
        <v>89610</v>
      </c>
      <c r="Q48" s="857" t="n">
        <f aca="false">O48+U48</f>
        <v>89610</v>
      </c>
      <c r="R48" s="853" t="n">
        <f aca="false">91425-1815</f>
        <v>89610</v>
      </c>
      <c r="S48" s="855" t="n">
        <v>89610</v>
      </c>
      <c r="T48" s="854" t="n">
        <f aca="false">P48-R48</f>
        <v>0</v>
      </c>
      <c r="U48" s="983" t="n">
        <v>89610</v>
      </c>
      <c r="V48" s="984" t="n">
        <v>89610</v>
      </c>
      <c r="W48" s="985"/>
    </row>
    <row r="49" customFormat="false" ht="12.75" hidden="false" customHeight="true" outlineLevel="0" collapsed="false">
      <c r="A49" s="965" t="n">
        <v>42</v>
      </c>
      <c r="B49" s="660" t="n">
        <v>549</v>
      </c>
      <c r="C49" s="978" t="n">
        <v>13</v>
      </c>
      <c r="D49" s="93"/>
      <c r="E49" s="979" t="s">
        <v>380</v>
      </c>
      <c r="F49" s="980" t="n">
        <v>36300</v>
      </c>
      <c r="G49" s="970"/>
      <c r="H49" s="853" t="n">
        <f aca="false">15000+15000+10800</f>
        <v>40800</v>
      </c>
      <c r="I49" s="853" t="n">
        <v>0</v>
      </c>
      <c r="J49" s="854" t="n">
        <v>0</v>
      </c>
      <c r="K49" s="853" t="n">
        <v>40800</v>
      </c>
      <c r="L49" s="854" t="n">
        <v>40800</v>
      </c>
      <c r="M49" s="854" t="n">
        <f aca="false">K49-L49</f>
        <v>0</v>
      </c>
      <c r="N49" s="853" t="n">
        <v>0</v>
      </c>
      <c r="O49" s="981" t="n">
        <v>0</v>
      </c>
      <c r="P49" s="982" t="n">
        <f aca="false">K49+N49</f>
        <v>40800</v>
      </c>
      <c r="Q49" s="857" t="n">
        <f aca="false">O49+U49</f>
        <v>40800</v>
      </c>
      <c r="R49" s="853" t="n">
        <v>40800</v>
      </c>
      <c r="S49" s="855" t="n">
        <v>40800</v>
      </c>
      <c r="T49" s="854" t="n">
        <f aca="false">P49-R49</f>
        <v>0</v>
      </c>
      <c r="U49" s="983" t="n">
        <v>40800</v>
      </c>
      <c r="V49" s="984" t="n">
        <v>40800</v>
      </c>
      <c r="W49" s="985"/>
    </row>
    <row r="50" customFormat="false" ht="12.75" hidden="false" customHeight="false" outlineLevel="0" collapsed="false">
      <c r="A50" s="965" t="n">
        <v>43</v>
      </c>
      <c r="B50" s="660" t="n">
        <v>549</v>
      </c>
      <c r="C50" s="978" t="n">
        <v>14</v>
      </c>
      <c r="D50" s="93"/>
      <c r="E50" s="979" t="s">
        <v>381</v>
      </c>
      <c r="F50" s="986" t="n">
        <v>180300</v>
      </c>
      <c r="G50" s="970"/>
      <c r="H50" s="853" t="n">
        <v>180300</v>
      </c>
      <c r="I50" s="853" t="n">
        <v>0</v>
      </c>
      <c r="J50" s="854" t="n">
        <v>0</v>
      </c>
      <c r="K50" s="853" t="n">
        <v>180300</v>
      </c>
      <c r="L50" s="854" t="n">
        <f aca="false">207300-27000</f>
        <v>180300</v>
      </c>
      <c r="M50" s="854" t="n">
        <f aca="false">K50-L50</f>
        <v>0</v>
      </c>
      <c r="N50" s="853" t="n">
        <v>0</v>
      </c>
      <c r="O50" s="981" t="n">
        <v>0</v>
      </c>
      <c r="P50" s="982" t="n">
        <f aca="false">K50+N50</f>
        <v>180300</v>
      </c>
      <c r="Q50" s="857" t="n">
        <f aca="false">O50+U50</f>
        <v>180300</v>
      </c>
      <c r="R50" s="853" t="n">
        <v>180300</v>
      </c>
      <c r="S50" s="855" t="n">
        <v>180300</v>
      </c>
      <c r="T50" s="854" t="n">
        <f aca="false">P50-R50</f>
        <v>0</v>
      </c>
      <c r="U50" s="983" t="n">
        <v>180300</v>
      </c>
      <c r="V50" s="984" t="n">
        <v>180300</v>
      </c>
      <c r="W50" s="985"/>
    </row>
    <row r="51" customFormat="false" ht="12.75" hidden="false" customHeight="true" outlineLevel="0" collapsed="false">
      <c r="A51" s="965" t="n">
        <v>44</v>
      </c>
      <c r="B51" s="660" t="n">
        <v>549</v>
      </c>
      <c r="C51" s="978" t="s">
        <v>382</v>
      </c>
      <c r="D51" s="93"/>
      <c r="E51" s="979" t="s">
        <v>383</v>
      </c>
      <c r="F51" s="986" t="n">
        <v>57990</v>
      </c>
      <c r="G51" s="970"/>
      <c r="H51" s="853" t="n">
        <v>61407</v>
      </c>
      <c r="I51" s="853" t="n">
        <v>0</v>
      </c>
      <c r="J51" s="854" t="n">
        <v>0</v>
      </c>
      <c r="K51" s="853" t="n">
        <v>61407</v>
      </c>
      <c r="L51" s="854" t="n">
        <v>46055</v>
      </c>
      <c r="M51" s="854" t="n">
        <f aca="false">K51-L51</f>
        <v>15352</v>
      </c>
      <c r="N51" s="853" t="n">
        <v>0</v>
      </c>
      <c r="O51" s="981" t="n">
        <v>0</v>
      </c>
      <c r="P51" s="982" t="n">
        <f aca="false">K51+N51</f>
        <v>61407</v>
      </c>
      <c r="Q51" s="857" t="n">
        <f aca="false">O51+U51</f>
        <v>61407</v>
      </c>
      <c r="R51" s="853" t="n">
        <v>61407</v>
      </c>
      <c r="S51" s="855" t="n">
        <v>61407</v>
      </c>
      <c r="T51" s="854" t="n">
        <f aca="false">P51-R51</f>
        <v>0</v>
      </c>
      <c r="U51" s="983" t="n">
        <v>61407</v>
      </c>
      <c r="V51" s="984" t="n">
        <v>61407</v>
      </c>
      <c r="W51" s="985"/>
    </row>
    <row r="52" customFormat="false" ht="12.75" hidden="false" customHeight="false" outlineLevel="0" collapsed="false">
      <c r="A52" s="965" t="n">
        <v>45</v>
      </c>
      <c r="B52" s="660" t="n">
        <v>549</v>
      </c>
      <c r="C52" s="978" t="s">
        <v>374</v>
      </c>
      <c r="D52" s="93"/>
      <c r="E52" s="979" t="s">
        <v>384</v>
      </c>
      <c r="F52" s="986" t="n">
        <v>6000</v>
      </c>
      <c r="G52" s="970"/>
      <c r="H52" s="853" t="n">
        <v>6000</v>
      </c>
      <c r="I52" s="853" t="n">
        <v>0</v>
      </c>
      <c r="J52" s="854" t="n">
        <v>0</v>
      </c>
      <c r="K52" s="853" t="n">
        <v>6000</v>
      </c>
      <c r="L52" s="854" t="n">
        <v>3000</v>
      </c>
      <c r="M52" s="854" t="n">
        <f aca="false">K52-L52</f>
        <v>3000</v>
      </c>
      <c r="N52" s="853" t="n">
        <v>-3000</v>
      </c>
      <c r="O52" s="981" t="n">
        <v>-3000</v>
      </c>
      <c r="P52" s="982" t="n">
        <f aca="false">K52+N52</f>
        <v>3000</v>
      </c>
      <c r="Q52" s="857" t="n">
        <f aca="false">O52+U52</f>
        <v>3000</v>
      </c>
      <c r="R52" s="853" t="n">
        <v>3000</v>
      </c>
      <c r="S52" s="855" t="n">
        <v>3000</v>
      </c>
      <c r="T52" s="854" t="n">
        <f aca="false">P52-R52</f>
        <v>0</v>
      </c>
      <c r="U52" s="983" t="n">
        <v>6000</v>
      </c>
      <c r="V52" s="984" t="n">
        <v>6000</v>
      </c>
      <c r="W52" s="985"/>
    </row>
    <row r="53" customFormat="false" ht="27" hidden="false" customHeight="true" outlineLevel="0" collapsed="false">
      <c r="A53" s="999" t="n">
        <v>46</v>
      </c>
      <c r="B53" s="1000"/>
      <c r="C53" s="1001"/>
      <c r="D53" s="120"/>
      <c r="E53" s="1002" t="s">
        <v>385</v>
      </c>
      <c r="F53" s="1003" t="n">
        <f aca="false">SUM(F9:F52)</f>
        <v>6429275</v>
      </c>
      <c r="G53" s="993"/>
      <c r="H53" s="1004" t="n">
        <f aca="false">SUM(H9:H52)</f>
        <v>8320863</v>
      </c>
      <c r="I53" s="1004" t="n">
        <f aca="false">SUM(I9:I52)</f>
        <v>47000</v>
      </c>
      <c r="J53" s="1005" t="n">
        <f aca="false">SUM(J9:J52)</f>
        <v>44100</v>
      </c>
      <c r="K53" s="1004" t="n">
        <f aca="false">SUM(K9:K52)</f>
        <v>8367863</v>
      </c>
      <c r="L53" s="1005" t="n">
        <f aca="false">SUM(L9:L52)</f>
        <v>8663082</v>
      </c>
      <c r="M53" s="1005" t="n">
        <f aca="false">SUM(M9:M52)</f>
        <v>-295219</v>
      </c>
      <c r="N53" s="1004" t="n">
        <f aca="false">SUM(N9:N52)</f>
        <v>222946</v>
      </c>
      <c r="O53" s="621" t="n">
        <f aca="false">SUM(O9:O52)</f>
        <v>218336</v>
      </c>
      <c r="P53" s="1006" t="n">
        <f aca="false">SUM(P9:P52)</f>
        <v>8590809</v>
      </c>
      <c r="Q53" s="1007" t="n">
        <f aca="false">SUM(Q9:Q52)</f>
        <v>8871896</v>
      </c>
      <c r="R53" s="1008" t="n">
        <f aca="false">SUM(R9:R52)</f>
        <v>8323807</v>
      </c>
      <c r="S53" s="1009" t="n">
        <f aca="false">SUM(S9:S52)</f>
        <v>8569695.5</v>
      </c>
      <c r="T53" s="1010" t="n">
        <f aca="false">SUM(T9:T52)</f>
        <v>267002</v>
      </c>
      <c r="U53" s="1011" t="n">
        <f aca="false">SUM(U9:U52)</f>
        <v>8653560</v>
      </c>
      <c r="V53" s="1012" t="n">
        <f aca="false">SUM(V9:V52)</f>
        <v>8609460</v>
      </c>
      <c r="W53" s="1013"/>
    </row>
    <row r="54" s="1020" customFormat="true" ht="13.5" hidden="false" customHeight="false" outlineLevel="0" collapsed="false">
      <c r="A54" s="1014"/>
      <c r="B54" s="189"/>
      <c r="C54" s="1015"/>
      <c r="D54" s="189"/>
      <c r="E54" s="1016"/>
      <c r="F54" s="877"/>
      <c r="G54" s="1017"/>
      <c r="H54" s="1018"/>
      <c r="I54" s="1018"/>
      <c r="J54" s="1018"/>
      <c r="K54" s="1018"/>
      <c r="L54" s="1018"/>
      <c r="M54" s="1018"/>
      <c r="N54" s="1018"/>
      <c r="O54" s="1018"/>
      <c r="P54" s="1018"/>
      <c r="Q54" s="1018"/>
      <c r="R54" s="1018"/>
      <c r="S54" s="1018"/>
      <c r="T54" s="1018"/>
      <c r="U54" s="1018"/>
      <c r="V54" s="1018"/>
      <c r="W54" s="1019"/>
    </row>
    <row r="55" s="1033" customFormat="true" ht="20.25" hidden="false" customHeight="true" outlineLevel="0" collapsed="false">
      <c r="A55" s="954" t="n">
        <v>47</v>
      </c>
      <c r="B55" s="1021"/>
      <c r="C55" s="1022"/>
      <c r="D55" s="1023"/>
      <c r="E55" s="1024" t="s">
        <v>386</v>
      </c>
      <c r="F55" s="1025"/>
      <c r="G55" s="1026"/>
      <c r="H55" s="1027"/>
      <c r="I55" s="1027"/>
      <c r="J55" s="1027"/>
      <c r="K55" s="1028"/>
      <c r="L55" s="1027"/>
      <c r="M55" s="1027"/>
      <c r="N55" s="1028"/>
      <c r="O55" s="1029"/>
      <c r="P55" s="1027"/>
      <c r="Q55" s="1027"/>
      <c r="R55" s="1030"/>
      <c r="S55" s="1027"/>
      <c r="T55" s="1027"/>
      <c r="U55" s="1031"/>
      <c r="V55" s="1027"/>
      <c r="W55" s="1032"/>
    </row>
    <row r="56" customFormat="false" ht="16.5" hidden="false" customHeight="true" outlineLevel="0" collapsed="false">
      <c r="A56" s="1034" t="n">
        <v>48</v>
      </c>
      <c r="B56" s="613" t="n">
        <v>501</v>
      </c>
      <c r="C56" s="1035" t="s">
        <v>312</v>
      </c>
      <c r="D56" s="78"/>
      <c r="E56" s="968" t="s">
        <v>387</v>
      </c>
      <c r="F56" s="1036" t="n">
        <v>0</v>
      </c>
      <c r="G56" s="987"/>
      <c r="H56" s="839" t="n">
        <v>100000</v>
      </c>
      <c r="I56" s="839" t="n">
        <v>88000</v>
      </c>
      <c r="J56" s="1037" t="n">
        <f aca="false">I56*1.19</f>
        <v>104720</v>
      </c>
      <c r="K56" s="839" t="n">
        <f aca="false">H56+I56</f>
        <v>188000</v>
      </c>
      <c r="L56" s="990" t="n">
        <v>187493</v>
      </c>
      <c r="M56" s="990" t="n">
        <f aca="false">K56-L56</f>
        <v>507</v>
      </c>
      <c r="N56" s="989" t="n">
        <v>0</v>
      </c>
      <c r="O56" s="1038" t="n">
        <v>0</v>
      </c>
      <c r="P56" s="1039" t="n">
        <f aca="false">K56+N56</f>
        <v>188000</v>
      </c>
      <c r="Q56" s="1040" t="n">
        <f aca="false">O56+U56</f>
        <v>223720</v>
      </c>
      <c r="R56" s="1041" t="n">
        <v>187493</v>
      </c>
      <c r="S56" s="989" t="n">
        <f aca="false">R56*1.19</f>
        <v>223116.67</v>
      </c>
      <c r="T56" s="990" t="n">
        <f aca="false">P56-R56</f>
        <v>507</v>
      </c>
      <c r="U56" s="1042" t="n">
        <f aca="false">K56*1.19</f>
        <v>223720</v>
      </c>
      <c r="V56" s="840" t="n">
        <f aca="false">H56*1.19</f>
        <v>119000</v>
      </c>
      <c r="W56" s="282"/>
    </row>
    <row r="57" customFormat="false" ht="22.5" hidden="false" customHeight="false" outlineLevel="0" collapsed="false">
      <c r="A57" s="1034" t="n">
        <v>49</v>
      </c>
      <c r="B57" s="544" t="n">
        <v>501</v>
      </c>
      <c r="C57" s="978" t="s">
        <v>388</v>
      </c>
      <c r="D57" s="93"/>
      <c r="E57" s="979" t="s">
        <v>389</v>
      </c>
      <c r="F57" s="851" t="n">
        <v>8527</v>
      </c>
      <c r="G57" s="970"/>
      <c r="H57" s="853" t="n">
        <v>80000</v>
      </c>
      <c r="I57" s="853" t="n">
        <v>0</v>
      </c>
      <c r="J57" s="1043" t="n">
        <v>0</v>
      </c>
      <c r="K57" s="853" t="n">
        <v>80000</v>
      </c>
      <c r="L57" s="854" t="n">
        <f aca="false">64890+6879</f>
        <v>71769</v>
      </c>
      <c r="M57" s="854" t="n">
        <f aca="false">K57-L57</f>
        <v>8231</v>
      </c>
      <c r="N57" s="853" t="n">
        <v>0</v>
      </c>
      <c r="O57" s="1044" t="n">
        <v>0</v>
      </c>
      <c r="P57" s="1045" t="n">
        <f aca="false">K57+N57</f>
        <v>80000</v>
      </c>
      <c r="Q57" s="858" t="n">
        <f aca="false">O57+U57</f>
        <v>95200</v>
      </c>
      <c r="R57" s="855" t="n">
        <f aca="false">64890+6879</f>
        <v>71769</v>
      </c>
      <c r="S57" s="853" t="n">
        <f aca="false">R57*1.19</f>
        <v>85405.11</v>
      </c>
      <c r="T57" s="990" t="n">
        <f aca="false">P57-R57</f>
        <v>8231</v>
      </c>
      <c r="U57" s="856" t="n">
        <f aca="false">K57*1.19</f>
        <v>95200</v>
      </c>
      <c r="V57" s="854" t="n">
        <f aca="false">H57*1.19</f>
        <v>95200</v>
      </c>
      <c r="W57" s="285"/>
    </row>
    <row r="58" customFormat="false" ht="12.75" hidden="false" customHeight="true" outlineLevel="0" collapsed="false">
      <c r="A58" s="1034" t="n">
        <v>50</v>
      </c>
      <c r="B58" s="544" t="n">
        <v>521</v>
      </c>
      <c r="C58" s="978" t="n">
        <v>20</v>
      </c>
      <c r="D58" s="93"/>
      <c r="E58" s="979" t="s">
        <v>390</v>
      </c>
      <c r="F58" s="1046" t="n">
        <v>8000</v>
      </c>
      <c r="G58" s="970"/>
      <c r="H58" s="853" t="n">
        <v>0</v>
      </c>
      <c r="I58" s="853" t="n">
        <f aca="false">9*15000</f>
        <v>135000</v>
      </c>
      <c r="J58" s="854" t="n">
        <v>135000</v>
      </c>
      <c r="K58" s="853" t="n">
        <v>135000</v>
      </c>
      <c r="L58" s="854" t="n">
        <v>105000</v>
      </c>
      <c r="M58" s="854" t="n">
        <f aca="false">K58-L58</f>
        <v>30000</v>
      </c>
      <c r="N58" s="853" t="n">
        <v>0</v>
      </c>
      <c r="O58" s="1044" t="n">
        <v>0</v>
      </c>
      <c r="P58" s="1045" t="n">
        <f aca="false">K58+N58</f>
        <v>135000</v>
      </c>
      <c r="Q58" s="858" t="n">
        <f aca="false">O58+U58</f>
        <v>135000</v>
      </c>
      <c r="R58" s="855" t="n">
        <v>135000</v>
      </c>
      <c r="S58" s="853" t="n">
        <v>135000</v>
      </c>
      <c r="T58" s="990" t="n">
        <f aca="false">P58-R58</f>
        <v>0</v>
      </c>
      <c r="U58" s="856" t="n">
        <v>135000</v>
      </c>
      <c r="V58" s="854" t="n">
        <v>0</v>
      </c>
      <c r="W58" s="172"/>
    </row>
    <row r="59" customFormat="false" ht="12.75" hidden="false" customHeight="true" outlineLevel="0" collapsed="false">
      <c r="A59" s="1034" t="n">
        <v>51</v>
      </c>
      <c r="B59" s="544" t="n">
        <v>524</v>
      </c>
      <c r="C59" s="978" t="s">
        <v>300</v>
      </c>
      <c r="D59" s="93"/>
      <c r="E59" s="979" t="s">
        <v>391</v>
      </c>
      <c r="F59" s="1046"/>
      <c r="G59" s="970"/>
      <c r="H59" s="853" t="n">
        <v>0</v>
      </c>
      <c r="I59" s="853" t="n">
        <f aca="false">I58*0.25</f>
        <v>33750</v>
      </c>
      <c r="J59" s="854" t="n">
        <v>33750</v>
      </c>
      <c r="K59" s="853" t="n">
        <v>33750</v>
      </c>
      <c r="L59" s="854" t="n">
        <v>26250</v>
      </c>
      <c r="M59" s="854" t="n">
        <f aca="false">K59-L59</f>
        <v>7500</v>
      </c>
      <c r="N59" s="853" t="n">
        <v>0</v>
      </c>
      <c r="O59" s="1044" t="n">
        <v>0</v>
      </c>
      <c r="P59" s="1045" t="n">
        <f aca="false">K59+N59</f>
        <v>33750</v>
      </c>
      <c r="Q59" s="858" t="n">
        <f aca="false">O59+U59</f>
        <v>33750</v>
      </c>
      <c r="R59" s="855" t="n">
        <v>33750</v>
      </c>
      <c r="S59" s="853" t="n">
        <v>33750</v>
      </c>
      <c r="T59" s="990" t="n">
        <f aca="false">P59-R59</f>
        <v>0</v>
      </c>
      <c r="U59" s="856" t="n">
        <v>33750</v>
      </c>
      <c r="V59" s="854" t="n">
        <v>0</v>
      </c>
      <c r="W59" s="172"/>
    </row>
    <row r="60" customFormat="false" ht="12.75" hidden="false" customHeight="true" outlineLevel="0" collapsed="false">
      <c r="A60" s="1034" t="n">
        <v>52</v>
      </c>
      <c r="B60" s="544" t="n">
        <v>524</v>
      </c>
      <c r="C60" s="978" t="s">
        <v>392</v>
      </c>
      <c r="D60" s="93"/>
      <c r="E60" s="979" t="s">
        <v>139</v>
      </c>
      <c r="F60" s="1046"/>
      <c r="G60" s="970"/>
      <c r="H60" s="853" t="n">
        <v>0</v>
      </c>
      <c r="I60" s="853" t="n">
        <f aca="false">I58*0.09</f>
        <v>12150</v>
      </c>
      <c r="J60" s="854" t="n">
        <v>12150</v>
      </c>
      <c r="K60" s="853" t="n">
        <v>12150</v>
      </c>
      <c r="L60" s="854" t="n">
        <v>9450</v>
      </c>
      <c r="M60" s="854" t="n">
        <f aca="false">K60-L60</f>
        <v>2700</v>
      </c>
      <c r="N60" s="853" t="n">
        <v>0</v>
      </c>
      <c r="O60" s="1044" t="n">
        <v>0</v>
      </c>
      <c r="P60" s="1045" t="n">
        <f aca="false">K60+N60</f>
        <v>12150</v>
      </c>
      <c r="Q60" s="858" t="n">
        <f aca="false">O60+U60</f>
        <v>12150</v>
      </c>
      <c r="R60" s="855" t="n">
        <v>12150</v>
      </c>
      <c r="S60" s="853" t="n">
        <v>12150</v>
      </c>
      <c r="T60" s="990" t="n">
        <f aca="false">P60-R60</f>
        <v>0</v>
      </c>
      <c r="U60" s="856" t="n">
        <v>12150</v>
      </c>
      <c r="V60" s="854" t="n">
        <v>0</v>
      </c>
      <c r="W60" s="172"/>
    </row>
    <row r="61" customFormat="false" ht="12.75" hidden="false" customHeight="true" outlineLevel="0" collapsed="false">
      <c r="A61" s="1034" t="n">
        <v>53</v>
      </c>
      <c r="B61" s="544" t="n">
        <v>524</v>
      </c>
      <c r="C61" s="978" t="s">
        <v>374</v>
      </c>
      <c r="D61" s="93"/>
      <c r="E61" s="979" t="s">
        <v>391</v>
      </c>
      <c r="F61" s="851"/>
      <c r="G61" s="970"/>
      <c r="H61" s="853" t="n">
        <v>0</v>
      </c>
      <c r="I61" s="853" t="n">
        <v>18000</v>
      </c>
      <c r="J61" s="1043" t="n">
        <v>18000</v>
      </c>
      <c r="K61" s="853" t="n">
        <v>18000</v>
      </c>
      <c r="L61" s="854" t="n">
        <v>8795</v>
      </c>
      <c r="M61" s="854" t="n">
        <f aca="false">K61-L61</f>
        <v>9205</v>
      </c>
      <c r="N61" s="853" t="n">
        <v>0</v>
      </c>
      <c r="O61" s="1044" t="n">
        <v>0</v>
      </c>
      <c r="P61" s="1045" t="n">
        <f aca="false">K61+N61</f>
        <v>18000</v>
      </c>
      <c r="Q61" s="858" t="n">
        <f aca="false">O61+U61</f>
        <v>18000</v>
      </c>
      <c r="R61" s="855" t="n">
        <v>18000</v>
      </c>
      <c r="S61" s="853" t="n">
        <v>18000</v>
      </c>
      <c r="T61" s="990" t="n">
        <f aca="false">P61-R61</f>
        <v>0</v>
      </c>
      <c r="U61" s="856" t="n">
        <v>18000</v>
      </c>
      <c r="V61" s="854"/>
      <c r="W61" s="172"/>
    </row>
    <row r="62" customFormat="false" ht="12.75" hidden="false" customHeight="true" outlineLevel="0" collapsed="false">
      <c r="A62" s="1034" t="n">
        <v>54</v>
      </c>
      <c r="B62" s="544" t="n">
        <v>502</v>
      </c>
      <c r="C62" s="978" t="s">
        <v>355</v>
      </c>
      <c r="D62" s="93"/>
      <c r="E62" s="979" t="s">
        <v>393</v>
      </c>
      <c r="F62" s="851"/>
      <c r="G62" s="970"/>
      <c r="H62" s="853" t="n">
        <v>0</v>
      </c>
      <c r="I62" s="853" t="n">
        <v>10000</v>
      </c>
      <c r="J62" s="1043" t="n">
        <f aca="false">I62*1.19</f>
        <v>11900</v>
      </c>
      <c r="K62" s="853" t="n">
        <v>10000</v>
      </c>
      <c r="L62" s="854" t="n">
        <v>5090</v>
      </c>
      <c r="M62" s="854" t="n">
        <f aca="false">K62-L62</f>
        <v>4910</v>
      </c>
      <c r="N62" s="853" t="n">
        <v>0</v>
      </c>
      <c r="O62" s="1044" t="n">
        <v>0</v>
      </c>
      <c r="P62" s="1045" t="n">
        <f aca="false">K62+N62</f>
        <v>10000</v>
      </c>
      <c r="Q62" s="858" t="n">
        <f aca="false">O62+U62</f>
        <v>11900</v>
      </c>
      <c r="R62" s="855" t="n">
        <v>5090</v>
      </c>
      <c r="S62" s="853" t="n">
        <f aca="false">R62*1.19</f>
        <v>6057.1</v>
      </c>
      <c r="T62" s="990" t="n">
        <f aca="false">P62-R62</f>
        <v>4910</v>
      </c>
      <c r="U62" s="856" t="n">
        <f aca="false">K62*1.19</f>
        <v>11900</v>
      </c>
      <c r="V62" s="854" t="n">
        <v>0</v>
      </c>
      <c r="W62" s="285"/>
    </row>
    <row r="63" customFormat="false" ht="12.75" hidden="false" customHeight="true" outlineLevel="0" collapsed="false">
      <c r="A63" s="1034" t="n">
        <v>55</v>
      </c>
      <c r="B63" s="544" t="n">
        <v>502</v>
      </c>
      <c r="C63" s="978" t="s">
        <v>353</v>
      </c>
      <c r="D63" s="93"/>
      <c r="E63" s="979" t="s">
        <v>394</v>
      </c>
      <c r="F63" s="851"/>
      <c r="G63" s="970"/>
      <c r="H63" s="853" t="n">
        <v>0</v>
      </c>
      <c r="I63" s="853" t="n">
        <v>15000</v>
      </c>
      <c r="J63" s="1043" t="n">
        <f aca="false">I63*1.19</f>
        <v>17850</v>
      </c>
      <c r="K63" s="853" t="n">
        <v>15000</v>
      </c>
      <c r="L63" s="854" t="n">
        <v>7351</v>
      </c>
      <c r="M63" s="854" t="n">
        <f aca="false">K63-L63</f>
        <v>7649</v>
      </c>
      <c r="N63" s="853" t="n">
        <v>0</v>
      </c>
      <c r="O63" s="1044" t="n">
        <v>0</v>
      </c>
      <c r="P63" s="1045" t="n">
        <f aca="false">K63+N63</f>
        <v>15000</v>
      </c>
      <c r="Q63" s="858" t="n">
        <f aca="false">O63+U63</f>
        <v>17850</v>
      </c>
      <c r="R63" s="855" t="n">
        <v>10712</v>
      </c>
      <c r="S63" s="853" t="n">
        <f aca="false">R63*1.19</f>
        <v>12747.28</v>
      </c>
      <c r="T63" s="990" t="n">
        <f aca="false">P63-R63</f>
        <v>4288</v>
      </c>
      <c r="U63" s="856" t="n">
        <f aca="false">K63*1.19</f>
        <v>17850</v>
      </c>
      <c r="V63" s="854" t="n">
        <f aca="false">H63*1.19</f>
        <v>0</v>
      </c>
      <c r="W63" s="285"/>
    </row>
    <row r="64" customFormat="false" ht="12.75" hidden="false" customHeight="false" outlineLevel="0" collapsed="false">
      <c r="A64" s="1034" t="n">
        <v>56</v>
      </c>
      <c r="B64" s="544" t="n">
        <v>511</v>
      </c>
      <c r="C64" s="978" t="s">
        <v>345</v>
      </c>
      <c r="D64" s="93"/>
      <c r="E64" s="979" t="s">
        <v>395</v>
      </c>
      <c r="F64" s="1046"/>
      <c r="G64" s="970"/>
      <c r="H64" s="853" t="n">
        <v>0</v>
      </c>
      <c r="I64" s="853" t="n">
        <v>40152</v>
      </c>
      <c r="J64" s="1043" t="n">
        <f aca="false">I64*1.19</f>
        <v>47780.88</v>
      </c>
      <c r="K64" s="853" t="n">
        <v>40152</v>
      </c>
      <c r="L64" s="854" t="n">
        <v>40152</v>
      </c>
      <c r="M64" s="854" t="n">
        <f aca="false">K64-L64</f>
        <v>0</v>
      </c>
      <c r="N64" s="853" t="n">
        <v>0</v>
      </c>
      <c r="O64" s="1044" t="n">
        <f aca="false">N64*1.19</f>
        <v>0</v>
      </c>
      <c r="P64" s="1045" t="n">
        <f aca="false">K64+N64</f>
        <v>40152</v>
      </c>
      <c r="Q64" s="858" t="n">
        <f aca="false">O64+U64</f>
        <v>47780.88</v>
      </c>
      <c r="R64" s="855" t="n">
        <v>40152</v>
      </c>
      <c r="S64" s="853" t="n">
        <f aca="false">R64*1.19</f>
        <v>47780.88</v>
      </c>
      <c r="T64" s="990" t="n">
        <f aca="false">P64-R64</f>
        <v>0</v>
      </c>
      <c r="U64" s="856" t="n">
        <f aca="false">K64*1.19</f>
        <v>47780.88</v>
      </c>
      <c r="V64" s="854" t="n">
        <f aca="false">H64*1.19</f>
        <v>0</v>
      </c>
      <c r="W64" s="285"/>
    </row>
    <row r="65" customFormat="false" ht="12.75" hidden="false" customHeight="true" outlineLevel="0" collapsed="false">
      <c r="A65" s="1034" t="n">
        <v>57</v>
      </c>
      <c r="B65" s="520" t="n">
        <v>549</v>
      </c>
      <c r="C65" s="1047" t="s">
        <v>310</v>
      </c>
      <c r="D65" s="108"/>
      <c r="E65" s="1048" t="s">
        <v>396</v>
      </c>
      <c r="F65" s="1049"/>
      <c r="G65" s="970"/>
      <c r="H65" s="853" t="n">
        <v>0</v>
      </c>
      <c r="I65" s="853" t="n">
        <v>3000</v>
      </c>
      <c r="J65" s="1043" t="n">
        <v>3000</v>
      </c>
      <c r="K65" s="853" t="n">
        <v>3000</v>
      </c>
      <c r="L65" s="854" t="n">
        <v>3000</v>
      </c>
      <c r="M65" s="854" t="n">
        <f aca="false">K65-L65</f>
        <v>0</v>
      </c>
      <c r="N65" s="853" t="n">
        <v>0</v>
      </c>
      <c r="O65" s="1044" t="n">
        <v>0</v>
      </c>
      <c r="P65" s="1045" t="n">
        <f aca="false">K65+N65</f>
        <v>3000</v>
      </c>
      <c r="Q65" s="858" t="n">
        <f aca="false">O65+U65</f>
        <v>3000</v>
      </c>
      <c r="R65" s="855" t="n">
        <v>3000</v>
      </c>
      <c r="S65" s="853" t="n">
        <v>3000</v>
      </c>
      <c r="T65" s="990" t="n">
        <f aca="false">P65-R65</f>
        <v>0</v>
      </c>
      <c r="U65" s="856" t="n">
        <v>3000</v>
      </c>
      <c r="V65" s="854" t="n">
        <v>0</v>
      </c>
      <c r="W65" s="285"/>
    </row>
    <row r="66" customFormat="false" ht="12.75" hidden="false" customHeight="true" outlineLevel="0" collapsed="false">
      <c r="A66" s="1034" t="n">
        <v>58</v>
      </c>
      <c r="B66" s="520" t="n">
        <v>549</v>
      </c>
      <c r="C66" s="1047" t="s">
        <v>306</v>
      </c>
      <c r="D66" s="108"/>
      <c r="E66" s="1048" t="s">
        <v>397</v>
      </c>
      <c r="F66" s="1049"/>
      <c r="G66" s="970"/>
      <c r="H66" s="853" t="n">
        <v>0</v>
      </c>
      <c r="I66" s="853" t="n">
        <v>55764</v>
      </c>
      <c r="J66" s="1043" t="n">
        <f aca="false">I66*1.19</f>
        <v>66359.16</v>
      </c>
      <c r="K66" s="853" t="n">
        <v>55764</v>
      </c>
      <c r="L66" s="854" t="n">
        <v>55764</v>
      </c>
      <c r="M66" s="854" t="n">
        <f aca="false">K66-L66</f>
        <v>0</v>
      </c>
      <c r="N66" s="853" t="n">
        <v>0</v>
      </c>
      <c r="O66" s="1044" t="n">
        <v>0</v>
      </c>
      <c r="P66" s="1045" t="n">
        <f aca="false">K66+N66</f>
        <v>55764</v>
      </c>
      <c r="Q66" s="858" t="n">
        <f aca="false">O66+U66</f>
        <v>66359.16</v>
      </c>
      <c r="R66" s="855" t="n">
        <v>55764</v>
      </c>
      <c r="S66" s="853" t="n">
        <f aca="false">R66*1.19</f>
        <v>66359.16</v>
      </c>
      <c r="T66" s="990" t="n">
        <f aca="false">P66-R66</f>
        <v>0</v>
      </c>
      <c r="U66" s="856" t="n">
        <f aca="false">K66*1.19</f>
        <v>66359.16</v>
      </c>
      <c r="V66" s="854" t="n">
        <v>0</v>
      </c>
      <c r="W66" s="285"/>
    </row>
    <row r="67" customFormat="false" ht="13.5" hidden="false" customHeight="false" outlineLevel="0" collapsed="false">
      <c r="A67" s="1034" t="n">
        <v>59</v>
      </c>
      <c r="B67" s="544" t="n">
        <v>549</v>
      </c>
      <c r="C67" s="978" t="s">
        <v>300</v>
      </c>
      <c r="D67" s="237"/>
      <c r="E67" s="1048" t="s">
        <v>398</v>
      </c>
      <c r="F67" s="1049" t="n">
        <v>0</v>
      </c>
      <c r="G67" s="970"/>
      <c r="H67" s="853" t="n">
        <v>230000</v>
      </c>
      <c r="I67" s="853" t="n">
        <f aca="false">185000-H67</f>
        <v>-45000</v>
      </c>
      <c r="J67" s="854" t="n">
        <v>17100</v>
      </c>
      <c r="K67" s="853" t="n">
        <f aca="false">H67+I67</f>
        <v>185000</v>
      </c>
      <c r="L67" s="854" t="n">
        <f aca="false">164000+27000</f>
        <v>191000</v>
      </c>
      <c r="M67" s="854" t="n">
        <f aca="false">K67-L67</f>
        <v>-6000</v>
      </c>
      <c r="N67" s="853" t="n">
        <v>15000</v>
      </c>
      <c r="O67" s="1044" t="n">
        <v>15000</v>
      </c>
      <c r="P67" s="1045" t="n">
        <f aca="false">K67+N67</f>
        <v>200000</v>
      </c>
      <c r="Q67" s="858" t="n">
        <f aca="false">O67+U67</f>
        <v>262100</v>
      </c>
      <c r="R67" s="855" t="n">
        <v>191000</v>
      </c>
      <c r="S67" s="853" t="n">
        <f aca="false">R67*1.19</f>
        <v>227290</v>
      </c>
      <c r="T67" s="990" t="n">
        <f aca="false">P67-R67</f>
        <v>9000</v>
      </c>
      <c r="U67" s="856" t="n">
        <f aca="false">J67+V67</f>
        <v>247100</v>
      </c>
      <c r="V67" s="854" t="n">
        <v>230000</v>
      </c>
      <c r="W67" s="172"/>
    </row>
    <row r="68" s="1033" customFormat="true" ht="24" hidden="false" customHeight="true" outlineLevel="0" collapsed="false">
      <c r="A68" s="1050" t="n">
        <v>60</v>
      </c>
      <c r="B68" s="1051"/>
      <c r="C68" s="1052"/>
      <c r="D68" s="487"/>
      <c r="E68" s="1024" t="s">
        <v>399</v>
      </c>
      <c r="F68" s="1025"/>
      <c r="G68" s="1026"/>
      <c r="H68" s="1053" t="n">
        <f aca="false">SUM(H56:H67)</f>
        <v>410000</v>
      </c>
      <c r="I68" s="1053" t="n">
        <f aca="false">SUM(I56:I67)</f>
        <v>365816</v>
      </c>
      <c r="J68" s="1054" t="n">
        <f aca="false">SUM(J56:J67)</f>
        <v>467610.04</v>
      </c>
      <c r="K68" s="1053" t="n">
        <f aca="false">SUM(K56:K67)</f>
        <v>775816</v>
      </c>
      <c r="L68" s="1055" t="n">
        <f aca="false">SUM(L56:L67)</f>
        <v>711114</v>
      </c>
      <c r="M68" s="1055" t="n">
        <f aca="false">SUM(M56:M67)</f>
        <v>64702</v>
      </c>
      <c r="N68" s="1053" t="n">
        <f aca="false">SUM(N56:N67)</f>
        <v>15000</v>
      </c>
      <c r="O68" s="1056" t="n">
        <f aca="false">SUM(O56:O67)</f>
        <v>15000</v>
      </c>
      <c r="P68" s="1057" t="n">
        <f aca="false">SUM(P56:P67)</f>
        <v>790816</v>
      </c>
      <c r="Q68" s="1058" t="n">
        <f aca="false">SUM(Q56:Q67)</f>
        <v>926810.04</v>
      </c>
      <c r="R68" s="1053" t="n">
        <f aca="false">SUM(R56:R67)</f>
        <v>763880</v>
      </c>
      <c r="S68" s="1053" t="n">
        <f aca="false">SUM(S56:S67)</f>
        <v>870656.2</v>
      </c>
      <c r="T68" s="1055" t="n">
        <f aca="false">SUM(T56:T67)</f>
        <v>26936</v>
      </c>
      <c r="U68" s="1056" t="n">
        <f aca="false">SUM(U56:U67)</f>
        <v>911810.04</v>
      </c>
      <c r="V68" s="1055" t="n">
        <f aca="false">SUM(V56:V67)</f>
        <v>444200</v>
      </c>
      <c r="W68" s="1032"/>
    </row>
    <row r="69" s="1020" customFormat="true" ht="24" hidden="false" customHeight="true" outlineLevel="0" collapsed="false">
      <c r="A69" s="1014"/>
      <c r="B69" s="189"/>
      <c r="C69" s="1015"/>
      <c r="D69" s="189"/>
      <c r="E69" s="1016"/>
      <c r="F69" s="877"/>
      <c r="G69" s="1017"/>
      <c r="H69" s="1059"/>
      <c r="I69" s="1059"/>
      <c r="J69" s="1060"/>
      <c r="K69" s="1060"/>
      <c r="L69" s="1060"/>
      <c r="M69" s="1060"/>
      <c r="N69" s="1060"/>
      <c r="O69" s="1060"/>
      <c r="P69" s="1060"/>
      <c r="Q69" s="1060"/>
      <c r="R69" s="1060"/>
      <c r="S69" s="1060"/>
      <c r="T69" s="1060"/>
      <c r="U69" s="1060"/>
      <c r="V69" s="1060"/>
      <c r="W69" s="1019"/>
    </row>
    <row r="70" s="1033" customFormat="true" ht="27.75" hidden="false" customHeight="true" outlineLevel="0" collapsed="false">
      <c r="A70" s="397" t="n">
        <v>61</v>
      </c>
      <c r="B70" s="1051"/>
      <c r="C70" s="1052"/>
      <c r="D70" s="487"/>
      <c r="E70" s="1024" t="s">
        <v>400</v>
      </c>
      <c r="F70" s="1025"/>
      <c r="G70" s="1026"/>
      <c r="H70" s="1053"/>
      <c r="I70" s="1053"/>
      <c r="J70" s="1054"/>
      <c r="K70" s="1053" t="n">
        <f aca="false">K68+K53</f>
        <v>9143679</v>
      </c>
      <c r="L70" s="1054"/>
      <c r="M70" s="1054"/>
      <c r="N70" s="1053" t="n">
        <f aca="false">N68+N53</f>
        <v>237946</v>
      </c>
      <c r="O70" s="1056" t="n">
        <f aca="false">O68+O53</f>
        <v>233336</v>
      </c>
      <c r="P70" s="1057" t="n">
        <f aca="false">P68+P53</f>
        <v>9381625</v>
      </c>
      <c r="Q70" s="1058" t="n">
        <f aca="false">Q68+Q53</f>
        <v>9798706.04</v>
      </c>
      <c r="R70" s="1053" t="n">
        <f aca="false">R68+R53</f>
        <v>9087687</v>
      </c>
      <c r="S70" s="1053" t="n">
        <f aca="false">S68+S53</f>
        <v>9440351.7</v>
      </c>
      <c r="T70" s="1055" t="n">
        <f aca="false">T68+T53</f>
        <v>293938</v>
      </c>
      <c r="U70" s="1061" t="n">
        <f aca="false">U68+U53</f>
        <v>9565370.04</v>
      </c>
      <c r="V70" s="1055"/>
      <c r="W70" s="1032"/>
    </row>
    <row r="71" s="1020" customFormat="true" ht="25.5" hidden="false" customHeight="true" outlineLevel="0" collapsed="false">
      <c r="A71" s="1014"/>
      <c r="B71" s="189"/>
      <c r="C71" s="1015"/>
      <c r="D71" s="189"/>
      <c r="E71" s="1016"/>
      <c r="F71" s="877"/>
      <c r="G71" s="1017"/>
      <c r="H71" s="1060"/>
      <c r="I71" s="1060"/>
      <c r="J71" s="1060"/>
      <c r="K71" s="1060"/>
      <c r="L71" s="1060"/>
      <c r="M71" s="1060"/>
      <c r="N71" s="1060"/>
      <c r="O71" s="1060"/>
      <c r="P71" s="1060"/>
      <c r="Q71" s="1060"/>
      <c r="R71" s="1060"/>
      <c r="S71" s="1060"/>
      <c r="T71" s="1060"/>
      <c r="U71" s="1060"/>
      <c r="V71" s="1060"/>
      <c r="W71" s="1019"/>
    </row>
    <row r="72" customFormat="false" ht="24.75" hidden="false" customHeight="true" outlineLevel="0" collapsed="false">
      <c r="A72" s="954" t="n">
        <v>62</v>
      </c>
      <c r="B72" s="456"/>
      <c r="C72" s="1062"/>
      <c r="D72" s="67"/>
      <c r="E72" s="1063" t="s">
        <v>401</v>
      </c>
      <c r="F72" s="957"/>
      <c r="G72" s="1064"/>
      <c r="H72" s="1065"/>
      <c r="I72" s="1065"/>
      <c r="J72" s="1065"/>
      <c r="K72" s="1066"/>
      <c r="L72" s="1065"/>
      <c r="M72" s="1065"/>
      <c r="N72" s="1066"/>
      <c r="O72" s="1067"/>
      <c r="P72" s="1065"/>
      <c r="Q72" s="1068"/>
      <c r="R72" s="1065"/>
      <c r="S72" s="1068"/>
      <c r="T72" s="1065"/>
      <c r="U72" s="1069"/>
      <c r="V72" s="1065"/>
      <c r="W72" s="1070"/>
    </row>
    <row r="73" customFormat="false" ht="12.75" hidden="false" customHeight="false" outlineLevel="0" collapsed="false">
      <c r="A73" s="1034" t="n">
        <v>63</v>
      </c>
      <c r="B73" s="613" t="n">
        <v>518</v>
      </c>
      <c r="C73" s="1035" t="s">
        <v>308</v>
      </c>
      <c r="D73" s="78"/>
      <c r="E73" s="968" t="s">
        <v>402</v>
      </c>
      <c r="F73" s="1071" t="n">
        <v>0</v>
      </c>
      <c r="G73" s="1072"/>
      <c r="H73" s="989" t="n">
        <v>1800000</v>
      </c>
      <c r="I73" s="989" t="n">
        <v>0</v>
      </c>
      <c r="J73" s="990" t="n">
        <v>0</v>
      </c>
      <c r="K73" s="989" t="n">
        <v>1800000</v>
      </c>
      <c r="L73" s="990" t="n">
        <v>1150000</v>
      </c>
      <c r="M73" s="990" t="n">
        <f aca="false">K73-L73</f>
        <v>650000</v>
      </c>
      <c r="N73" s="989" t="n">
        <f aca="false">L73-K73</f>
        <v>-650000</v>
      </c>
      <c r="O73" s="1038" t="n">
        <f aca="false">N73*1.19</f>
        <v>-773500</v>
      </c>
      <c r="P73" s="1039" t="n">
        <f aca="false">K73+N73</f>
        <v>1150000</v>
      </c>
      <c r="Q73" s="1073" t="n">
        <f aca="false">O73+U73</f>
        <v>1368500</v>
      </c>
      <c r="R73" s="989" t="n">
        <v>1150000</v>
      </c>
      <c r="S73" s="1041" t="n">
        <f aca="false">R73*1.19</f>
        <v>1368500</v>
      </c>
      <c r="T73" s="990" t="n">
        <f aca="false">P73-R73</f>
        <v>0</v>
      </c>
      <c r="U73" s="1042" t="n">
        <f aca="false">K73*1.19</f>
        <v>2142000</v>
      </c>
      <c r="V73" s="990" t="n">
        <f aca="false">H73*1.19</f>
        <v>2142000</v>
      </c>
      <c r="W73" s="1074"/>
      <c r="X73" s="1075"/>
    </row>
    <row r="74" customFormat="false" ht="12.75" hidden="false" customHeight="false" outlineLevel="0" collapsed="false">
      <c r="A74" s="1034" t="n">
        <v>64</v>
      </c>
      <c r="B74" s="613" t="n">
        <v>549</v>
      </c>
      <c r="C74" s="1035" t="s">
        <v>403</v>
      </c>
      <c r="D74" s="78"/>
      <c r="E74" s="1076" t="s">
        <v>404</v>
      </c>
      <c r="F74" s="1071"/>
      <c r="G74" s="1072"/>
      <c r="H74" s="989" t="n">
        <v>0</v>
      </c>
      <c r="I74" s="989" t="n">
        <v>150000</v>
      </c>
      <c r="J74" s="990" t="n">
        <v>150000</v>
      </c>
      <c r="K74" s="989" t="n">
        <v>150000</v>
      </c>
      <c r="L74" s="990" t="n">
        <v>150000</v>
      </c>
      <c r="M74" s="990" t="n">
        <f aca="false">K74-L74</f>
        <v>0</v>
      </c>
      <c r="N74" s="989" t="n">
        <v>0</v>
      </c>
      <c r="O74" s="1038" t="n">
        <v>0</v>
      </c>
      <c r="P74" s="1039" t="n">
        <f aca="false">K74+N74</f>
        <v>150000</v>
      </c>
      <c r="Q74" s="1073" t="n">
        <f aca="false">O74+U74</f>
        <v>150000</v>
      </c>
      <c r="R74" s="989" t="n">
        <v>150000</v>
      </c>
      <c r="S74" s="1041" t="n">
        <v>150000</v>
      </c>
      <c r="T74" s="990" t="n">
        <f aca="false">P74-R74</f>
        <v>0</v>
      </c>
      <c r="U74" s="1042" t="n">
        <v>150000</v>
      </c>
      <c r="V74" s="990" t="n">
        <v>0</v>
      </c>
      <c r="W74" s="1074"/>
    </row>
    <row r="75" customFormat="false" ht="12.75" hidden="false" customHeight="true" outlineLevel="0" collapsed="false">
      <c r="A75" s="1034" t="n">
        <v>65</v>
      </c>
      <c r="B75" s="613" t="n">
        <v>518</v>
      </c>
      <c r="C75" s="1035" t="s">
        <v>382</v>
      </c>
      <c r="D75" s="78"/>
      <c r="E75" s="1076" t="s">
        <v>405</v>
      </c>
      <c r="F75" s="1071" t="n">
        <v>0</v>
      </c>
      <c r="G75" s="1072"/>
      <c r="H75" s="989" t="n">
        <v>100000</v>
      </c>
      <c r="I75" s="989" t="n">
        <v>200000</v>
      </c>
      <c r="J75" s="990" t="n">
        <f aca="false">I75*1.19</f>
        <v>238000</v>
      </c>
      <c r="K75" s="989" t="n">
        <v>300000</v>
      </c>
      <c r="L75" s="990" t="n">
        <v>353975</v>
      </c>
      <c r="M75" s="990" t="n">
        <f aca="false">K75-L75</f>
        <v>-53975</v>
      </c>
      <c r="N75" s="989" t="n">
        <v>100000</v>
      </c>
      <c r="O75" s="1038" t="n">
        <f aca="false">N75*1.19</f>
        <v>119000</v>
      </c>
      <c r="P75" s="1039" t="n">
        <f aca="false">K75+N75</f>
        <v>400000</v>
      </c>
      <c r="Q75" s="1073" t="n">
        <f aca="false">O75+U75</f>
        <v>476000</v>
      </c>
      <c r="R75" s="989" t="n">
        <v>394353</v>
      </c>
      <c r="S75" s="1041" t="n">
        <f aca="false">R75*1.19</f>
        <v>469280.07</v>
      </c>
      <c r="T75" s="990" t="n">
        <f aca="false">P75-R75</f>
        <v>5647</v>
      </c>
      <c r="U75" s="1042" t="n">
        <f aca="false">K75*1.19</f>
        <v>357000</v>
      </c>
      <c r="V75" s="990" t="n">
        <f aca="false">H75*1.19</f>
        <v>119000</v>
      </c>
      <c r="W75" s="710"/>
    </row>
    <row r="76" customFormat="false" ht="12.75" hidden="false" customHeight="true" outlineLevel="0" collapsed="false">
      <c r="A76" s="1034" t="n">
        <v>66</v>
      </c>
      <c r="B76" s="613" t="n">
        <v>501</v>
      </c>
      <c r="C76" s="1035" t="s">
        <v>310</v>
      </c>
      <c r="D76" s="78"/>
      <c r="E76" s="1076" t="s">
        <v>406</v>
      </c>
      <c r="F76" s="1071" t="n">
        <v>852307</v>
      </c>
      <c r="G76" s="1072"/>
      <c r="H76" s="989" t="n">
        <v>1200000</v>
      </c>
      <c r="I76" s="989" t="n">
        <v>0</v>
      </c>
      <c r="J76" s="990" t="n">
        <v>0</v>
      </c>
      <c r="K76" s="989" t="n">
        <v>1200000</v>
      </c>
      <c r="L76" s="990" t="n">
        <v>995305</v>
      </c>
      <c r="M76" s="990" t="n">
        <f aca="false">K76-L76</f>
        <v>204695</v>
      </c>
      <c r="N76" s="989" t="n">
        <f aca="false">P76-K76</f>
        <v>-204695</v>
      </c>
      <c r="O76" s="1038" t="n">
        <f aca="false">Q76-U76</f>
        <v>-243587.05</v>
      </c>
      <c r="P76" s="1039" t="n">
        <v>995305</v>
      </c>
      <c r="Q76" s="1073" t="n">
        <f aca="false">P76*1.19</f>
        <v>1184412.95</v>
      </c>
      <c r="R76" s="989" t="n">
        <v>995305</v>
      </c>
      <c r="S76" s="1041" t="n">
        <f aca="false">R76*1.19</f>
        <v>1184412.95</v>
      </c>
      <c r="T76" s="990" t="n">
        <f aca="false">P76-R76</f>
        <v>0</v>
      </c>
      <c r="U76" s="1042" t="n">
        <f aca="false">K76*1.19</f>
        <v>1428000</v>
      </c>
      <c r="V76" s="990" t="n">
        <f aca="false">H76*1.19</f>
        <v>1428000</v>
      </c>
      <c r="W76" s="710"/>
    </row>
    <row r="77" customFormat="false" ht="22.5" hidden="false" customHeight="false" outlineLevel="0" collapsed="false">
      <c r="A77" s="1034" t="n">
        <v>67</v>
      </c>
      <c r="B77" s="544" t="n">
        <v>501</v>
      </c>
      <c r="C77" s="978" t="s">
        <v>365</v>
      </c>
      <c r="D77" s="93" t="n">
        <v>189</v>
      </c>
      <c r="E77" s="979" t="s">
        <v>407</v>
      </c>
      <c r="F77" s="1046" t="n">
        <v>60000</v>
      </c>
      <c r="G77" s="1072"/>
      <c r="H77" s="853" t="n">
        <v>200000</v>
      </c>
      <c r="I77" s="853" t="n">
        <v>0</v>
      </c>
      <c r="J77" s="854" t="n">
        <v>0</v>
      </c>
      <c r="K77" s="853" t="n">
        <v>200000</v>
      </c>
      <c r="L77" s="990" t="n">
        <v>145897</v>
      </c>
      <c r="M77" s="990" t="n">
        <f aca="false">K77-L77</f>
        <v>54103</v>
      </c>
      <c r="N77" s="989" t="n">
        <v>0</v>
      </c>
      <c r="O77" s="1038" t="n">
        <f aca="false">N77*1.19</f>
        <v>0</v>
      </c>
      <c r="P77" s="1039" t="n">
        <f aca="false">K77+N77</f>
        <v>200000</v>
      </c>
      <c r="Q77" s="1073" t="n">
        <f aca="false">O77+U77</f>
        <v>238000</v>
      </c>
      <c r="R77" s="989" t="n">
        <f aca="false">145897+23572+1395</f>
        <v>170864</v>
      </c>
      <c r="S77" s="1041" t="n">
        <f aca="false">R77*1.19</f>
        <v>203328.16</v>
      </c>
      <c r="T77" s="990" t="n">
        <f aca="false">P77-R77</f>
        <v>29136</v>
      </c>
      <c r="U77" s="1042" t="n">
        <f aca="false">K77*1.19</f>
        <v>238000</v>
      </c>
      <c r="V77" s="854" t="n">
        <f aca="false">H77*1.19</f>
        <v>238000</v>
      </c>
      <c r="W77" s="172"/>
    </row>
    <row r="78" customFormat="false" ht="12.75" hidden="false" customHeight="false" outlineLevel="0" collapsed="false">
      <c r="A78" s="1034" t="n">
        <v>68</v>
      </c>
      <c r="B78" s="544" t="n">
        <v>501</v>
      </c>
      <c r="C78" s="978" t="s">
        <v>382</v>
      </c>
      <c r="D78" s="93"/>
      <c r="E78" s="979" t="s">
        <v>408</v>
      </c>
      <c r="F78" s="1046" t="n">
        <v>60000</v>
      </c>
      <c r="G78" s="1072"/>
      <c r="H78" s="853" t="n">
        <v>30000</v>
      </c>
      <c r="I78" s="853" t="n">
        <v>70000</v>
      </c>
      <c r="J78" s="854" t="n">
        <f aca="false">I78*1.19</f>
        <v>83300</v>
      </c>
      <c r="K78" s="853" t="n">
        <v>100000</v>
      </c>
      <c r="L78" s="990" t="n">
        <v>99503</v>
      </c>
      <c r="M78" s="990" t="n">
        <f aca="false">K78-L78</f>
        <v>497</v>
      </c>
      <c r="N78" s="989" t="n">
        <v>0</v>
      </c>
      <c r="O78" s="1038" t="n">
        <v>0</v>
      </c>
      <c r="P78" s="1039" t="n">
        <f aca="false">K78+N78</f>
        <v>100000</v>
      </c>
      <c r="Q78" s="1073" t="n">
        <f aca="false">O78+U78</f>
        <v>119000</v>
      </c>
      <c r="R78" s="989" t="n">
        <v>99503</v>
      </c>
      <c r="S78" s="1041" t="n">
        <f aca="false">R78*1.19</f>
        <v>118408.57</v>
      </c>
      <c r="T78" s="990" t="n">
        <f aca="false">P78-R78</f>
        <v>497</v>
      </c>
      <c r="U78" s="1042" t="n">
        <f aca="false">K78*1.19</f>
        <v>119000</v>
      </c>
      <c r="V78" s="854" t="n">
        <f aca="false">H78*1.19</f>
        <v>35700</v>
      </c>
      <c r="W78" s="172"/>
    </row>
    <row r="79" customFormat="false" ht="12.75" hidden="false" customHeight="false" outlineLevel="0" collapsed="false">
      <c r="A79" s="1034" t="n">
        <v>69</v>
      </c>
      <c r="B79" s="544" t="n">
        <v>518</v>
      </c>
      <c r="C79" s="978" t="s">
        <v>374</v>
      </c>
      <c r="D79" s="997"/>
      <c r="E79" s="979" t="s">
        <v>409</v>
      </c>
      <c r="F79" s="1046" t="n">
        <v>3000</v>
      </c>
      <c r="G79" s="1072"/>
      <c r="H79" s="853" t="n">
        <v>80000</v>
      </c>
      <c r="I79" s="853" t="n">
        <v>-40000</v>
      </c>
      <c r="J79" s="854" t="n">
        <f aca="false">I79*1.19</f>
        <v>-47600</v>
      </c>
      <c r="K79" s="853" t="n">
        <v>40000</v>
      </c>
      <c r="L79" s="990" t="n">
        <v>64000</v>
      </c>
      <c r="M79" s="990" t="n">
        <f aca="false">K79-L79</f>
        <v>-24000</v>
      </c>
      <c r="N79" s="989" t="n">
        <v>24000</v>
      </c>
      <c r="O79" s="1038" t="n">
        <f aca="false">N79*1.19</f>
        <v>28560</v>
      </c>
      <c r="P79" s="1039" t="n">
        <f aca="false">K79+N79</f>
        <v>64000</v>
      </c>
      <c r="Q79" s="1073" t="n">
        <f aca="false">O79+U79</f>
        <v>76160</v>
      </c>
      <c r="R79" s="989" t="n">
        <v>33000</v>
      </c>
      <c r="S79" s="1041" t="n">
        <f aca="false">R79*1.19</f>
        <v>39270</v>
      </c>
      <c r="T79" s="990" t="n">
        <f aca="false">P79-R79</f>
        <v>31000</v>
      </c>
      <c r="U79" s="1042" t="n">
        <f aca="false">K79*1.19</f>
        <v>47600</v>
      </c>
      <c r="V79" s="854" t="n">
        <f aca="false">H79*1.19</f>
        <v>95200</v>
      </c>
      <c r="W79" s="172"/>
    </row>
    <row r="80" customFormat="false" ht="22.5" hidden="false" customHeight="false" outlineLevel="0" collapsed="false">
      <c r="A80" s="1034" t="n">
        <v>70</v>
      </c>
      <c r="B80" s="544" t="n">
        <v>518</v>
      </c>
      <c r="C80" s="978" t="s">
        <v>300</v>
      </c>
      <c r="D80" s="93"/>
      <c r="E80" s="979" t="s">
        <v>410</v>
      </c>
      <c r="F80" s="1046" t="n">
        <v>100000</v>
      </c>
      <c r="G80" s="1072"/>
      <c r="H80" s="853" t="n">
        <v>80000</v>
      </c>
      <c r="I80" s="853" t="n">
        <v>0</v>
      </c>
      <c r="J80" s="854" t="n">
        <v>0</v>
      </c>
      <c r="K80" s="853" t="n">
        <v>80000</v>
      </c>
      <c r="L80" s="990" t="n">
        <v>56672</v>
      </c>
      <c r="M80" s="990" t="n">
        <f aca="false">K80-L80</f>
        <v>23328</v>
      </c>
      <c r="N80" s="989" t="n">
        <v>0</v>
      </c>
      <c r="O80" s="1038" t="n">
        <v>0</v>
      </c>
      <c r="P80" s="1039" t="n">
        <f aca="false">K80+N80</f>
        <v>80000</v>
      </c>
      <c r="Q80" s="1073" t="n">
        <f aca="false">O80+U80</f>
        <v>95200</v>
      </c>
      <c r="R80" s="989" t="n">
        <v>71236</v>
      </c>
      <c r="S80" s="1041" t="n">
        <f aca="false">R80*1.19</f>
        <v>84770.84</v>
      </c>
      <c r="T80" s="990" t="n">
        <f aca="false">P80-R80</f>
        <v>8764</v>
      </c>
      <c r="U80" s="1042" t="n">
        <f aca="false">K80*1.19</f>
        <v>95200</v>
      </c>
      <c r="V80" s="854" t="n">
        <f aca="false">H80*1.19</f>
        <v>95200</v>
      </c>
      <c r="W80" s="172"/>
    </row>
    <row r="81" customFormat="false" ht="12.75" hidden="false" customHeight="true" outlineLevel="0" collapsed="false">
      <c r="A81" s="1034" t="n">
        <v>71</v>
      </c>
      <c r="B81" s="544" t="n">
        <v>518</v>
      </c>
      <c r="C81" s="978" t="s">
        <v>411</v>
      </c>
      <c r="D81" s="93"/>
      <c r="E81" s="979" t="s">
        <v>412</v>
      </c>
      <c r="F81" s="1046" t="n">
        <v>60000</v>
      </c>
      <c r="G81" s="1072"/>
      <c r="H81" s="853" t="n">
        <v>50000</v>
      </c>
      <c r="I81" s="853" t="n">
        <v>0</v>
      </c>
      <c r="J81" s="854" t="n">
        <v>0</v>
      </c>
      <c r="K81" s="853" t="n">
        <v>50000</v>
      </c>
      <c r="L81" s="990" t="n">
        <v>2100</v>
      </c>
      <c r="M81" s="990" t="n">
        <f aca="false">K81-L81</f>
        <v>47900</v>
      </c>
      <c r="N81" s="989" t="n">
        <v>-40000</v>
      </c>
      <c r="O81" s="1038" t="n">
        <f aca="false">N81*1.19</f>
        <v>-47600</v>
      </c>
      <c r="P81" s="1039" t="n">
        <f aca="false">K81+N81</f>
        <v>10000</v>
      </c>
      <c r="Q81" s="1073" t="n">
        <f aca="false">O81+U81</f>
        <v>11900</v>
      </c>
      <c r="R81" s="989" t="n">
        <v>2100</v>
      </c>
      <c r="S81" s="1041" t="n">
        <f aca="false">R81*1.19</f>
        <v>2499</v>
      </c>
      <c r="T81" s="990" t="n">
        <f aca="false">P81-R81</f>
        <v>7900</v>
      </c>
      <c r="U81" s="1042" t="n">
        <f aca="false">K81*1.19</f>
        <v>59500</v>
      </c>
      <c r="V81" s="854" t="n">
        <f aca="false">H81*1.19</f>
        <v>59500</v>
      </c>
      <c r="W81" s="172"/>
    </row>
    <row r="82" customFormat="false" ht="12.75" hidden="false" customHeight="true" outlineLevel="0" collapsed="false">
      <c r="A82" s="1034" t="n">
        <v>72</v>
      </c>
      <c r="B82" s="544" t="n">
        <v>518</v>
      </c>
      <c r="C82" s="978" t="s">
        <v>411</v>
      </c>
      <c r="D82" s="93"/>
      <c r="E82" s="979" t="s">
        <v>413</v>
      </c>
      <c r="F82" s="1046" t="n">
        <v>139900</v>
      </c>
      <c r="G82" s="1072"/>
      <c r="H82" s="853" t="n">
        <v>170000</v>
      </c>
      <c r="I82" s="853" t="n">
        <f aca="false">145000-H82</f>
        <v>-25000</v>
      </c>
      <c r="J82" s="854" t="n">
        <f aca="false">I82*1.19</f>
        <v>-29750</v>
      </c>
      <c r="K82" s="853" t="n">
        <f aca="false">H82+I82</f>
        <v>145000</v>
      </c>
      <c r="L82" s="990" t="n">
        <v>135500</v>
      </c>
      <c r="M82" s="990" t="n">
        <f aca="false">K82-L82</f>
        <v>9500</v>
      </c>
      <c r="N82" s="989" t="n">
        <v>-9500</v>
      </c>
      <c r="O82" s="1038" t="n">
        <f aca="false">N82*1.19</f>
        <v>-11305</v>
      </c>
      <c r="P82" s="1039" t="n">
        <f aca="false">K82+N82</f>
        <v>135500</v>
      </c>
      <c r="Q82" s="1073" t="n">
        <f aca="false">O82+U82</f>
        <v>161245</v>
      </c>
      <c r="R82" s="989" t="n">
        <f aca="false">71500+64000</f>
        <v>135500</v>
      </c>
      <c r="S82" s="1041" t="n">
        <f aca="false">R82*1.19</f>
        <v>161245</v>
      </c>
      <c r="T82" s="990" t="n">
        <f aca="false">P82-R82</f>
        <v>0</v>
      </c>
      <c r="U82" s="1042" t="n">
        <f aca="false">K82*1.19</f>
        <v>172550</v>
      </c>
      <c r="V82" s="854" t="n">
        <f aca="false">H82*1.19</f>
        <v>202300</v>
      </c>
      <c r="W82" s="172"/>
    </row>
    <row r="83" customFormat="false" ht="12.75" hidden="false" customHeight="false" outlineLevel="0" collapsed="false">
      <c r="A83" s="1034" t="n">
        <v>73</v>
      </c>
      <c r="B83" s="544" t="n">
        <v>518</v>
      </c>
      <c r="C83" s="978" t="s">
        <v>414</v>
      </c>
      <c r="D83" s="93"/>
      <c r="E83" s="979" t="s">
        <v>415</v>
      </c>
      <c r="F83" s="1046" t="n">
        <v>163967</v>
      </c>
      <c r="G83" s="1072"/>
      <c r="H83" s="853" t="n">
        <v>50000</v>
      </c>
      <c r="I83" s="853" t="n">
        <v>0</v>
      </c>
      <c r="J83" s="854" t="n">
        <v>0</v>
      </c>
      <c r="K83" s="853" t="n">
        <v>50000</v>
      </c>
      <c r="L83" s="990" t="n">
        <v>23259</v>
      </c>
      <c r="M83" s="990" t="n">
        <f aca="false">K83-L83</f>
        <v>26741</v>
      </c>
      <c r="N83" s="989" t="n">
        <v>-26741</v>
      </c>
      <c r="O83" s="1038" t="n">
        <v>-26741</v>
      </c>
      <c r="P83" s="1039" t="n">
        <f aca="false">K83+N83</f>
        <v>23259</v>
      </c>
      <c r="Q83" s="1073" t="n">
        <f aca="false">O83+U83</f>
        <v>23259</v>
      </c>
      <c r="R83" s="989" t="n">
        <v>23259</v>
      </c>
      <c r="S83" s="1041" t="n">
        <f aca="false">R83*1.19</f>
        <v>27678.21</v>
      </c>
      <c r="T83" s="990" t="n">
        <f aca="false">P83-R83</f>
        <v>0</v>
      </c>
      <c r="U83" s="1042" t="n">
        <v>50000</v>
      </c>
      <c r="V83" s="854" t="n">
        <v>50000</v>
      </c>
      <c r="W83" s="172"/>
    </row>
    <row r="84" customFormat="false" ht="12.75" hidden="false" customHeight="false" outlineLevel="0" collapsed="false">
      <c r="A84" s="1034" t="n">
        <v>74</v>
      </c>
      <c r="B84" s="544" t="n">
        <v>549</v>
      </c>
      <c r="C84" s="978" t="s">
        <v>340</v>
      </c>
      <c r="D84" s="997"/>
      <c r="E84" s="979" t="s">
        <v>416</v>
      </c>
      <c r="F84" s="1046" t="n">
        <v>59200</v>
      </c>
      <c r="G84" s="1072"/>
      <c r="H84" s="853" t="n">
        <v>59200</v>
      </c>
      <c r="I84" s="853" t="n">
        <v>9600</v>
      </c>
      <c r="J84" s="854" t="n">
        <v>9600</v>
      </c>
      <c r="K84" s="853" t="n">
        <f aca="false">H84+I84</f>
        <v>68800</v>
      </c>
      <c r="L84" s="990" t="n">
        <v>68800</v>
      </c>
      <c r="M84" s="990" t="n">
        <f aca="false">K84-L84</f>
        <v>0</v>
      </c>
      <c r="N84" s="989" t="n">
        <v>0</v>
      </c>
      <c r="O84" s="1038" t="n">
        <v>0</v>
      </c>
      <c r="P84" s="1039" t="n">
        <f aca="false">K84+N84</f>
        <v>68800</v>
      </c>
      <c r="Q84" s="1073" t="n">
        <f aca="false">O84+U84</f>
        <v>68800</v>
      </c>
      <c r="R84" s="989" t="n">
        <v>68800</v>
      </c>
      <c r="S84" s="1041" t="n">
        <f aca="false">R84*1.19</f>
        <v>81872</v>
      </c>
      <c r="T84" s="990" t="n">
        <f aca="false">P84-R84</f>
        <v>0</v>
      </c>
      <c r="U84" s="1042" t="n">
        <v>68800</v>
      </c>
      <c r="V84" s="854" t="n">
        <v>59200</v>
      </c>
      <c r="W84" s="172"/>
    </row>
    <row r="85" customFormat="false" ht="12.75" hidden="false" customHeight="false" outlineLevel="0" collapsed="false">
      <c r="A85" s="1034" t="n">
        <v>75</v>
      </c>
      <c r="B85" s="544" t="n">
        <v>518</v>
      </c>
      <c r="C85" s="978" t="s">
        <v>417</v>
      </c>
      <c r="D85" s="93"/>
      <c r="E85" s="979" t="s">
        <v>418</v>
      </c>
      <c r="F85" s="1046"/>
      <c r="G85" s="1072"/>
      <c r="H85" s="853" t="n">
        <v>0</v>
      </c>
      <c r="I85" s="853" t="n">
        <v>22955</v>
      </c>
      <c r="J85" s="854" t="n">
        <f aca="false">I85*1.19</f>
        <v>27316.45</v>
      </c>
      <c r="K85" s="853" t="n">
        <v>22955</v>
      </c>
      <c r="L85" s="990" t="n">
        <v>22955</v>
      </c>
      <c r="M85" s="990" t="n">
        <f aca="false">K85-L85</f>
        <v>0</v>
      </c>
      <c r="N85" s="989" t="n">
        <v>0</v>
      </c>
      <c r="O85" s="1038" t="n">
        <v>0</v>
      </c>
      <c r="P85" s="1039" t="n">
        <f aca="false">K85+N85</f>
        <v>22955</v>
      </c>
      <c r="Q85" s="1073" t="n">
        <f aca="false">O85+U85</f>
        <v>27316.45</v>
      </c>
      <c r="R85" s="989" t="n">
        <v>22955</v>
      </c>
      <c r="S85" s="1041" t="n">
        <f aca="false">R85*1.19</f>
        <v>27316.45</v>
      </c>
      <c r="T85" s="990" t="n">
        <f aca="false">P85-R85</f>
        <v>0</v>
      </c>
      <c r="U85" s="1042" t="n">
        <f aca="false">K85*1.19</f>
        <v>27316.45</v>
      </c>
      <c r="V85" s="854" t="n">
        <v>0</v>
      </c>
      <c r="W85" s="172"/>
    </row>
    <row r="86" customFormat="false" ht="22.5" hidden="false" customHeight="false" outlineLevel="0" collapsed="false">
      <c r="A86" s="1034" t="n">
        <v>76</v>
      </c>
      <c r="B86" s="544" t="n">
        <v>518</v>
      </c>
      <c r="C86" s="978" t="s">
        <v>419</v>
      </c>
      <c r="D86" s="93"/>
      <c r="E86" s="979" t="s">
        <v>420</v>
      </c>
      <c r="F86" s="1046" t="n">
        <v>46000</v>
      </c>
      <c r="G86" s="1072"/>
      <c r="H86" s="853" t="n">
        <v>10000</v>
      </c>
      <c r="I86" s="853" t="n">
        <v>0</v>
      </c>
      <c r="J86" s="854" t="n">
        <v>0</v>
      </c>
      <c r="K86" s="853" t="n">
        <v>10000</v>
      </c>
      <c r="L86" s="990" t="n">
        <v>1900</v>
      </c>
      <c r="M86" s="990" t="n">
        <f aca="false">K86-L86</f>
        <v>8100</v>
      </c>
      <c r="N86" s="989" t="n">
        <v>0</v>
      </c>
      <c r="O86" s="1038" t="n">
        <v>0</v>
      </c>
      <c r="P86" s="1039" t="n">
        <f aca="false">K86+N86</f>
        <v>10000</v>
      </c>
      <c r="Q86" s="1073" t="n">
        <f aca="false">O86+U86</f>
        <v>11900</v>
      </c>
      <c r="R86" s="989" t="n">
        <v>1900</v>
      </c>
      <c r="S86" s="1041" t="n">
        <f aca="false">R86*1.19</f>
        <v>2261</v>
      </c>
      <c r="T86" s="990" t="n">
        <f aca="false">P86-R86</f>
        <v>8100</v>
      </c>
      <c r="U86" s="1042" t="n">
        <f aca="false">K86*1.19</f>
        <v>11900</v>
      </c>
      <c r="V86" s="854" t="n">
        <f aca="false">H86*1.19</f>
        <v>11900</v>
      </c>
      <c r="W86" s="172"/>
    </row>
    <row r="87" customFormat="false" ht="12.75" hidden="false" customHeight="false" outlineLevel="0" collapsed="false">
      <c r="A87" s="1034" t="n">
        <v>77</v>
      </c>
      <c r="B87" s="544" t="n">
        <v>518</v>
      </c>
      <c r="C87" s="978" t="s">
        <v>374</v>
      </c>
      <c r="D87" s="93"/>
      <c r="E87" s="979" t="s">
        <v>421</v>
      </c>
      <c r="F87" s="1046" t="n">
        <v>0</v>
      </c>
      <c r="G87" s="1072"/>
      <c r="H87" s="853" t="n">
        <v>25000</v>
      </c>
      <c r="I87" s="853" t="n">
        <v>0</v>
      </c>
      <c r="J87" s="854" t="n">
        <v>0</v>
      </c>
      <c r="K87" s="853" t="n">
        <v>25000</v>
      </c>
      <c r="L87" s="990" t="n">
        <v>64000</v>
      </c>
      <c r="M87" s="990" t="n">
        <f aca="false">K87-L87</f>
        <v>-39000</v>
      </c>
      <c r="N87" s="989" t="n">
        <v>39000</v>
      </c>
      <c r="O87" s="1038" t="n">
        <f aca="false">N87*1.19</f>
        <v>46410</v>
      </c>
      <c r="P87" s="1039" t="n">
        <f aca="false">K87+N87</f>
        <v>64000</v>
      </c>
      <c r="Q87" s="1073" t="n">
        <f aca="false">O87+U87</f>
        <v>76160</v>
      </c>
      <c r="R87" s="989" t="n">
        <v>31000</v>
      </c>
      <c r="S87" s="1041" t="n">
        <f aca="false">R87*1.19</f>
        <v>36890</v>
      </c>
      <c r="T87" s="990" t="n">
        <f aca="false">P87-R87</f>
        <v>33000</v>
      </c>
      <c r="U87" s="1042" t="n">
        <f aca="false">K87*1.19</f>
        <v>29750</v>
      </c>
      <c r="V87" s="854" t="n">
        <f aca="false">H87*1.19</f>
        <v>29750</v>
      </c>
      <c r="W87" s="172"/>
    </row>
    <row r="88" customFormat="false" ht="22.5" hidden="false" customHeight="false" outlineLevel="0" collapsed="false">
      <c r="A88" s="1034" t="n">
        <v>78</v>
      </c>
      <c r="B88" s="544" t="n">
        <v>518</v>
      </c>
      <c r="C88" s="978" t="s">
        <v>422</v>
      </c>
      <c r="D88" s="93"/>
      <c r="E88" s="979" t="s">
        <v>423</v>
      </c>
      <c r="F88" s="1046" t="n">
        <v>0</v>
      </c>
      <c r="G88" s="1072"/>
      <c r="H88" s="853" t="n">
        <v>500000</v>
      </c>
      <c r="I88" s="853" t="n">
        <v>0</v>
      </c>
      <c r="J88" s="854" t="n">
        <v>0</v>
      </c>
      <c r="K88" s="853" t="n">
        <v>500000</v>
      </c>
      <c r="L88" s="990" t="n">
        <v>223968</v>
      </c>
      <c r="M88" s="990" t="n">
        <f aca="false">K88-L88</f>
        <v>276032</v>
      </c>
      <c r="N88" s="989" t="n">
        <v>0</v>
      </c>
      <c r="O88" s="1038" t="n">
        <v>0</v>
      </c>
      <c r="P88" s="1039" t="n">
        <f aca="false">K88+N88</f>
        <v>500000</v>
      </c>
      <c r="Q88" s="1073" t="n">
        <f aca="false">O88+U88</f>
        <v>595000</v>
      </c>
      <c r="R88" s="989" t="n">
        <v>260134</v>
      </c>
      <c r="S88" s="1041" t="n">
        <f aca="false">R88*1.19</f>
        <v>309559.46</v>
      </c>
      <c r="T88" s="990" t="n">
        <f aca="false">P88-R88</f>
        <v>239866</v>
      </c>
      <c r="U88" s="1042" t="n">
        <f aca="false">K88*1.19</f>
        <v>595000</v>
      </c>
      <c r="V88" s="854" t="n">
        <f aca="false">H88*1.19</f>
        <v>595000</v>
      </c>
      <c r="W88" s="172"/>
    </row>
    <row r="89" customFormat="false" ht="15" hidden="false" customHeight="true" outlineLevel="0" collapsed="false">
      <c r="A89" s="1034" t="n">
        <v>79</v>
      </c>
      <c r="B89" s="544" t="n">
        <v>511</v>
      </c>
      <c r="C89" s="978" t="s">
        <v>314</v>
      </c>
      <c r="D89" s="93"/>
      <c r="E89" s="979" t="s">
        <v>424</v>
      </c>
      <c r="F89" s="1046"/>
      <c r="G89" s="1072"/>
      <c r="H89" s="853" t="n">
        <v>0</v>
      </c>
      <c r="I89" s="853" t="n">
        <v>46609</v>
      </c>
      <c r="J89" s="854" t="n">
        <f aca="false">I89*1.19</f>
        <v>55464.71</v>
      </c>
      <c r="K89" s="853" t="n">
        <v>46609</v>
      </c>
      <c r="L89" s="990" t="n">
        <v>46609</v>
      </c>
      <c r="M89" s="990" t="n">
        <f aca="false">K89-L89</f>
        <v>0</v>
      </c>
      <c r="N89" s="989" t="n">
        <v>0</v>
      </c>
      <c r="O89" s="1038" t="n">
        <v>0</v>
      </c>
      <c r="P89" s="1039" t="n">
        <f aca="false">K89+N89</f>
        <v>46609</v>
      </c>
      <c r="Q89" s="1073" t="n">
        <f aca="false">O89+U89</f>
        <v>55464.71</v>
      </c>
      <c r="R89" s="989" t="n">
        <v>46609</v>
      </c>
      <c r="S89" s="1041" t="n">
        <f aca="false">R89*1.19</f>
        <v>55464.71</v>
      </c>
      <c r="T89" s="990" t="n">
        <f aca="false">P89-R89</f>
        <v>0</v>
      </c>
      <c r="U89" s="1042" t="n">
        <f aca="false">K89*1.19</f>
        <v>55464.71</v>
      </c>
      <c r="V89" s="854" t="n">
        <f aca="false">H89*1.19</f>
        <v>0</v>
      </c>
      <c r="W89" s="172"/>
    </row>
    <row r="90" customFormat="false" ht="15" hidden="false" customHeight="true" outlineLevel="0" collapsed="false">
      <c r="A90" s="1034" t="n">
        <v>80</v>
      </c>
      <c r="B90" s="544" t="n">
        <v>518</v>
      </c>
      <c r="C90" s="978" t="s">
        <v>392</v>
      </c>
      <c r="D90" s="93"/>
      <c r="E90" s="1077" t="s">
        <v>425</v>
      </c>
      <c r="F90" s="851"/>
      <c r="G90" s="1072"/>
      <c r="H90" s="859" t="n">
        <v>0</v>
      </c>
      <c r="I90" s="859" t="n">
        <v>3000</v>
      </c>
      <c r="J90" s="1078" t="n">
        <f aca="false">I90*1.19</f>
        <v>3570</v>
      </c>
      <c r="K90" s="859" t="n">
        <v>3000</v>
      </c>
      <c r="L90" s="1078" t="n">
        <v>1200</v>
      </c>
      <c r="M90" s="990" t="n">
        <f aca="false">K90-L90</f>
        <v>1800</v>
      </c>
      <c r="N90" s="853" t="n">
        <v>0</v>
      </c>
      <c r="O90" s="1044" t="n">
        <v>0</v>
      </c>
      <c r="P90" s="1039" t="n">
        <f aca="false">K90+N90</f>
        <v>3000</v>
      </c>
      <c r="Q90" s="1073" t="n">
        <f aca="false">O90+U90</f>
        <v>3570</v>
      </c>
      <c r="R90" s="989" t="n">
        <v>1200</v>
      </c>
      <c r="S90" s="1041" t="n">
        <f aca="false">R90*1.19</f>
        <v>1428</v>
      </c>
      <c r="T90" s="990" t="n">
        <f aca="false">P90-R90</f>
        <v>1800</v>
      </c>
      <c r="U90" s="856" t="n">
        <f aca="false">K90*1.19</f>
        <v>3570</v>
      </c>
      <c r="V90" s="1078" t="n">
        <v>0</v>
      </c>
      <c r="W90" s="172"/>
    </row>
    <row r="91" customFormat="false" ht="12.75" hidden="false" customHeight="false" outlineLevel="0" collapsed="false">
      <c r="A91" s="1034" t="n">
        <v>81</v>
      </c>
      <c r="B91" s="544" t="n">
        <v>511</v>
      </c>
      <c r="C91" s="978" t="s">
        <v>365</v>
      </c>
      <c r="D91" s="93"/>
      <c r="E91" s="979" t="s">
        <v>426</v>
      </c>
      <c r="F91" s="1046" t="n">
        <v>0</v>
      </c>
      <c r="G91" s="1072"/>
      <c r="H91" s="853" t="n">
        <v>0</v>
      </c>
      <c r="I91" s="853" t="n">
        <v>10000</v>
      </c>
      <c r="J91" s="854" t="n">
        <f aca="false">I91*1.19</f>
        <v>11900</v>
      </c>
      <c r="K91" s="853" t="n">
        <v>10000</v>
      </c>
      <c r="L91" s="990" t="n">
        <v>10000</v>
      </c>
      <c r="M91" s="990" t="n">
        <f aca="false">K91-L91</f>
        <v>0</v>
      </c>
      <c r="N91" s="989" t="n">
        <v>0</v>
      </c>
      <c r="O91" s="1038" t="n">
        <v>-1900</v>
      </c>
      <c r="P91" s="1039" t="n">
        <f aca="false">K91+N91</f>
        <v>10000</v>
      </c>
      <c r="Q91" s="1073" t="n">
        <f aca="false">O91+U91</f>
        <v>10000</v>
      </c>
      <c r="R91" s="989" t="n">
        <v>10000</v>
      </c>
      <c r="S91" s="1041" t="n">
        <v>10000</v>
      </c>
      <c r="T91" s="990" t="n">
        <f aca="false">P91-R91</f>
        <v>0</v>
      </c>
      <c r="U91" s="1042" t="n">
        <v>11900</v>
      </c>
      <c r="V91" s="854" t="n">
        <f aca="false">H91*1.19</f>
        <v>0</v>
      </c>
      <c r="W91" s="172"/>
    </row>
    <row r="92" customFormat="false" ht="22.5" hidden="false" customHeight="false" outlineLevel="0" collapsed="false">
      <c r="A92" s="1034" t="n">
        <v>82</v>
      </c>
      <c r="B92" s="544" t="n">
        <v>511</v>
      </c>
      <c r="C92" s="978" t="s">
        <v>382</v>
      </c>
      <c r="D92" s="93"/>
      <c r="E92" s="979" t="s">
        <v>427</v>
      </c>
      <c r="F92" s="1046"/>
      <c r="G92" s="1072"/>
      <c r="H92" s="853" t="n">
        <v>0</v>
      </c>
      <c r="I92" s="853" t="n">
        <v>30000</v>
      </c>
      <c r="J92" s="854" t="n">
        <f aca="false">I92*1.19</f>
        <v>35700</v>
      </c>
      <c r="K92" s="853" t="n">
        <v>30000</v>
      </c>
      <c r="L92" s="990" t="n">
        <v>0</v>
      </c>
      <c r="M92" s="990" t="n">
        <f aca="false">K92-L92</f>
        <v>30000</v>
      </c>
      <c r="N92" s="989" t="n">
        <v>0</v>
      </c>
      <c r="O92" s="1038" t="n">
        <v>0</v>
      </c>
      <c r="P92" s="1039" t="n">
        <f aca="false">K92+N92</f>
        <v>30000</v>
      </c>
      <c r="Q92" s="1073" t="n">
        <f aca="false">O92+U92</f>
        <v>35700</v>
      </c>
      <c r="R92" s="989" t="n">
        <f aca="false">20000+7292</f>
        <v>27292</v>
      </c>
      <c r="S92" s="1041" t="n">
        <f aca="false">R92*1.19</f>
        <v>32477.48</v>
      </c>
      <c r="T92" s="990" t="n">
        <f aca="false">P92-R92</f>
        <v>2708</v>
      </c>
      <c r="U92" s="1042" t="n">
        <v>35700</v>
      </c>
      <c r="V92" s="854" t="n">
        <f aca="false">H92*1.19</f>
        <v>0</v>
      </c>
      <c r="W92" s="172"/>
    </row>
    <row r="93" s="1084" customFormat="true" ht="22.5" hidden="false" customHeight="false" outlineLevel="0" collapsed="false">
      <c r="A93" s="1034" t="n">
        <v>83</v>
      </c>
      <c r="B93" s="1079" t="n">
        <v>511</v>
      </c>
      <c r="C93" s="1080" t="s">
        <v>300</v>
      </c>
      <c r="D93" s="1081"/>
      <c r="E93" s="1082" t="s">
        <v>428</v>
      </c>
      <c r="F93" s="851" t="n">
        <v>311796</v>
      </c>
      <c r="G93" s="1083"/>
      <c r="H93" s="853" t="n">
        <v>300000</v>
      </c>
      <c r="I93" s="853" t="n">
        <v>0</v>
      </c>
      <c r="J93" s="854" t="n">
        <v>0</v>
      </c>
      <c r="K93" s="853" t="n">
        <v>300000</v>
      </c>
      <c r="L93" s="990" t="n">
        <v>166528</v>
      </c>
      <c r="M93" s="990" t="n">
        <f aca="false">K93-L93</f>
        <v>133472</v>
      </c>
      <c r="N93" s="989" t="n">
        <f aca="false">L93-K93</f>
        <v>-133472</v>
      </c>
      <c r="O93" s="1038" t="n">
        <f aca="false">N93*1.19</f>
        <v>-158831.68</v>
      </c>
      <c r="P93" s="1039" t="n">
        <f aca="false">K93+N93</f>
        <v>166528</v>
      </c>
      <c r="Q93" s="1073" t="n">
        <f aca="false">O93+U93</f>
        <v>198168.32</v>
      </c>
      <c r="R93" s="989" t="n">
        <v>166528</v>
      </c>
      <c r="S93" s="1041" t="n">
        <f aca="false">R93*1.19</f>
        <v>198168.32</v>
      </c>
      <c r="T93" s="990" t="n">
        <f aca="false">P93-R93</f>
        <v>0</v>
      </c>
      <c r="U93" s="1042" t="n">
        <f aca="false">K93*1.19</f>
        <v>357000</v>
      </c>
      <c r="V93" s="854" t="n">
        <f aca="false">H93*1.19</f>
        <v>357000</v>
      </c>
      <c r="W93" s="172"/>
    </row>
    <row r="94" s="1084" customFormat="true" ht="12.75" hidden="false" customHeight="false" outlineLevel="0" collapsed="false">
      <c r="A94" s="1034" t="n">
        <v>84</v>
      </c>
      <c r="B94" s="1085" t="n">
        <v>511</v>
      </c>
      <c r="C94" s="1086" t="s">
        <v>295</v>
      </c>
      <c r="D94" s="1087"/>
      <c r="E94" s="1088" t="s">
        <v>429</v>
      </c>
      <c r="F94" s="1089"/>
      <c r="G94" s="1083"/>
      <c r="H94" s="1090"/>
      <c r="I94" s="1090"/>
      <c r="J94" s="1091"/>
      <c r="K94" s="1090" t="n">
        <v>0</v>
      </c>
      <c r="L94" s="1092"/>
      <c r="M94" s="1092"/>
      <c r="N94" s="1093" t="n">
        <v>610013</v>
      </c>
      <c r="O94" s="1094" t="n">
        <f aca="false">N94*1.19</f>
        <v>725915.47</v>
      </c>
      <c r="P94" s="1095" t="n">
        <f aca="false">K94+N94</f>
        <v>610013</v>
      </c>
      <c r="Q94" s="1096" t="n">
        <f aca="false">O94+U94</f>
        <v>725915.47</v>
      </c>
      <c r="R94" s="1093" t="n">
        <v>610013</v>
      </c>
      <c r="S94" s="1041" t="n">
        <f aca="false">R94*1.19</f>
        <v>725915.47</v>
      </c>
      <c r="T94" s="990" t="n">
        <f aca="false">P94-R94</f>
        <v>0</v>
      </c>
      <c r="U94" s="1097" t="n">
        <v>0</v>
      </c>
      <c r="V94" s="1091"/>
      <c r="W94" s="559"/>
    </row>
    <row r="95" customFormat="false" ht="23.25" hidden="false" customHeight="false" outlineLevel="0" collapsed="false">
      <c r="A95" s="1050" t="n">
        <v>85</v>
      </c>
      <c r="B95" s="507"/>
      <c r="C95" s="1001"/>
      <c r="D95" s="120"/>
      <c r="E95" s="1002" t="s">
        <v>430</v>
      </c>
      <c r="F95" s="867" t="n">
        <f aca="false">SUM(F73:F93)</f>
        <v>1856170</v>
      </c>
      <c r="G95" s="1098"/>
      <c r="H95" s="1004" t="n">
        <f aca="false">SUM(H73:H93)</f>
        <v>4654200</v>
      </c>
      <c r="I95" s="1004" t="n">
        <f aca="false">SUM(I73:I93)</f>
        <v>477164</v>
      </c>
      <c r="J95" s="1005" t="n">
        <f aca="false">SUM(J73:J93)</f>
        <v>537501.16</v>
      </c>
      <c r="K95" s="1004" t="n">
        <f aca="false">SUM(K73:K94)</f>
        <v>5131364</v>
      </c>
      <c r="L95" s="1005" t="n">
        <f aca="false">SUM(L73:L94)</f>
        <v>3782171</v>
      </c>
      <c r="M95" s="1005" t="n">
        <f aca="false">SUM(M73:M94)</f>
        <v>1349193</v>
      </c>
      <c r="N95" s="1004" t="n">
        <f aca="false">SUM(N73:N94)</f>
        <v>-291395</v>
      </c>
      <c r="O95" s="1099" t="n">
        <f aca="false">SUM(O73:O94)</f>
        <v>-343579.26</v>
      </c>
      <c r="P95" s="1100" t="n">
        <f aca="false">SUM(P73:P94)</f>
        <v>4839969</v>
      </c>
      <c r="Q95" s="1101" t="n">
        <f aca="false">SUM(Q73:Q94)</f>
        <v>5711671.9</v>
      </c>
      <c r="R95" s="1004" t="n">
        <f aca="false">SUM(R73:R94)</f>
        <v>4471551</v>
      </c>
      <c r="S95" s="1004" t="n">
        <f aca="false">SUM(S73:S94)</f>
        <v>5290745.69</v>
      </c>
      <c r="T95" s="1005" t="n">
        <f aca="false">SUM(T73:T94)</f>
        <v>368418</v>
      </c>
      <c r="U95" s="1099" t="n">
        <f aca="false">SUM(U73:U94)</f>
        <v>6055251.16</v>
      </c>
      <c r="V95" s="1005" t="n">
        <f aca="false">SUM(V73:V93)</f>
        <v>5517750</v>
      </c>
      <c r="W95" s="561"/>
    </row>
    <row r="96" s="140" customFormat="true" ht="18" hidden="false" customHeight="true" outlineLevel="0" collapsed="false">
      <c r="A96" s="1014"/>
      <c r="B96" s="134"/>
      <c r="C96" s="1102"/>
      <c r="D96" s="134"/>
      <c r="E96" s="1103"/>
      <c r="F96" s="877"/>
      <c r="G96" s="799"/>
      <c r="H96" s="1104"/>
      <c r="I96" s="1104"/>
      <c r="J96" s="1104"/>
      <c r="K96" s="1104"/>
      <c r="L96" s="1104"/>
      <c r="M96" s="1104"/>
      <c r="N96" s="1104"/>
      <c r="O96" s="1104"/>
      <c r="P96" s="1104"/>
      <c r="Q96" s="1104"/>
      <c r="R96" s="1104"/>
      <c r="S96" s="1104"/>
      <c r="T96" s="1104"/>
      <c r="U96" s="1104"/>
      <c r="V96" s="1104"/>
      <c r="W96" s="303"/>
    </row>
    <row r="97" customFormat="false" ht="20.25" hidden="false" customHeight="true" outlineLevel="0" collapsed="false">
      <c r="A97" s="1105" t="n">
        <v>86</v>
      </c>
      <c r="B97" s="158"/>
      <c r="C97" s="967"/>
      <c r="D97" s="159"/>
      <c r="E97" s="1106" t="s">
        <v>431</v>
      </c>
      <c r="F97" s="1107"/>
      <c r="G97" s="1108"/>
      <c r="H97" s="1109"/>
      <c r="I97" s="1109"/>
      <c r="J97" s="1110"/>
      <c r="K97" s="1109"/>
      <c r="L97" s="1110"/>
      <c r="M97" s="1110"/>
      <c r="N97" s="1109"/>
      <c r="O97" s="991"/>
      <c r="P97" s="1111"/>
      <c r="Q97" s="1111"/>
      <c r="R97" s="1111"/>
      <c r="S97" s="1111"/>
      <c r="T97" s="1111"/>
      <c r="U97" s="1112"/>
      <c r="V97" s="1111"/>
      <c r="W97" s="160"/>
    </row>
    <row r="98" customFormat="false" ht="22.5" hidden="false" customHeight="false" outlineLevel="0" collapsed="false">
      <c r="A98" s="1113" t="n">
        <v>87</v>
      </c>
      <c r="B98" s="92" t="n">
        <v>549</v>
      </c>
      <c r="C98" s="978" t="n">
        <v>21</v>
      </c>
      <c r="D98" s="93"/>
      <c r="E98" s="979" t="s">
        <v>432</v>
      </c>
      <c r="F98" s="1114" t="n">
        <v>95113</v>
      </c>
      <c r="G98" s="1108"/>
      <c r="H98" s="859" t="n">
        <v>90000</v>
      </c>
      <c r="I98" s="859" t="n">
        <v>100000</v>
      </c>
      <c r="J98" s="1078" t="n">
        <v>100000</v>
      </c>
      <c r="K98" s="859" t="n">
        <f aca="false">H98+I98</f>
        <v>190000</v>
      </c>
      <c r="L98" s="1078" t="n">
        <v>183187</v>
      </c>
      <c r="M98" s="1078" t="n">
        <f aca="false">K98-L98</f>
        <v>6813</v>
      </c>
      <c r="N98" s="859" t="n">
        <f aca="false">L98-K98</f>
        <v>-6813</v>
      </c>
      <c r="O98" s="981" t="n">
        <v>-6813</v>
      </c>
      <c r="P98" s="1115" t="n">
        <f aca="false">K98+N98</f>
        <v>183187</v>
      </c>
      <c r="Q98" s="1116" t="n">
        <f aca="false">O98+U98</f>
        <v>183187</v>
      </c>
      <c r="R98" s="859" t="n">
        <f aca="false">183487-300</f>
        <v>183187</v>
      </c>
      <c r="S98" s="859" t="n">
        <v>186187</v>
      </c>
      <c r="T98" s="1078" t="n">
        <f aca="false">P98-R98</f>
        <v>0</v>
      </c>
      <c r="U98" s="981" t="n">
        <v>190000</v>
      </c>
      <c r="V98" s="1078" t="n">
        <v>90000</v>
      </c>
      <c r="W98" s="172"/>
    </row>
    <row r="99" customFormat="false" ht="13.5" hidden="false" customHeight="false" outlineLevel="0" collapsed="false">
      <c r="A99" s="1113" t="n">
        <v>88</v>
      </c>
      <c r="B99" s="92" t="n">
        <v>549</v>
      </c>
      <c r="C99" s="978" t="n">
        <v>22</v>
      </c>
      <c r="D99" s="93"/>
      <c r="E99" s="979" t="s">
        <v>433</v>
      </c>
      <c r="F99" s="1117" t="n">
        <v>8403600</v>
      </c>
      <c r="G99" s="1108"/>
      <c r="H99" s="859" t="n">
        <v>7807163</v>
      </c>
      <c r="I99" s="859" t="n">
        <f aca="false">7441317-H99</f>
        <v>-365846</v>
      </c>
      <c r="J99" s="1078" t="n">
        <f aca="false">7731146-V99</f>
        <v>-379580</v>
      </c>
      <c r="K99" s="859" t="n">
        <f aca="false">H99+I99</f>
        <v>7441317</v>
      </c>
      <c r="L99" s="1078" t="n">
        <v>7441317</v>
      </c>
      <c r="M99" s="1078" t="n">
        <f aca="false">K99-L99</f>
        <v>0</v>
      </c>
      <c r="N99" s="859" t="n">
        <v>0</v>
      </c>
      <c r="O99" s="981" t="n">
        <v>0</v>
      </c>
      <c r="P99" s="1115" t="n">
        <f aca="false">K99+N99</f>
        <v>7441317</v>
      </c>
      <c r="Q99" s="1116" t="n">
        <f aca="false">O99+U99</f>
        <v>7731146</v>
      </c>
      <c r="R99" s="859" t="n">
        <v>7441317</v>
      </c>
      <c r="S99" s="859" t="n">
        <v>7731146</v>
      </c>
      <c r="T99" s="1078" t="n">
        <f aca="false">P99-R99</f>
        <v>0</v>
      </c>
      <c r="U99" s="981" t="n">
        <f aca="false">V99+J99</f>
        <v>7731146</v>
      </c>
      <c r="V99" s="1078" t="n">
        <f aca="false">H99+303563</f>
        <v>8110726</v>
      </c>
      <c r="W99" s="172"/>
    </row>
    <row r="100" customFormat="false" ht="15" hidden="false" customHeight="true" outlineLevel="0" collapsed="false">
      <c r="A100" s="1118" t="n">
        <v>89</v>
      </c>
      <c r="B100" s="119"/>
      <c r="C100" s="1001"/>
      <c r="D100" s="120"/>
      <c r="E100" s="1002" t="s">
        <v>434</v>
      </c>
      <c r="F100" s="1119" t="n">
        <f aca="false">SUM(F98:F99)</f>
        <v>8498713</v>
      </c>
      <c r="G100" s="1120"/>
      <c r="H100" s="1121" t="n">
        <f aca="false">SUM(H98:H99)</f>
        <v>7897163</v>
      </c>
      <c r="I100" s="1121" t="n">
        <f aca="false">SUM(I97:I99)</f>
        <v>-265846</v>
      </c>
      <c r="J100" s="1122" t="n">
        <f aca="false">SUM(J97:J99)</f>
        <v>-279580</v>
      </c>
      <c r="K100" s="1121" t="n">
        <f aca="false">SUM(K97:K99)</f>
        <v>7631317</v>
      </c>
      <c r="L100" s="1122" t="n">
        <f aca="false">SUM(L97:L99)</f>
        <v>7624504</v>
      </c>
      <c r="M100" s="1122" t="n">
        <f aca="false">SUM(M97:M99)</f>
        <v>6813</v>
      </c>
      <c r="N100" s="1121" t="n">
        <f aca="false">SUM(N97:N99)</f>
        <v>-6813</v>
      </c>
      <c r="O100" s="1123" t="n">
        <f aca="false">SUM(O97:O99)</f>
        <v>-6813</v>
      </c>
      <c r="P100" s="618" t="n">
        <f aca="false">SUM(P97:P99)</f>
        <v>7624504</v>
      </c>
      <c r="Q100" s="622" t="n">
        <f aca="false">SUM(Q97:Q99)</f>
        <v>7914333</v>
      </c>
      <c r="R100" s="620" t="n">
        <f aca="false">SUM(R97:R99)</f>
        <v>7624504</v>
      </c>
      <c r="S100" s="620" t="n">
        <f aca="false">SUM(S97:S99)</f>
        <v>7917333</v>
      </c>
      <c r="T100" s="619" t="n">
        <f aca="false">SUM(T97:T99)</f>
        <v>0</v>
      </c>
      <c r="U100" s="621" t="n">
        <f aca="false">SUM(U97:U99)</f>
        <v>7921146</v>
      </c>
      <c r="V100" s="619" t="n">
        <f aca="false">SUM(V98:V99)</f>
        <v>8200726</v>
      </c>
      <c r="W100" s="561"/>
    </row>
    <row r="101" s="140" customFormat="true" ht="12.75" hidden="false" customHeight="false" outlineLevel="0" collapsed="false">
      <c r="A101" s="1014"/>
      <c r="B101" s="134"/>
      <c r="C101" s="1102"/>
      <c r="D101" s="134"/>
      <c r="E101" s="1124"/>
      <c r="F101" s="898"/>
      <c r="G101" s="799"/>
      <c r="H101" s="1104"/>
      <c r="I101" s="1104"/>
      <c r="J101" s="1104"/>
      <c r="K101" s="1104"/>
      <c r="L101" s="1104"/>
      <c r="M101" s="1104"/>
      <c r="N101" s="1104"/>
      <c r="O101" s="1104"/>
      <c r="P101" s="1104"/>
      <c r="Q101" s="1104"/>
      <c r="R101" s="1104"/>
      <c r="S101" s="1104"/>
      <c r="T101" s="1104"/>
      <c r="U101" s="1104"/>
      <c r="V101" s="1104"/>
      <c r="W101" s="303"/>
    </row>
    <row r="102" s="140" customFormat="true" ht="9.75" hidden="false" customHeight="true" outlineLevel="0" collapsed="false">
      <c r="A102" s="1014"/>
      <c r="B102" s="134"/>
      <c r="C102" s="1102"/>
      <c r="D102" s="134"/>
      <c r="E102" s="1125"/>
      <c r="F102" s="877"/>
      <c r="G102" s="799"/>
      <c r="H102" s="1104"/>
      <c r="I102" s="1104"/>
      <c r="J102" s="1104"/>
      <c r="K102" s="1104"/>
      <c r="L102" s="1104"/>
      <c r="M102" s="1104"/>
      <c r="N102" s="1104"/>
      <c r="O102" s="1104"/>
      <c r="P102" s="1104"/>
      <c r="Q102" s="1104"/>
      <c r="R102" s="1104"/>
      <c r="S102" s="1104"/>
      <c r="T102" s="1104"/>
      <c r="U102" s="1104"/>
      <c r="V102" s="1104"/>
      <c r="W102" s="303"/>
    </row>
    <row r="103" customFormat="false" ht="23.25" hidden="false" customHeight="false" outlineLevel="0" collapsed="false">
      <c r="A103" s="954" t="n">
        <v>90</v>
      </c>
      <c r="B103" s="540"/>
      <c r="C103" s="967"/>
      <c r="D103" s="1126"/>
      <c r="E103" s="1127" t="s">
        <v>435</v>
      </c>
      <c r="F103" s="969"/>
      <c r="G103" s="1128"/>
      <c r="H103" s="1066"/>
      <c r="I103" s="1129"/>
      <c r="J103" s="1065"/>
      <c r="K103" s="1130"/>
      <c r="L103" s="1131"/>
      <c r="M103" s="1131"/>
      <c r="N103" s="1130"/>
      <c r="O103" s="1132"/>
      <c r="P103" s="1131"/>
      <c r="Q103" s="1131"/>
      <c r="R103" s="1131"/>
      <c r="S103" s="1131"/>
      <c r="T103" s="1131"/>
      <c r="U103" s="1069"/>
      <c r="V103" s="1065"/>
      <c r="W103" s="964"/>
    </row>
    <row r="104" customFormat="false" ht="12.75" hidden="false" customHeight="true" outlineLevel="0" collapsed="false">
      <c r="A104" s="1034" t="n">
        <v>91</v>
      </c>
      <c r="B104" s="544" t="n">
        <v>511</v>
      </c>
      <c r="C104" s="978" t="s">
        <v>302</v>
      </c>
      <c r="D104" s="237"/>
      <c r="E104" s="1133" t="s">
        <v>436</v>
      </c>
      <c r="F104" s="851"/>
      <c r="G104" s="1072"/>
      <c r="H104" s="859" t="n">
        <v>0</v>
      </c>
      <c r="I104" s="1109" t="n">
        <v>510000</v>
      </c>
      <c r="J104" s="1110" t="n">
        <f aca="false">I104*1.19</f>
        <v>606900</v>
      </c>
      <c r="K104" s="1109" t="n">
        <v>510000</v>
      </c>
      <c r="L104" s="1110" t="n">
        <v>0</v>
      </c>
      <c r="M104" s="1110" t="n">
        <f aca="false">K104-L104</f>
        <v>510000</v>
      </c>
      <c r="N104" s="1109" t="n">
        <v>0</v>
      </c>
      <c r="O104" s="991" t="n">
        <v>0</v>
      </c>
      <c r="P104" s="1134" t="n">
        <f aca="false">K104+N104</f>
        <v>510000</v>
      </c>
      <c r="Q104" s="1135" t="n">
        <f aca="false">O104+U104</f>
        <v>606900</v>
      </c>
      <c r="R104" s="1109" t="n">
        <v>501365</v>
      </c>
      <c r="S104" s="1109" t="n">
        <f aca="false">R104*1.19</f>
        <v>596624.35</v>
      </c>
      <c r="T104" s="1110" t="n">
        <f aca="false">P104-R104</f>
        <v>8635</v>
      </c>
      <c r="U104" s="981" t="n">
        <f aca="false">K104*1.19</f>
        <v>606900</v>
      </c>
      <c r="V104" s="1078" t="n">
        <v>0</v>
      </c>
      <c r="W104" s="172"/>
    </row>
    <row r="105" customFormat="false" ht="12.75" hidden="false" customHeight="true" outlineLevel="0" collapsed="false">
      <c r="A105" s="1136" t="n">
        <v>92</v>
      </c>
      <c r="B105" s="544" t="n">
        <v>511</v>
      </c>
      <c r="C105" s="978" t="s">
        <v>417</v>
      </c>
      <c r="D105" s="237"/>
      <c r="E105" s="1133" t="s">
        <v>437</v>
      </c>
      <c r="F105" s="851"/>
      <c r="G105" s="1072"/>
      <c r="H105" s="859"/>
      <c r="I105" s="1109"/>
      <c r="J105" s="1110"/>
      <c r="K105" s="1109"/>
      <c r="L105" s="1110"/>
      <c r="M105" s="1110"/>
      <c r="N105" s="1109"/>
      <c r="O105" s="991"/>
      <c r="P105" s="1134" t="n">
        <v>0</v>
      </c>
      <c r="Q105" s="1135" t="n">
        <v>0</v>
      </c>
      <c r="R105" s="1109" t="n">
        <v>205291</v>
      </c>
      <c r="S105" s="1109" t="n">
        <f aca="false">R105*1.19</f>
        <v>244296.29</v>
      </c>
      <c r="T105" s="1110" t="n">
        <f aca="false">P105-R105</f>
        <v>-205291</v>
      </c>
      <c r="U105" s="981"/>
      <c r="V105" s="1078"/>
      <c r="W105" s="172" t="s">
        <v>438</v>
      </c>
    </row>
    <row r="106" customFormat="false" ht="12.75" hidden="false" customHeight="false" outlineLevel="0" collapsed="false">
      <c r="A106" s="1034" t="n">
        <v>93</v>
      </c>
      <c r="B106" s="544" t="n">
        <v>511</v>
      </c>
      <c r="C106" s="978" t="s">
        <v>298</v>
      </c>
      <c r="D106" s="237"/>
      <c r="E106" s="1133" t="s">
        <v>439</v>
      </c>
      <c r="F106" s="851"/>
      <c r="G106" s="1072"/>
      <c r="H106" s="859" t="n">
        <v>0</v>
      </c>
      <c r="I106" s="1109" t="n">
        <v>300000</v>
      </c>
      <c r="J106" s="1110" t="n">
        <f aca="false">I106*1.19</f>
        <v>357000</v>
      </c>
      <c r="K106" s="1109" t="n">
        <v>300000</v>
      </c>
      <c r="L106" s="1110" t="n">
        <v>0</v>
      </c>
      <c r="M106" s="1110" t="n">
        <f aca="false">K106-L106</f>
        <v>300000</v>
      </c>
      <c r="N106" s="1109" t="n">
        <v>197400</v>
      </c>
      <c r="O106" s="991" t="n">
        <f aca="false">N106*1.19</f>
        <v>234906</v>
      </c>
      <c r="P106" s="1134" t="n">
        <f aca="false">K106+N106</f>
        <v>497400</v>
      </c>
      <c r="Q106" s="1135" t="n">
        <f aca="false">O106+U106</f>
        <v>591906</v>
      </c>
      <c r="R106" s="1109" t="n">
        <v>497400</v>
      </c>
      <c r="S106" s="1109" t="n">
        <f aca="false">R106*1.19</f>
        <v>591906</v>
      </c>
      <c r="T106" s="1110" t="n">
        <f aca="false">P106-R106</f>
        <v>0</v>
      </c>
      <c r="U106" s="981" t="n">
        <v>357000</v>
      </c>
      <c r="V106" s="1078" t="n">
        <v>0</v>
      </c>
      <c r="W106" s="172"/>
    </row>
    <row r="107" customFormat="false" ht="12.75" hidden="false" customHeight="true" outlineLevel="0" collapsed="false">
      <c r="A107" s="1136" t="n">
        <v>94</v>
      </c>
      <c r="B107" s="544" t="n">
        <v>511</v>
      </c>
      <c r="C107" s="978" t="s">
        <v>374</v>
      </c>
      <c r="D107" s="237"/>
      <c r="E107" s="1133" t="s">
        <v>440</v>
      </c>
      <c r="F107" s="851"/>
      <c r="G107" s="1072"/>
      <c r="H107" s="859" t="n">
        <v>0</v>
      </c>
      <c r="I107" s="859" t="n">
        <v>370000</v>
      </c>
      <c r="J107" s="1078" t="n">
        <f aca="false">I107*1.19</f>
        <v>440300</v>
      </c>
      <c r="K107" s="859" t="n">
        <v>370000</v>
      </c>
      <c r="L107" s="1078" t="n">
        <v>327595</v>
      </c>
      <c r="M107" s="1110" t="n">
        <f aca="false">K107-L107</f>
        <v>42405</v>
      </c>
      <c r="N107" s="859" t="n">
        <v>-42405</v>
      </c>
      <c r="O107" s="981" t="n">
        <f aca="false">N107*1.19</f>
        <v>-50461.95</v>
      </c>
      <c r="P107" s="1134" t="n">
        <f aca="false">K107+N107</f>
        <v>327595</v>
      </c>
      <c r="Q107" s="1135" t="n">
        <f aca="false">O107+U107</f>
        <v>389838.05</v>
      </c>
      <c r="R107" s="1109" t="n">
        <v>327595</v>
      </c>
      <c r="S107" s="1109" t="n">
        <f aca="false">R107*1.19</f>
        <v>389838.05</v>
      </c>
      <c r="T107" s="1110" t="n">
        <f aca="false">P107-R107</f>
        <v>0</v>
      </c>
      <c r="U107" s="981" t="n">
        <f aca="false">K107*1.19</f>
        <v>440300</v>
      </c>
      <c r="V107" s="1078" t="n">
        <v>0</v>
      </c>
      <c r="W107" s="172"/>
    </row>
    <row r="108" customFormat="false" ht="15" hidden="false" customHeight="true" outlineLevel="0" collapsed="false">
      <c r="A108" s="1050" t="n">
        <v>95</v>
      </c>
      <c r="B108" s="507"/>
      <c r="C108" s="1001"/>
      <c r="D108" s="244"/>
      <c r="E108" s="1137" t="s">
        <v>441</v>
      </c>
      <c r="F108" s="867" t="n">
        <f aca="false">SUM(F104:F107)</f>
        <v>0</v>
      </c>
      <c r="G108" s="1098"/>
      <c r="H108" s="620" t="n">
        <f aca="false">SUM(H104:H107)</f>
        <v>0</v>
      </c>
      <c r="I108" s="620" t="n">
        <f aca="false">SUM(I104:I107)</f>
        <v>1180000</v>
      </c>
      <c r="J108" s="619" t="n">
        <f aca="false">SUM(J104:J107)</f>
        <v>1404200</v>
      </c>
      <c r="K108" s="620" t="n">
        <f aca="false">SUM(K104:K107)</f>
        <v>1180000</v>
      </c>
      <c r="L108" s="619" t="n">
        <f aca="false">SUM(L104:L107)</f>
        <v>327595</v>
      </c>
      <c r="M108" s="619" t="n">
        <f aca="false">SUM(M104:M107)</f>
        <v>852405</v>
      </c>
      <c r="N108" s="620" t="n">
        <f aca="false">SUM(N104:N107)</f>
        <v>154995</v>
      </c>
      <c r="O108" s="621" t="n">
        <f aca="false">SUM(O104:O107)</f>
        <v>184444.05</v>
      </c>
      <c r="P108" s="618" t="n">
        <f aca="false">SUM(P104:P107)</f>
        <v>1334995</v>
      </c>
      <c r="Q108" s="622" t="n">
        <f aca="false">SUM(Q104:Q107)</f>
        <v>1588644.05</v>
      </c>
      <c r="R108" s="620" t="n">
        <f aca="false">SUM(R104:R107)</f>
        <v>1531651</v>
      </c>
      <c r="S108" s="620" t="n">
        <f aca="false">SUM(S104:S107)</f>
        <v>1822664.69</v>
      </c>
      <c r="T108" s="619" t="n">
        <f aca="false">SUM(T104:T107)</f>
        <v>-196656</v>
      </c>
      <c r="U108" s="621" t="n">
        <f aca="false">SUM(U104:U107)</f>
        <v>1404200</v>
      </c>
      <c r="V108" s="619" t="n">
        <f aca="false">SUM(V104:V107)</f>
        <v>0</v>
      </c>
      <c r="W108" s="561"/>
    </row>
    <row r="109" s="140" customFormat="true" ht="15" hidden="false" customHeight="true" outlineLevel="0" collapsed="false">
      <c r="A109" s="1014"/>
      <c r="B109" s="134"/>
      <c r="C109" s="1102"/>
      <c r="D109" s="134"/>
      <c r="E109" s="1124"/>
      <c r="F109" s="898"/>
      <c r="G109" s="799"/>
      <c r="H109" s="1104"/>
      <c r="I109" s="1104"/>
      <c r="J109" s="1104"/>
      <c r="K109" s="1104"/>
      <c r="L109" s="1104"/>
      <c r="M109" s="1104"/>
      <c r="N109" s="1104"/>
      <c r="O109" s="1104"/>
      <c r="P109" s="1104"/>
      <c r="Q109" s="1104"/>
      <c r="R109" s="1104"/>
      <c r="S109" s="1104"/>
      <c r="T109" s="1104"/>
      <c r="U109" s="1104"/>
      <c r="V109" s="1104"/>
      <c r="W109" s="303"/>
    </row>
    <row r="110" customFormat="false" ht="22.5" hidden="false" customHeight="true" outlineLevel="0" collapsed="false">
      <c r="A110" s="954" t="n">
        <v>96</v>
      </c>
      <c r="B110" s="456"/>
      <c r="C110" s="1062"/>
      <c r="D110" s="466"/>
      <c r="E110" s="1138" t="s">
        <v>442</v>
      </c>
      <c r="F110" s="1139"/>
      <c r="G110" s="1140"/>
      <c r="H110" s="1129"/>
      <c r="I110" s="1129"/>
      <c r="J110" s="1141"/>
      <c r="K110" s="1129"/>
      <c r="L110" s="1141"/>
      <c r="M110" s="1141"/>
      <c r="N110" s="1129"/>
      <c r="O110" s="1142"/>
      <c r="P110" s="1141"/>
      <c r="Q110" s="1141"/>
      <c r="R110" s="1141"/>
      <c r="S110" s="1141"/>
      <c r="T110" s="1141"/>
      <c r="U110" s="1142"/>
      <c r="V110" s="1141"/>
      <c r="W110" s="160"/>
    </row>
    <row r="111" customFormat="false" ht="12.75" hidden="false" customHeight="false" outlineLevel="0" collapsed="false">
      <c r="A111" s="1034" t="n">
        <v>97</v>
      </c>
      <c r="B111" s="520" t="n">
        <v>511</v>
      </c>
      <c r="C111" s="1047" t="s">
        <v>349</v>
      </c>
      <c r="D111" s="436"/>
      <c r="E111" s="1143" t="s">
        <v>443</v>
      </c>
      <c r="F111" s="1089" t="n">
        <v>0</v>
      </c>
      <c r="G111" s="970"/>
      <c r="H111" s="859" t="n">
        <v>210000</v>
      </c>
      <c r="I111" s="859" t="n">
        <v>0</v>
      </c>
      <c r="J111" s="1078" t="n">
        <v>0</v>
      </c>
      <c r="K111" s="859" t="n">
        <v>210000</v>
      </c>
      <c r="L111" s="1078" t="n">
        <v>182002</v>
      </c>
      <c r="M111" s="1078" t="n">
        <f aca="false">K111-L111</f>
        <v>27998</v>
      </c>
      <c r="N111" s="859" t="n">
        <v>-27998</v>
      </c>
      <c r="O111" s="981" t="n">
        <f aca="false">N111*1.19</f>
        <v>-33317.62</v>
      </c>
      <c r="P111" s="1115" t="n">
        <f aca="false">K111+N111</f>
        <v>182002</v>
      </c>
      <c r="Q111" s="1116" t="n">
        <f aca="false">O111+U111</f>
        <v>216582.38</v>
      </c>
      <c r="R111" s="859" t="n">
        <v>182002</v>
      </c>
      <c r="S111" s="859" t="n">
        <f aca="false">R111*1.19</f>
        <v>216582.38</v>
      </c>
      <c r="T111" s="1078" t="n">
        <f aca="false">P111-R111</f>
        <v>0</v>
      </c>
      <c r="U111" s="981" t="n">
        <f aca="false">K111*1.19</f>
        <v>249900</v>
      </c>
      <c r="V111" s="1078" t="n">
        <f aca="false">H111*1.19</f>
        <v>249900</v>
      </c>
      <c r="W111" s="172"/>
    </row>
    <row r="112" customFormat="false" ht="33.75" hidden="false" customHeight="false" outlineLevel="0" collapsed="false">
      <c r="A112" s="1034" t="n">
        <v>98</v>
      </c>
      <c r="B112" s="544" t="n">
        <v>511</v>
      </c>
      <c r="C112" s="978" t="s">
        <v>347</v>
      </c>
      <c r="D112" s="93"/>
      <c r="E112" s="1133" t="s">
        <v>444</v>
      </c>
      <c r="F112" s="851"/>
      <c r="G112" s="1072"/>
      <c r="H112" s="859" t="n">
        <v>0</v>
      </c>
      <c r="I112" s="859" t="n">
        <v>29000</v>
      </c>
      <c r="J112" s="1078" t="n">
        <f aca="false">I112*1.19</f>
        <v>34510</v>
      </c>
      <c r="K112" s="859" t="n">
        <v>29000</v>
      </c>
      <c r="L112" s="1078" t="n">
        <v>0</v>
      </c>
      <c r="M112" s="1078" t="n">
        <f aca="false">K112-L112</f>
        <v>29000</v>
      </c>
      <c r="N112" s="859" t="n">
        <v>31000</v>
      </c>
      <c r="O112" s="981" t="n">
        <f aca="false">N112*1.19</f>
        <v>36890</v>
      </c>
      <c r="P112" s="1115" t="n">
        <f aca="false">K112+N112</f>
        <v>60000</v>
      </c>
      <c r="Q112" s="1116" t="n">
        <f aca="false">O112+U112</f>
        <v>71400</v>
      </c>
      <c r="R112" s="859" t="n">
        <v>0</v>
      </c>
      <c r="S112" s="859" t="n">
        <v>0</v>
      </c>
      <c r="T112" s="1078" t="n">
        <f aca="false">P112-R112</f>
        <v>60000</v>
      </c>
      <c r="U112" s="981" t="n">
        <f aca="false">K112*1.19</f>
        <v>34510</v>
      </c>
      <c r="V112" s="1078" t="n">
        <v>0</v>
      </c>
      <c r="W112" s="172" t="s">
        <v>445</v>
      </c>
    </row>
    <row r="113" customFormat="false" ht="12.75" hidden="false" customHeight="true" outlineLevel="0" collapsed="false">
      <c r="A113" s="1034" t="n">
        <v>99</v>
      </c>
      <c r="B113" s="520" t="n">
        <v>511</v>
      </c>
      <c r="C113" s="1047" t="s">
        <v>351</v>
      </c>
      <c r="D113" s="436"/>
      <c r="E113" s="1143" t="s">
        <v>446</v>
      </c>
      <c r="F113" s="1089" t="n">
        <v>0</v>
      </c>
      <c r="G113" s="970"/>
      <c r="H113" s="859" t="n">
        <v>190000</v>
      </c>
      <c r="I113" s="859" t="n">
        <v>6000</v>
      </c>
      <c r="J113" s="1078" t="n">
        <f aca="false">I113*1.19</f>
        <v>7140</v>
      </c>
      <c r="K113" s="859" t="n">
        <f aca="false">H113+I113</f>
        <v>196000</v>
      </c>
      <c r="L113" s="1078" t="n">
        <v>196000</v>
      </c>
      <c r="M113" s="1078" t="n">
        <f aca="false">K113-L113</f>
        <v>0</v>
      </c>
      <c r="N113" s="859" t="n">
        <v>0</v>
      </c>
      <c r="O113" s="981" t="n">
        <f aca="false">N113*1.19</f>
        <v>0</v>
      </c>
      <c r="P113" s="1115" t="n">
        <f aca="false">K113+N113</f>
        <v>196000</v>
      </c>
      <c r="Q113" s="1116" t="n">
        <f aca="false">O113+U113</f>
        <v>233240</v>
      </c>
      <c r="R113" s="859" t="n">
        <v>196000</v>
      </c>
      <c r="S113" s="859" t="n">
        <f aca="false">R113*1.19</f>
        <v>233240</v>
      </c>
      <c r="T113" s="1078" t="n">
        <f aca="false">P113-R113</f>
        <v>0</v>
      </c>
      <c r="U113" s="981" t="n">
        <f aca="false">K113*1.19</f>
        <v>233240</v>
      </c>
      <c r="V113" s="1078" t="n">
        <f aca="false">H113*1.19</f>
        <v>226100</v>
      </c>
      <c r="W113" s="172"/>
    </row>
    <row r="114" customFormat="false" ht="12.75" hidden="false" customHeight="true" outlineLevel="0" collapsed="false">
      <c r="A114" s="1034" t="n">
        <v>100</v>
      </c>
      <c r="B114" s="520" t="n">
        <v>511</v>
      </c>
      <c r="C114" s="1047" t="s">
        <v>419</v>
      </c>
      <c r="D114" s="436"/>
      <c r="E114" s="1143" t="s">
        <v>447</v>
      </c>
      <c r="F114" s="1089" t="n">
        <v>0</v>
      </c>
      <c r="G114" s="970"/>
      <c r="H114" s="859" t="n">
        <v>250000</v>
      </c>
      <c r="I114" s="859" t="n">
        <v>0</v>
      </c>
      <c r="J114" s="1078" t="n">
        <v>0</v>
      </c>
      <c r="K114" s="859" t="n">
        <v>250000</v>
      </c>
      <c r="L114" s="1078" t="n">
        <v>245000</v>
      </c>
      <c r="M114" s="1078" t="n">
        <f aca="false">K114-L114</f>
        <v>5000</v>
      </c>
      <c r="N114" s="859" t="n">
        <v>0</v>
      </c>
      <c r="O114" s="981" t="n">
        <f aca="false">N114*1.19</f>
        <v>0</v>
      </c>
      <c r="P114" s="1115" t="n">
        <f aca="false">K114+N114</f>
        <v>250000</v>
      </c>
      <c r="Q114" s="1116" t="n">
        <f aca="false">O114+U114</f>
        <v>297500</v>
      </c>
      <c r="R114" s="859" t="n">
        <v>245000</v>
      </c>
      <c r="S114" s="859" t="n">
        <f aca="false">R114*1.19</f>
        <v>291550</v>
      </c>
      <c r="T114" s="1078" t="n">
        <f aca="false">P114-R114</f>
        <v>5000</v>
      </c>
      <c r="U114" s="981" t="n">
        <f aca="false">K114*1.19</f>
        <v>297500</v>
      </c>
      <c r="V114" s="1078" t="n">
        <f aca="false">H114*1.19</f>
        <v>297500</v>
      </c>
      <c r="W114" s="172"/>
    </row>
    <row r="115" customFormat="false" ht="12.75" hidden="false" customHeight="true" outlineLevel="0" collapsed="false">
      <c r="A115" s="1034" t="n">
        <v>101</v>
      </c>
      <c r="B115" s="520" t="n">
        <v>511</v>
      </c>
      <c r="C115" s="1047" t="s">
        <v>355</v>
      </c>
      <c r="D115" s="436"/>
      <c r="E115" s="1143" t="s">
        <v>448</v>
      </c>
      <c r="F115" s="1089"/>
      <c r="G115" s="970"/>
      <c r="H115" s="859" t="n">
        <v>0</v>
      </c>
      <c r="I115" s="859" t="n">
        <v>150000</v>
      </c>
      <c r="J115" s="1078" t="n">
        <f aca="false">I115*1.19</f>
        <v>178500</v>
      </c>
      <c r="K115" s="859" t="n">
        <v>150000</v>
      </c>
      <c r="L115" s="1078" t="n">
        <v>0</v>
      </c>
      <c r="M115" s="1078" t="n">
        <f aca="false">K115-L115</f>
        <v>150000</v>
      </c>
      <c r="N115" s="859" t="n">
        <v>-50000</v>
      </c>
      <c r="O115" s="981" t="n">
        <f aca="false">N115*1.19</f>
        <v>-59500</v>
      </c>
      <c r="P115" s="1115" t="n">
        <f aca="false">K115+N115</f>
        <v>100000</v>
      </c>
      <c r="Q115" s="1116" t="n">
        <f aca="false">O115+U115</f>
        <v>119000</v>
      </c>
      <c r="R115" s="859" t="n">
        <v>100000</v>
      </c>
      <c r="S115" s="859" t="n">
        <f aca="false">R115*1.19</f>
        <v>119000</v>
      </c>
      <c r="T115" s="1078" t="n">
        <f aca="false">P115-R115</f>
        <v>0</v>
      </c>
      <c r="U115" s="981" t="n">
        <v>178500</v>
      </c>
      <c r="V115" s="1078" t="n">
        <v>0</v>
      </c>
      <c r="W115" s="172"/>
    </row>
    <row r="116" s="1151" customFormat="true" ht="15" hidden="false" customHeight="true" outlineLevel="0" collapsed="false">
      <c r="A116" s="1050" t="n">
        <v>102</v>
      </c>
      <c r="B116" s="1144"/>
      <c r="C116" s="1145"/>
      <c r="D116" s="1146"/>
      <c r="E116" s="1147" t="s">
        <v>449</v>
      </c>
      <c r="F116" s="1148" t="n">
        <f aca="false">SUM(F111:F115)</f>
        <v>0</v>
      </c>
      <c r="G116" s="1149"/>
      <c r="H116" s="620" t="n">
        <f aca="false">SUM(H111:H115)</f>
        <v>650000</v>
      </c>
      <c r="I116" s="620" t="n">
        <f aca="false">SUM(I111:I115)</f>
        <v>185000</v>
      </c>
      <c r="J116" s="619" t="n">
        <f aca="false">SUM(J111:J115)</f>
        <v>220150</v>
      </c>
      <c r="K116" s="620" t="n">
        <f aca="false">SUM(K111:K115)</f>
        <v>835000</v>
      </c>
      <c r="L116" s="619" t="n">
        <f aca="false">SUM(L111:L115)</f>
        <v>623002</v>
      </c>
      <c r="M116" s="619" t="n">
        <f aca="false">SUM(M111:M115)</f>
        <v>211998</v>
      </c>
      <c r="N116" s="620" t="n">
        <f aca="false">SUM(N111:N115)</f>
        <v>-46998</v>
      </c>
      <c r="O116" s="621" t="n">
        <f aca="false">SUM(O111:O115)</f>
        <v>-55927.62</v>
      </c>
      <c r="P116" s="618" t="n">
        <f aca="false">SUM(P111:P115)</f>
        <v>788002</v>
      </c>
      <c r="Q116" s="622" t="n">
        <f aca="false">SUM(Q111:Q115)</f>
        <v>937722.38</v>
      </c>
      <c r="R116" s="620" t="n">
        <f aca="false">SUM(R111:R115)</f>
        <v>723002</v>
      </c>
      <c r="S116" s="620" t="n">
        <f aca="false">SUM(S111:S115)</f>
        <v>860372.38</v>
      </c>
      <c r="T116" s="619" t="n">
        <f aca="false">SUM(T111:T115)</f>
        <v>65000</v>
      </c>
      <c r="U116" s="621" t="n">
        <f aca="false">SUM(U111:U115)</f>
        <v>993650</v>
      </c>
      <c r="V116" s="619" t="n">
        <f aca="false">SUM(V111:V115)</f>
        <v>773500</v>
      </c>
      <c r="W116" s="1150"/>
    </row>
    <row r="117" s="140" customFormat="true" ht="15" hidden="false" customHeight="true" outlineLevel="0" collapsed="false">
      <c r="A117" s="1014"/>
      <c r="B117" s="134"/>
      <c r="C117" s="1102"/>
      <c r="D117" s="134"/>
      <c r="E117" s="1124"/>
      <c r="F117" s="898"/>
      <c r="G117" s="799"/>
      <c r="H117" s="1104"/>
      <c r="I117" s="1104"/>
      <c r="J117" s="1104"/>
      <c r="K117" s="1104"/>
      <c r="L117" s="1104"/>
      <c r="M117" s="1104"/>
      <c r="N117" s="1104"/>
      <c r="O117" s="1104"/>
      <c r="P117" s="1104"/>
      <c r="Q117" s="1104"/>
      <c r="R117" s="1104"/>
      <c r="S117" s="1104"/>
      <c r="T117" s="1104"/>
      <c r="U117" s="1104"/>
      <c r="V117" s="1104"/>
      <c r="W117" s="303"/>
    </row>
    <row r="118" customFormat="false" ht="22.5" hidden="false" customHeight="true" outlineLevel="0" collapsed="false">
      <c r="A118" s="954" t="n">
        <v>103</v>
      </c>
      <c r="B118" s="456"/>
      <c r="C118" s="1062"/>
      <c r="D118" s="1152"/>
      <c r="E118" s="1153" t="s">
        <v>450</v>
      </c>
      <c r="F118" s="957"/>
      <c r="G118" s="1140"/>
      <c r="H118" s="1066"/>
      <c r="I118" s="1154"/>
      <c r="J118" s="1065"/>
      <c r="K118" s="1066"/>
      <c r="L118" s="1065"/>
      <c r="M118" s="1065"/>
      <c r="N118" s="1066"/>
      <c r="O118" s="1069"/>
      <c r="P118" s="1068"/>
      <c r="Q118" s="1065"/>
      <c r="R118" s="1065"/>
      <c r="S118" s="1068"/>
      <c r="T118" s="1065"/>
      <c r="U118" s="1067"/>
      <c r="V118" s="1141"/>
      <c r="W118" s="160"/>
    </row>
    <row r="119" customFormat="false" ht="12.75" hidden="false" customHeight="false" outlineLevel="0" collapsed="false">
      <c r="A119" s="1034" t="n">
        <v>104</v>
      </c>
      <c r="B119" s="544" t="n">
        <v>511</v>
      </c>
      <c r="C119" s="978" t="s">
        <v>308</v>
      </c>
      <c r="D119" s="237"/>
      <c r="E119" s="1155" t="s">
        <v>451</v>
      </c>
      <c r="F119" s="851" t="n">
        <v>128807</v>
      </c>
      <c r="G119" s="970"/>
      <c r="H119" s="853" t="n">
        <v>1000000</v>
      </c>
      <c r="I119" s="853" t="n">
        <v>100000</v>
      </c>
      <c r="J119" s="854" t="n">
        <f aca="false">I119*1.19</f>
        <v>119000</v>
      </c>
      <c r="K119" s="853" t="n">
        <f aca="false">H119+I119</f>
        <v>1100000</v>
      </c>
      <c r="L119" s="854" t="n">
        <v>1063865</v>
      </c>
      <c r="M119" s="854" t="n">
        <f aca="false">K119-L119</f>
        <v>36135</v>
      </c>
      <c r="N119" s="853" t="n">
        <f aca="false">1063865-K119</f>
        <v>-36135</v>
      </c>
      <c r="O119" s="856" t="n">
        <f aca="false">N119*1.19</f>
        <v>-43000.65</v>
      </c>
      <c r="P119" s="1045" t="n">
        <f aca="false">K119+N119</f>
        <v>1063865</v>
      </c>
      <c r="Q119" s="858" t="n">
        <f aca="false">O119+U119</f>
        <v>1265999.35</v>
      </c>
      <c r="R119" s="853" t="n">
        <v>1063865</v>
      </c>
      <c r="S119" s="853" t="n">
        <f aca="false">R119*1.19</f>
        <v>1265999.35</v>
      </c>
      <c r="T119" s="854" t="n">
        <f aca="false">P119-R119</f>
        <v>0</v>
      </c>
      <c r="U119" s="856" t="n">
        <f aca="false">K119*1.19</f>
        <v>1309000</v>
      </c>
      <c r="V119" s="854" t="n">
        <f aca="false">H119*1.19</f>
        <v>1190000</v>
      </c>
      <c r="W119" s="285"/>
    </row>
    <row r="120" s="1157" customFormat="true" ht="12.75" hidden="false" customHeight="false" outlineLevel="0" collapsed="false">
      <c r="A120" s="1136" t="n">
        <v>105</v>
      </c>
      <c r="B120" s="544" t="n">
        <v>511</v>
      </c>
      <c r="C120" s="978" t="s">
        <v>338</v>
      </c>
      <c r="D120" s="237"/>
      <c r="E120" s="1156" t="s">
        <v>452</v>
      </c>
      <c r="F120" s="851" t="n">
        <v>0</v>
      </c>
      <c r="G120" s="970"/>
      <c r="H120" s="853" t="n">
        <v>1100000</v>
      </c>
      <c r="I120" s="853" t="n">
        <f aca="false">3950000-H120</f>
        <v>2850000</v>
      </c>
      <c r="J120" s="854" t="n">
        <f aca="false">I120*1.19</f>
        <v>3391500</v>
      </c>
      <c r="K120" s="853" t="n">
        <f aca="false">H120+I120</f>
        <v>3950000</v>
      </c>
      <c r="L120" s="854" t="n">
        <v>3925238</v>
      </c>
      <c r="M120" s="854" t="n">
        <f aca="false">K120-L120</f>
        <v>24762</v>
      </c>
      <c r="N120" s="853" t="n">
        <f aca="false">3925238-K120</f>
        <v>-24762</v>
      </c>
      <c r="O120" s="856" t="n">
        <f aca="false">N120*1.19</f>
        <v>-29466.78</v>
      </c>
      <c r="P120" s="1045" t="n">
        <f aca="false">K120+N120</f>
        <v>3925238</v>
      </c>
      <c r="Q120" s="858" t="n">
        <f aca="false">O120+U120</f>
        <v>4671033.22</v>
      </c>
      <c r="R120" s="853" t="n">
        <v>3925238</v>
      </c>
      <c r="S120" s="853" t="n">
        <f aca="false">R120*1.19</f>
        <v>4671033.22</v>
      </c>
      <c r="T120" s="854" t="n">
        <f aca="false">P120-R120</f>
        <v>0</v>
      </c>
      <c r="U120" s="856" t="n">
        <f aca="false">K120*1.19</f>
        <v>4700500</v>
      </c>
      <c r="V120" s="854" t="n">
        <f aca="false">H120*1.19</f>
        <v>1309000</v>
      </c>
      <c r="W120" s="285"/>
    </row>
    <row r="121" s="1157" customFormat="true" ht="22.5" hidden="false" customHeight="false" outlineLevel="0" collapsed="false">
      <c r="A121" s="1034" t="n">
        <v>106</v>
      </c>
      <c r="B121" s="544" t="n">
        <v>511</v>
      </c>
      <c r="C121" s="978" t="s">
        <v>340</v>
      </c>
      <c r="D121" s="237"/>
      <c r="E121" s="1158" t="s">
        <v>453</v>
      </c>
      <c r="F121" s="851" t="n">
        <v>0</v>
      </c>
      <c r="G121" s="970"/>
      <c r="H121" s="853" t="n">
        <v>150000</v>
      </c>
      <c r="I121" s="853" t="n">
        <v>0</v>
      </c>
      <c r="J121" s="854" t="n">
        <v>0</v>
      </c>
      <c r="K121" s="853" t="n">
        <v>150000</v>
      </c>
      <c r="L121" s="854" t="n">
        <v>95040</v>
      </c>
      <c r="M121" s="854" t="n">
        <f aca="false">K121-L121</f>
        <v>54960</v>
      </c>
      <c r="N121" s="853" t="n">
        <f aca="false">95040-K121</f>
        <v>-54960</v>
      </c>
      <c r="O121" s="856" t="n">
        <f aca="false">N121*1.19</f>
        <v>-65402.4</v>
      </c>
      <c r="P121" s="1045" t="n">
        <f aca="false">K121+N121</f>
        <v>95040</v>
      </c>
      <c r="Q121" s="858" t="n">
        <f aca="false">O121+U121</f>
        <v>113097.6</v>
      </c>
      <c r="R121" s="853" t="n">
        <v>95040</v>
      </c>
      <c r="S121" s="853" t="n">
        <f aca="false">R121*1.19</f>
        <v>113097.6</v>
      </c>
      <c r="T121" s="854" t="n">
        <f aca="false">P121-R121</f>
        <v>0</v>
      </c>
      <c r="U121" s="856" t="n">
        <f aca="false">K121*1.19</f>
        <v>178500</v>
      </c>
      <c r="V121" s="854" t="n">
        <f aca="false">H121*1.19</f>
        <v>178500</v>
      </c>
      <c r="W121" s="285"/>
    </row>
    <row r="122" s="1157" customFormat="true" ht="15" hidden="false" customHeight="true" outlineLevel="0" collapsed="false">
      <c r="A122" s="1159" t="n">
        <v>107</v>
      </c>
      <c r="B122" s="507"/>
      <c r="C122" s="1001"/>
      <c r="D122" s="244"/>
      <c r="E122" s="1160" t="s">
        <v>454</v>
      </c>
      <c r="F122" s="867" t="n">
        <f aca="false">SUM(F119:F121)</f>
        <v>128807</v>
      </c>
      <c r="G122" s="993"/>
      <c r="H122" s="1004" t="n">
        <f aca="false">SUM(H119:H121)</f>
        <v>2250000</v>
      </c>
      <c r="I122" s="1004" t="n">
        <f aca="false">SUM(I119:I121)</f>
        <v>2950000</v>
      </c>
      <c r="J122" s="1005" t="n">
        <f aca="false">SUM(J119:J121)</f>
        <v>3510500</v>
      </c>
      <c r="K122" s="1004" t="n">
        <f aca="false">SUM(K119:K121)</f>
        <v>5200000</v>
      </c>
      <c r="L122" s="1005" t="n">
        <f aca="false">SUM(L119:L121)</f>
        <v>5084143</v>
      </c>
      <c r="M122" s="1005" t="n">
        <f aca="false">SUM(M119:M121)</f>
        <v>115857</v>
      </c>
      <c r="N122" s="1004" t="n">
        <f aca="false">SUM(N119:N121)</f>
        <v>-115857</v>
      </c>
      <c r="O122" s="1099" t="n">
        <f aca="false">SUM(O119:O121)</f>
        <v>-137869.83</v>
      </c>
      <c r="P122" s="1100" t="n">
        <f aca="false">SUM(P119:P121)</f>
        <v>5084143</v>
      </c>
      <c r="Q122" s="1101" t="n">
        <f aca="false">SUM(Q119:Q121)</f>
        <v>6050130.17</v>
      </c>
      <c r="R122" s="1004" t="n">
        <f aca="false">SUM(R119:R121)</f>
        <v>5084143</v>
      </c>
      <c r="S122" s="1004" t="n">
        <f aca="false">SUM(S119:S121)</f>
        <v>6050130.17</v>
      </c>
      <c r="T122" s="1005" t="n">
        <f aca="false">SUM(T119:T121)</f>
        <v>0</v>
      </c>
      <c r="U122" s="1100" t="n">
        <f aca="false">SUM(U119:U121)</f>
        <v>6188000</v>
      </c>
      <c r="V122" s="1100" t="n">
        <f aca="false">SUM(V119:V121)</f>
        <v>2677500</v>
      </c>
      <c r="W122" s="288"/>
    </row>
    <row r="123" s="799" customFormat="true" ht="13.5" hidden="false" customHeight="false" outlineLevel="0" collapsed="false">
      <c r="A123" s="1014"/>
      <c r="B123" s="134"/>
      <c r="C123" s="1102"/>
      <c r="D123" s="134"/>
      <c r="E123" s="1124"/>
      <c r="F123" s="898"/>
      <c r="H123" s="1104"/>
      <c r="I123" s="1104"/>
      <c r="J123" s="1104"/>
      <c r="K123" s="1104"/>
      <c r="L123" s="1104"/>
      <c r="M123" s="1104"/>
      <c r="N123" s="1104"/>
      <c r="O123" s="1104"/>
      <c r="P123" s="1104"/>
      <c r="Q123" s="1104"/>
      <c r="R123" s="1104"/>
      <c r="S123" s="1104"/>
      <c r="T123" s="1104"/>
      <c r="U123" s="1104"/>
      <c r="V123" s="1104"/>
      <c r="W123" s="303"/>
    </row>
    <row r="124" s="1157" customFormat="true" ht="22.5" hidden="false" customHeight="true" outlineLevel="0" collapsed="false">
      <c r="A124" s="954" t="n">
        <v>108</v>
      </c>
      <c r="B124" s="688"/>
      <c r="C124" s="955"/>
      <c r="D124" s="144"/>
      <c r="E124" s="1161" t="s">
        <v>455</v>
      </c>
      <c r="F124" s="957"/>
      <c r="G124" s="1140"/>
      <c r="H124" s="1066"/>
      <c r="I124" s="1154"/>
      <c r="J124" s="1065"/>
      <c r="K124" s="1129"/>
      <c r="L124" s="1141"/>
      <c r="M124" s="1141"/>
      <c r="N124" s="1066"/>
      <c r="O124" s="1067"/>
      <c r="P124" s="1065"/>
      <c r="Q124" s="1068"/>
      <c r="R124" s="1065"/>
      <c r="S124" s="1068"/>
      <c r="T124" s="1065"/>
      <c r="U124" s="1069"/>
      <c r="V124" s="1065"/>
      <c r="W124" s="160"/>
    </row>
    <row r="125" s="1157" customFormat="true" ht="22.5" hidden="false" customHeight="false" outlineLevel="0" collapsed="false">
      <c r="A125" s="1034" t="n">
        <v>109</v>
      </c>
      <c r="B125" s="540" t="n">
        <v>511</v>
      </c>
      <c r="C125" s="967" t="s">
        <v>414</v>
      </c>
      <c r="D125" s="223"/>
      <c r="E125" s="1162" t="s">
        <v>456</v>
      </c>
      <c r="F125" s="1036"/>
      <c r="G125" s="1072"/>
      <c r="H125" s="1109" t="n">
        <v>0</v>
      </c>
      <c r="I125" s="1109" t="n">
        <v>19000</v>
      </c>
      <c r="J125" s="1110" t="n">
        <f aca="false">I125*1.19</f>
        <v>22610</v>
      </c>
      <c r="K125" s="1109" t="n">
        <v>19000</v>
      </c>
      <c r="L125" s="840" t="n">
        <v>19000</v>
      </c>
      <c r="M125" s="1037" t="n">
        <f aca="false">K125-L125</f>
        <v>0</v>
      </c>
      <c r="N125" s="989" t="n">
        <v>0</v>
      </c>
      <c r="O125" s="1038" t="n">
        <v>0</v>
      </c>
      <c r="P125" s="1039" t="n">
        <f aca="false">K125+N125</f>
        <v>19000</v>
      </c>
      <c r="Q125" s="1073" t="n">
        <f aca="false">O125+U125</f>
        <v>22610</v>
      </c>
      <c r="R125" s="989" t="n">
        <v>19000</v>
      </c>
      <c r="S125" s="1041" t="n">
        <f aca="false">R125*1.19</f>
        <v>22610</v>
      </c>
      <c r="T125" s="990" t="n">
        <f aca="false">P125-R125</f>
        <v>0</v>
      </c>
      <c r="U125" s="1042" t="n">
        <v>22610</v>
      </c>
      <c r="V125" s="1110" t="n">
        <v>0</v>
      </c>
      <c r="W125" s="710"/>
    </row>
    <row r="126" s="1157" customFormat="true" ht="12.75" hidden="false" customHeight="false" outlineLevel="0" collapsed="false">
      <c r="A126" s="1136" t="n">
        <v>110</v>
      </c>
      <c r="B126" s="544" t="n">
        <v>511</v>
      </c>
      <c r="C126" s="978" t="s">
        <v>392</v>
      </c>
      <c r="D126" s="237"/>
      <c r="E126" s="1163" t="s">
        <v>457</v>
      </c>
      <c r="F126" s="851" t="n">
        <v>0</v>
      </c>
      <c r="G126" s="1108"/>
      <c r="H126" s="853" t="n">
        <v>100000</v>
      </c>
      <c r="I126" s="855" t="n">
        <v>0</v>
      </c>
      <c r="J126" s="854" t="n">
        <v>0</v>
      </c>
      <c r="K126" s="855" t="n">
        <v>100000</v>
      </c>
      <c r="L126" s="854" t="n">
        <v>100000</v>
      </c>
      <c r="M126" s="1037" t="n">
        <f aca="false">K126-L126</f>
        <v>0</v>
      </c>
      <c r="N126" s="853" t="n">
        <v>0</v>
      </c>
      <c r="O126" s="1044" t="n">
        <v>0</v>
      </c>
      <c r="P126" s="1039" t="n">
        <f aca="false">K126+N126</f>
        <v>100000</v>
      </c>
      <c r="Q126" s="1073" t="n">
        <f aca="false">O126+U126</f>
        <v>119000</v>
      </c>
      <c r="R126" s="989" t="n">
        <v>100000</v>
      </c>
      <c r="S126" s="1041" t="n">
        <f aca="false">R126*1.19</f>
        <v>119000</v>
      </c>
      <c r="T126" s="990" t="n">
        <f aca="false">P126-R126</f>
        <v>0</v>
      </c>
      <c r="U126" s="856" t="n">
        <f aca="false">K126*1.19</f>
        <v>119000</v>
      </c>
      <c r="V126" s="854" t="n">
        <f aca="false">H126*1.19</f>
        <v>119000</v>
      </c>
      <c r="W126" s="1164"/>
    </row>
    <row r="127" s="1157" customFormat="true" ht="15" hidden="false" customHeight="true" outlineLevel="0" collapsed="false">
      <c r="A127" s="1034" t="n">
        <v>111</v>
      </c>
      <c r="B127" s="544" t="n">
        <v>511</v>
      </c>
      <c r="C127" s="978" t="s">
        <v>312</v>
      </c>
      <c r="D127" s="237"/>
      <c r="E127" s="1165" t="s">
        <v>458</v>
      </c>
      <c r="F127" s="851" t="n">
        <v>0</v>
      </c>
      <c r="G127" s="1072"/>
      <c r="H127" s="853" t="n">
        <v>50000</v>
      </c>
      <c r="I127" s="855" t="n">
        <v>0</v>
      </c>
      <c r="J127" s="854" t="n">
        <v>0</v>
      </c>
      <c r="K127" s="859" t="n">
        <f aca="false">H127</f>
        <v>50000</v>
      </c>
      <c r="L127" s="854" t="n">
        <v>50000</v>
      </c>
      <c r="M127" s="1037" t="n">
        <f aca="false">K127-L127</f>
        <v>0</v>
      </c>
      <c r="N127" s="853" t="n">
        <v>0</v>
      </c>
      <c r="O127" s="1044" t="n">
        <v>0</v>
      </c>
      <c r="P127" s="1039" t="n">
        <f aca="false">K127+N127</f>
        <v>50000</v>
      </c>
      <c r="Q127" s="1073" t="n">
        <f aca="false">O127+U127</f>
        <v>59500</v>
      </c>
      <c r="R127" s="989" t="n">
        <v>50000</v>
      </c>
      <c r="S127" s="1041" t="n">
        <f aca="false">R127*1.19</f>
        <v>59500</v>
      </c>
      <c r="T127" s="990" t="n">
        <f aca="false">P127-R127</f>
        <v>0</v>
      </c>
      <c r="U127" s="856" t="n">
        <f aca="false">K127*1.19</f>
        <v>59500</v>
      </c>
      <c r="V127" s="854" t="n">
        <f aca="false">H127*1.19</f>
        <v>59500</v>
      </c>
      <c r="W127" s="172"/>
    </row>
    <row r="128" s="1170" customFormat="true" ht="15" hidden="false" customHeight="true" outlineLevel="0" collapsed="false">
      <c r="A128" s="1159" t="n">
        <v>112</v>
      </c>
      <c r="B128" s="1144"/>
      <c r="C128" s="1145"/>
      <c r="D128" s="1166"/>
      <c r="E128" s="1167" t="s">
        <v>459</v>
      </c>
      <c r="F128" s="1148" t="n">
        <f aca="false">SUM(F127:F127)</f>
        <v>0</v>
      </c>
      <c r="G128" s="1149"/>
      <c r="H128" s="1004" t="n">
        <f aca="false">SUM(H125:H127)</f>
        <v>150000</v>
      </c>
      <c r="I128" s="1168" t="n">
        <f aca="false">SUM(I125:I127)</f>
        <v>19000</v>
      </c>
      <c r="J128" s="1005" t="n">
        <f aca="false">SUM(J125:J127)</f>
        <v>22610</v>
      </c>
      <c r="K128" s="620" t="n">
        <f aca="false">SUM(K125:K127)</f>
        <v>169000</v>
      </c>
      <c r="L128" s="1005" t="n">
        <f aca="false">SUM(L125:L127)</f>
        <v>169000</v>
      </c>
      <c r="M128" s="1169" t="n">
        <f aca="false">SUM(M125:M127)</f>
        <v>0</v>
      </c>
      <c r="N128" s="620" t="n">
        <f aca="false">SUM(N125:N127)</f>
        <v>0</v>
      </c>
      <c r="O128" s="621" t="n">
        <f aca="false">SUM(O125:O127)</f>
        <v>0</v>
      </c>
      <c r="P128" s="618" t="n">
        <f aca="false">SUM(P125:P127)</f>
        <v>169000</v>
      </c>
      <c r="Q128" s="622" t="n">
        <f aca="false">SUM(Q125:Q127)</f>
        <v>201110</v>
      </c>
      <c r="R128" s="620" t="n">
        <f aca="false">SUM(R125:R127)</f>
        <v>169000</v>
      </c>
      <c r="S128" s="620" t="n">
        <f aca="false">SUM(S125:S127)</f>
        <v>201110</v>
      </c>
      <c r="T128" s="619" t="n">
        <f aca="false">SUM(T125:T127)</f>
        <v>0</v>
      </c>
      <c r="U128" s="618" t="n">
        <f aca="false">SUM(U125:U127)</f>
        <v>201110</v>
      </c>
      <c r="V128" s="618" t="n">
        <f aca="false">SUM(V125:V127)</f>
        <v>178500</v>
      </c>
      <c r="W128" s="1150"/>
    </row>
    <row r="129" s="1176" customFormat="true" ht="15.75" hidden="false" customHeight="true" outlineLevel="0" collapsed="false">
      <c r="A129" s="1014"/>
      <c r="B129" s="1171"/>
      <c r="C129" s="1172"/>
      <c r="D129" s="1171"/>
      <c r="E129" s="1173"/>
      <c r="F129" s="877"/>
      <c r="G129" s="1174"/>
      <c r="H129" s="1060"/>
      <c r="I129" s="1060"/>
      <c r="J129" s="1060"/>
      <c r="K129" s="1060"/>
      <c r="L129" s="1060"/>
      <c r="M129" s="1060"/>
      <c r="N129" s="1060"/>
      <c r="O129" s="1060"/>
      <c r="P129" s="1060"/>
      <c r="Q129" s="1060"/>
      <c r="R129" s="1060"/>
      <c r="S129" s="1060"/>
      <c r="T129" s="1060"/>
      <c r="U129" s="1060"/>
      <c r="V129" s="1060"/>
      <c r="W129" s="1175"/>
    </row>
    <row r="130" s="1170" customFormat="true" ht="22.5" hidden="false" customHeight="true" outlineLevel="0" collapsed="false">
      <c r="A130" s="954" t="n">
        <v>113</v>
      </c>
      <c r="B130" s="456"/>
      <c r="C130" s="1062"/>
      <c r="D130" s="67"/>
      <c r="E130" s="1161" t="s">
        <v>460</v>
      </c>
      <c r="F130" s="957"/>
      <c r="G130" s="1140"/>
      <c r="H130" s="1066"/>
      <c r="I130" s="1154"/>
      <c r="J130" s="1065"/>
      <c r="K130" s="1066"/>
      <c r="L130" s="1068"/>
      <c r="M130" s="1065"/>
      <c r="N130" s="1154"/>
      <c r="O130" s="1069"/>
      <c r="P130" s="1068"/>
      <c r="Q130" s="1065"/>
      <c r="R130" s="1068"/>
      <c r="S130" s="1065"/>
      <c r="T130" s="1068"/>
      <c r="U130" s="1067"/>
      <c r="V130" s="1065"/>
      <c r="W130" s="160"/>
    </row>
    <row r="131" s="1170" customFormat="true" ht="12.75" hidden="false" customHeight="false" outlineLevel="0" collapsed="false">
      <c r="A131" s="1034" t="n">
        <v>114</v>
      </c>
      <c r="B131" s="544" t="n">
        <v>511</v>
      </c>
      <c r="C131" s="978" t="s">
        <v>310</v>
      </c>
      <c r="D131" s="93"/>
      <c r="E131" s="1177" t="s">
        <v>461</v>
      </c>
      <c r="F131" s="851"/>
      <c r="G131" s="1072"/>
      <c r="H131" s="853" t="n">
        <v>3000000</v>
      </c>
      <c r="I131" s="855" t="n">
        <f aca="false">121762-H131</f>
        <v>-2878238</v>
      </c>
      <c r="J131" s="854" t="n">
        <f aca="false">I131*1.19</f>
        <v>-3425103.22</v>
      </c>
      <c r="K131" s="853" t="n">
        <f aca="false">H131+I131</f>
        <v>121762</v>
      </c>
      <c r="L131" s="1043" t="n">
        <v>121762</v>
      </c>
      <c r="M131" s="854" t="n">
        <f aca="false">K131-L131</f>
        <v>0</v>
      </c>
      <c r="N131" s="855" t="n">
        <v>0</v>
      </c>
      <c r="O131" s="856" t="n">
        <v>0</v>
      </c>
      <c r="P131" s="1178" t="n">
        <f aca="false">K131+N131</f>
        <v>121762</v>
      </c>
      <c r="Q131" s="858" t="n">
        <f aca="false">O131+U131</f>
        <v>144896.78</v>
      </c>
      <c r="R131" s="855" t="n">
        <v>121762</v>
      </c>
      <c r="S131" s="853" t="n">
        <f aca="false">R131*1.19</f>
        <v>144896.78</v>
      </c>
      <c r="T131" s="1043" t="n">
        <f aca="false">P131-R131</f>
        <v>0</v>
      </c>
      <c r="U131" s="1044" t="n">
        <f aca="false">V131+J131</f>
        <v>144896.78</v>
      </c>
      <c r="V131" s="854" t="n">
        <f aca="false">H131*1.19</f>
        <v>3570000</v>
      </c>
      <c r="W131" s="172"/>
    </row>
    <row r="132" s="1157" customFormat="true" ht="15" hidden="false" customHeight="true" outlineLevel="0" collapsed="false">
      <c r="A132" s="1159" t="n">
        <v>115</v>
      </c>
      <c r="B132" s="1144"/>
      <c r="C132" s="1145"/>
      <c r="D132" s="1179"/>
      <c r="E132" s="1180" t="s">
        <v>459</v>
      </c>
      <c r="F132" s="1148" t="n">
        <f aca="false">SUM(F131:F131)</f>
        <v>0</v>
      </c>
      <c r="G132" s="1149"/>
      <c r="H132" s="1004" t="n">
        <f aca="false">SUM(H131:H131)</f>
        <v>3000000</v>
      </c>
      <c r="I132" s="1168" t="n">
        <f aca="false">SUM(I131)</f>
        <v>-2878238</v>
      </c>
      <c r="J132" s="1005" t="n">
        <f aca="false">SUM(J131)</f>
        <v>-3425103.22</v>
      </c>
      <c r="K132" s="1004" t="n">
        <f aca="false">SUM(K131)</f>
        <v>121762</v>
      </c>
      <c r="L132" s="1005" t="n">
        <f aca="false">SUM(L131)</f>
        <v>121762</v>
      </c>
      <c r="M132" s="1005" t="n">
        <f aca="false">SUM(M131)</f>
        <v>0</v>
      </c>
      <c r="N132" s="1004" t="n">
        <f aca="false">SUM(N131)</f>
        <v>0</v>
      </c>
      <c r="O132" s="1099" t="n">
        <f aca="false">SUM(O131)</f>
        <v>0</v>
      </c>
      <c r="P132" s="1100" t="n">
        <f aca="false">SUM(P131)</f>
        <v>121762</v>
      </c>
      <c r="Q132" s="1101" t="n">
        <f aca="false">SUM(Q131)</f>
        <v>144896.78</v>
      </c>
      <c r="R132" s="1004" t="n">
        <f aca="false">SUM(R131)</f>
        <v>121762</v>
      </c>
      <c r="S132" s="1004" t="n">
        <f aca="false">SUM(S131)</f>
        <v>144896.78</v>
      </c>
      <c r="T132" s="1005" t="n">
        <f aca="false">SUM(T131)</f>
        <v>0</v>
      </c>
      <c r="U132" s="1099" t="n">
        <f aca="false">SUM(U131)</f>
        <v>144896.78</v>
      </c>
      <c r="V132" s="1005" t="n">
        <f aca="false">SUM(V131:V131)</f>
        <v>3570000</v>
      </c>
      <c r="W132" s="1150"/>
    </row>
    <row r="133" s="970" customFormat="true" ht="15" hidden="false" customHeight="true" outlineLevel="0" collapsed="false">
      <c r="A133" s="1014"/>
      <c r="B133" s="1171"/>
      <c r="C133" s="1172"/>
      <c r="D133" s="1171"/>
      <c r="E133" s="1173"/>
      <c r="F133" s="877"/>
      <c r="G133" s="1174"/>
      <c r="H133" s="1060"/>
      <c r="I133" s="1060"/>
      <c r="J133" s="1060"/>
      <c r="K133" s="1060"/>
      <c r="L133" s="1060"/>
      <c r="M133" s="1060"/>
      <c r="N133" s="1060"/>
      <c r="O133" s="1060"/>
      <c r="P133" s="1060"/>
      <c r="Q133" s="1060"/>
      <c r="R133" s="1060"/>
      <c r="S133" s="1060"/>
      <c r="T133" s="1060"/>
      <c r="U133" s="1060"/>
      <c r="V133" s="1060"/>
      <c r="W133" s="1175"/>
    </row>
    <row r="134" s="1170" customFormat="true" ht="22.5" hidden="false" customHeight="true" outlineLevel="0" collapsed="false">
      <c r="A134" s="954" t="n">
        <v>116</v>
      </c>
      <c r="B134" s="456"/>
      <c r="C134" s="1062"/>
      <c r="D134" s="67"/>
      <c r="E134" s="1161" t="s">
        <v>462</v>
      </c>
      <c r="F134" s="957"/>
      <c r="G134" s="1140"/>
      <c r="H134" s="1066"/>
      <c r="I134" s="1154"/>
      <c r="J134" s="1065"/>
      <c r="K134" s="1154"/>
      <c r="L134" s="1065"/>
      <c r="M134" s="1068"/>
      <c r="N134" s="1066"/>
      <c r="O134" s="1181"/>
      <c r="P134" s="972"/>
      <c r="Q134" s="1182"/>
      <c r="R134" s="972"/>
      <c r="S134" s="1182"/>
      <c r="T134" s="972"/>
      <c r="U134" s="1069"/>
      <c r="V134" s="1065"/>
      <c r="W134" s="1070"/>
    </row>
    <row r="135" s="1170" customFormat="true" ht="15" hidden="false" customHeight="true" outlineLevel="0" collapsed="false">
      <c r="A135" s="1034" t="n">
        <v>117</v>
      </c>
      <c r="B135" s="540" t="n">
        <v>511</v>
      </c>
      <c r="C135" s="967" t="s">
        <v>306</v>
      </c>
      <c r="D135" s="223"/>
      <c r="E135" s="1163" t="s">
        <v>463</v>
      </c>
      <c r="F135" s="851" t="n">
        <v>0</v>
      </c>
      <c r="G135" s="1108"/>
      <c r="H135" s="853" t="n">
        <v>300000</v>
      </c>
      <c r="I135" s="855" t="n">
        <f aca="false">200000-H135</f>
        <v>-100000</v>
      </c>
      <c r="J135" s="854" t="n">
        <f aca="false">I135*1.19</f>
        <v>-119000</v>
      </c>
      <c r="K135" s="855" t="n">
        <v>200000</v>
      </c>
      <c r="L135" s="840" t="n">
        <v>0</v>
      </c>
      <c r="M135" s="1043" t="n">
        <f aca="false">K135-L135</f>
        <v>200000</v>
      </c>
      <c r="N135" s="845" t="n">
        <f aca="false">171960-K135</f>
        <v>-28040</v>
      </c>
      <c r="O135" s="1112" t="n">
        <f aca="false">N135*1.19</f>
        <v>-33367.6</v>
      </c>
      <c r="P135" s="1183" t="n">
        <f aca="false">K135+N135</f>
        <v>171960</v>
      </c>
      <c r="Q135" s="844" t="n">
        <f aca="false">O135+U135</f>
        <v>204632.4</v>
      </c>
      <c r="R135" s="841" t="n">
        <v>171960</v>
      </c>
      <c r="S135" s="839" t="n">
        <f aca="false">R135*1.19</f>
        <v>204632.4</v>
      </c>
      <c r="T135" s="846" t="n">
        <f aca="false">P135-R135</f>
        <v>0</v>
      </c>
      <c r="U135" s="1184" t="n">
        <f aca="false">K135*1.19</f>
        <v>238000</v>
      </c>
      <c r="V135" s="854" t="n">
        <f aca="false">H135*1.19</f>
        <v>357000</v>
      </c>
      <c r="W135" s="1164"/>
    </row>
    <row r="136" s="1170" customFormat="true" ht="12.75" hidden="false" customHeight="false" outlineLevel="0" collapsed="false">
      <c r="A136" s="1136" t="n">
        <v>118</v>
      </c>
      <c r="B136" s="613" t="n">
        <v>511</v>
      </c>
      <c r="C136" s="1035" t="s">
        <v>411</v>
      </c>
      <c r="D136" s="281"/>
      <c r="E136" s="1163" t="s">
        <v>464</v>
      </c>
      <c r="F136" s="1036"/>
      <c r="G136" s="970"/>
      <c r="H136" s="853" t="n">
        <v>0</v>
      </c>
      <c r="I136" s="855" t="n">
        <v>500000</v>
      </c>
      <c r="J136" s="854" t="n">
        <f aca="false">I136*1.19</f>
        <v>595000</v>
      </c>
      <c r="K136" s="855" t="n">
        <v>500000</v>
      </c>
      <c r="L136" s="854" t="n">
        <v>0</v>
      </c>
      <c r="M136" s="1043" t="n">
        <f aca="false">K136-L136</f>
        <v>500000</v>
      </c>
      <c r="N136" s="859" t="n">
        <v>-278660</v>
      </c>
      <c r="O136" s="981" t="n">
        <f aca="false">N136*1.19</f>
        <v>-331605.4</v>
      </c>
      <c r="P136" s="1115" t="n">
        <f aca="false">K136+N136</f>
        <v>221340</v>
      </c>
      <c r="Q136" s="858" t="n">
        <f aca="false">O136+U136</f>
        <v>263394.6</v>
      </c>
      <c r="R136" s="855" t="n">
        <v>221340</v>
      </c>
      <c r="S136" s="853" t="n">
        <f aca="false">R136*1.19</f>
        <v>263394.6</v>
      </c>
      <c r="T136" s="860" t="n">
        <f aca="false">P136-R136</f>
        <v>0</v>
      </c>
      <c r="U136" s="1184" t="n">
        <f aca="false">K136*1.19</f>
        <v>595000</v>
      </c>
      <c r="V136" s="854" t="n">
        <v>0</v>
      </c>
      <c r="W136" s="710"/>
      <c r="Y136" s="1185"/>
    </row>
    <row r="137" s="1170" customFormat="true" ht="22.5" hidden="false" customHeight="false" outlineLevel="0" collapsed="false">
      <c r="A137" s="1034" t="n">
        <v>119</v>
      </c>
      <c r="B137" s="544" t="n">
        <v>511</v>
      </c>
      <c r="C137" s="978" t="s">
        <v>304</v>
      </c>
      <c r="D137" s="237"/>
      <c r="E137" s="1186" t="s">
        <v>465</v>
      </c>
      <c r="F137" s="1071" t="n">
        <v>0</v>
      </c>
      <c r="G137" s="970"/>
      <c r="H137" s="853" t="n">
        <v>600000</v>
      </c>
      <c r="I137" s="855" t="n">
        <v>0</v>
      </c>
      <c r="J137" s="854" t="n">
        <f aca="false">I137*0.19</f>
        <v>0</v>
      </c>
      <c r="K137" s="855" t="n">
        <v>600000</v>
      </c>
      <c r="L137" s="854" t="n">
        <v>515011</v>
      </c>
      <c r="M137" s="1043" t="n">
        <f aca="false">K137-L137</f>
        <v>84989</v>
      </c>
      <c r="N137" s="859" t="n">
        <v>-80000</v>
      </c>
      <c r="O137" s="981" t="n">
        <f aca="false">N137*1.19</f>
        <v>-95200</v>
      </c>
      <c r="P137" s="1115" t="n">
        <f aca="false">K137+N137</f>
        <v>520000</v>
      </c>
      <c r="Q137" s="858" t="n">
        <f aca="false">O137+U137</f>
        <v>618800</v>
      </c>
      <c r="R137" s="855" t="n">
        <v>515011</v>
      </c>
      <c r="S137" s="853" t="n">
        <f aca="false">R137*1.19</f>
        <v>612863.09</v>
      </c>
      <c r="T137" s="860" t="n">
        <f aca="false">P137-R137</f>
        <v>4989</v>
      </c>
      <c r="U137" s="1184" t="n">
        <f aca="false">K137*1.19</f>
        <v>714000</v>
      </c>
      <c r="V137" s="854" t="n">
        <f aca="false">H137*1.19</f>
        <v>714000</v>
      </c>
      <c r="W137" s="1187"/>
    </row>
    <row r="138" s="1170" customFormat="true" ht="15" hidden="false" customHeight="true" outlineLevel="0" collapsed="false">
      <c r="A138" s="1159" t="n">
        <v>120</v>
      </c>
      <c r="B138" s="1144"/>
      <c r="C138" s="1145"/>
      <c r="D138" s="1166"/>
      <c r="E138" s="1167" t="s">
        <v>466</v>
      </c>
      <c r="F138" s="1148" t="n">
        <f aca="false">SUM(F135:F137)</f>
        <v>0</v>
      </c>
      <c r="G138" s="1149"/>
      <c r="H138" s="1004" t="n">
        <f aca="false">SUM(H135:H137)</f>
        <v>900000</v>
      </c>
      <c r="I138" s="1168" t="n">
        <f aca="false">SUM(I135:I137)</f>
        <v>400000</v>
      </c>
      <c r="J138" s="1005" t="n">
        <f aca="false">SUM(J135:J137)</f>
        <v>476000</v>
      </c>
      <c r="K138" s="1168" t="n">
        <f aca="false">SUM(K135:K137)</f>
        <v>1300000</v>
      </c>
      <c r="L138" s="1005" t="n">
        <f aca="false">SUM(L135:L137)</f>
        <v>515011</v>
      </c>
      <c r="M138" s="1169" t="n">
        <f aca="false">SUM(M135:M137)</f>
        <v>784989</v>
      </c>
      <c r="N138" s="620" t="n">
        <f aca="false">SUM(N135:N137)</f>
        <v>-386700</v>
      </c>
      <c r="O138" s="621" t="n">
        <f aca="false">SUM(O135:O137)</f>
        <v>-460173</v>
      </c>
      <c r="P138" s="618" t="n">
        <f aca="false">SUM(P135:P137)</f>
        <v>913300</v>
      </c>
      <c r="Q138" s="1101" t="n">
        <f aca="false">SUM(Q135:Q137)</f>
        <v>1086827</v>
      </c>
      <c r="R138" s="1168" t="n">
        <f aca="false">SUM(R135:R137)</f>
        <v>908311</v>
      </c>
      <c r="S138" s="1004" t="n">
        <f aca="false">SUM(S135:S137)</f>
        <v>1080890.09</v>
      </c>
      <c r="T138" s="1188" t="n">
        <f aca="false">SUM(T135:T137)</f>
        <v>4989</v>
      </c>
      <c r="U138" s="1189" t="n">
        <f aca="false">SUM(U135:U137)</f>
        <v>1547000</v>
      </c>
      <c r="V138" s="1005" t="n">
        <f aca="false">SUM(V135:V137)</f>
        <v>1071000</v>
      </c>
      <c r="W138" s="1150"/>
    </row>
    <row r="139" s="1174" customFormat="true" ht="15" hidden="false" customHeight="true" outlineLevel="0" collapsed="false">
      <c r="A139" s="1014"/>
      <c r="B139" s="1171"/>
      <c r="C139" s="1172"/>
      <c r="D139" s="1171"/>
      <c r="E139" s="1173"/>
      <c r="F139" s="877"/>
      <c r="H139" s="1060"/>
      <c r="I139" s="1060"/>
      <c r="J139" s="1060"/>
      <c r="K139" s="1060"/>
      <c r="L139" s="1060"/>
      <c r="M139" s="1060"/>
      <c r="N139" s="1060"/>
      <c r="O139" s="1060"/>
      <c r="P139" s="1060"/>
      <c r="Q139" s="1060"/>
      <c r="R139" s="1060"/>
      <c r="S139" s="1060"/>
      <c r="T139" s="1060"/>
      <c r="U139" s="1060"/>
      <c r="V139" s="1060"/>
      <c r="W139" s="1175"/>
    </row>
    <row r="140" s="1170" customFormat="true" ht="22.5" hidden="false" customHeight="true" outlineLevel="0" collapsed="false">
      <c r="A140" s="954" t="n">
        <v>121</v>
      </c>
      <c r="B140" s="456"/>
      <c r="C140" s="1062"/>
      <c r="D140" s="67"/>
      <c r="E140" s="1161" t="s">
        <v>467</v>
      </c>
      <c r="F140" s="957"/>
      <c r="G140" s="1140"/>
      <c r="H140" s="1066"/>
      <c r="I140" s="1154"/>
      <c r="J140" s="1065"/>
      <c r="K140" s="1066"/>
      <c r="L140" s="1068"/>
      <c r="M140" s="1065"/>
      <c r="N140" s="1154"/>
      <c r="O140" s="1069"/>
      <c r="P140" s="1068"/>
      <c r="Q140" s="1065"/>
      <c r="R140" s="1065"/>
      <c r="S140" s="1065"/>
      <c r="T140" s="1065"/>
      <c r="U140" s="1069"/>
      <c r="V140" s="1065"/>
      <c r="W140" s="1070"/>
    </row>
    <row r="141" s="1170" customFormat="true" ht="15" hidden="false" customHeight="true" outlineLevel="0" collapsed="false">
      <c r="A141" s="1034" t="n">
        <v>122</v>
      </c>
      <c r="B141" s="515" t="n">
        <v>511</v>
      </c>
      <c r="C141" s="1190" t="s">
        <v>353</v>
      </c>
      <c r="D141" s="302"/>
      <c r="E141" s="1191" t="s">
        <v>468</v>
      </c>
      <c r="F141" s="1089"/>
      <c r="G141" s="970"/>
      <c r="H141" s="1090"/>
      <c r="I141" s="1192"/>
      <c r="J141" s="1091"/>
      <c r="K141" s="1090" t="n">
        <v>0</v>
      </c>
      <c r="L141" s="1193" t="n">
        <v>13580</v>
      </c>
      <c r="M141" s="1091" t="n">
        <f aca="false">K141-L141</f>
        <v>-13580</v>
      </c>
      <c r="N141" s="1192" t="n">
        <v>13580</v>
      </c>
      <c r="O141" s="1194" t="n">
        <f aca="false">N141*1.19</f>
        <v>16160.2</v>
      </c>
      <c r="P141" s="1195" t="n">
        <f aca="false">K141+N141</f>
        <v>13580</v>
      </c>
      <c r="Q141" s="1196" t="n">
        <f aca="false">O141+U141</f>
        <v>16160.2</v>
      </c>
      <c r="R141" s="1090" t="n">
        <v>13580</v>
      </c>
      <c r="S141" s="1090" t="n">
        <f aca="false">R141*1.19</f>
        <v>16160.2</v>
      </c>
      <c r="T141" s="1091" t="n">
        <f aca="false">P141-R141</f>
        <v>0</v>
      </c>
      <c r="U141" s="1194"/>
      <c r="V141" s="1091"/>
      <c r="W141" s="1197"/>
    </row>
    <row r="142" s="1170" customFormat="true" ht="15" hidden="false" customHeight="true" outlineLevel="0" collapsed="false">
      <c r="A142" s="1159" t="n">
        <v>123</v>
      </c>
      <c r="B142" s="1144"/>
      <c r="C142" s="1145"/>
      <c r="D142" s="1166"/>
      <c r="E142" s="1167" t="s">
        <v>469</v>
      </c>
      <c r="F142" s="1148" t="e">
        <f aca="false">SUM(#REF!)</f>
        <v>#REF!</v>
      </c>
      <c r="G142" s="1149"/>
      <c r="H142" s="1004" t="e">
        <f aca="false">SUM(#REF!)</f>
        <v>#REF!</v>
      </c>
      <c r="I142" s="1168" t="e">
        <f aca="false">SUM(#REF!)</f>
        <v>#REF!</v>
      </c>
      <c r="J142" s="1005" t="e">
        <f aca="false">SUM(#REF!)</f>
        <v>#REF!</v>
      </c>
      <c r="K142" s="1004" t="n">
        <f aca="false">SUM(K141:K141)</f>
        <v>0</v>
      </c>
      <c r="L142" s="619" t="n">
        <f aca="false">SUM(L141:L141)</f>
        <v>13580</v>
      </c>
      <c r="M142" s="1005" t="n">
        <f aca="false">SUM(M141:M141)</f>
        <v>-13580</v>
      </c>
      <c r="N142" s="1198" t="n">
        <f aca="false">SUM(N141:N141)</f>
        <v>13580</v>
      </c>
      <c r="O142" s="1099" t="n">
        <f aca="false">SUM(O141:O141)</f>
        <v>16160.2</v>
      </c>
      <c r="P142" s="1100" t="n">
        <f aca="false">SUM(P141:P141)</f>
        <v>13580</v>
      </c>
      <c r="Q142" s="1101" t="n">
        <f aca="false">SUM(Q141:Q141)</f>
        <v>16160.2</v>
      </c>
      <c r="R142" s="1004" t="n">
        <f aca="false">SUM(R141:R141)</f>
        <v>13580</v>
      </c>
      <c r="S142" s="1004" t="n">
        <f aca="false">SUM(S141:S141)</f>
        <v>16160.2</v>
      </c>
      <c r="T142" s="1005" t="n">
        <f aca="false">SUM(T141:T141)</f>
        <v>0</v>
      </c>
      <c r="U142" s="1099" t="n">
        <f aca="false">SUM(U141:U141)</f>
        <v>0</v>
      </c>
      <c r="V142" s="1005" t="e">
        <f aca="false">SUM(#REF!)</f>
        <v>#REF!</v>
      </c>
      <c r="W142" s="1150"/>
    </row>
    <row r="143" s="1174" customFormat="true" ht="15" hidden="false" customHeight="true" outlineLevel="0" collapsed="false">
      <c r="A143" s="1014"/>
      <c r="B143" s="1171"/>
      <c r="C143" s="1172"/>
      <c r="D143" s="1171"/>
      <c r="E143" s="1173"/>
      <c r="F143" s="877"/>
      <c r="H143" s="1060"/>
      <c r="I143" s="1060"/>
      <c r="J143" s="1060"/>
      <c r="K143" s="1060"/>
      <c r="L143" s="1060"/>
      <c r="M143" s="1060"/>
      <c r="N143" s="1060"/>
      <c r="O143" s="1060"/>
      <c r="P143" s="1060"/>
      <c r="Q143" s="1060"/>
      <c r="R143" s="1060"/>
      <c r="S143" s="1060"/>
      <c r="T143" s="1060"/>
      <c r="U143" s="1060"/>
      <c r="V143" s="1060"/>
      <c r="W143" s="1175"/>
    </row>
    <row r="144" s="1157" customFormat="true" ht="33" hidden="false" customHeight="true" outlineLevel="0" collapsed="false">
      <c r="A144" s="397" t="n">
        <v>124</v>
      </c>
      <c r="B144" s="456"/>
      <c r="C144" s="1062"/>
      <c r="D144" s="67"/>
      <c r="E144" s="1199" t="s">
        <v>470</v>
      </c>
      <c r="F144" s="1200" t="e">
        <f aca="false">F138+#REF!+F122+#REF!+F116+F108+F100+F95+F132</f>
        <v>#VALUE!</v>
      </c>
      <c r="G144" s="1140"/>
      <c r="H144" s="1028" t="e">
        <f aca="false">H138+H132+H128+H122+H116+H108+H100+H95+H142</f>
        <v>#REF!</v>
      </c>
      <c r="I144" s="1028" t="e">
        <f aca="false">I138+I132+I128+I122+I116+I108+I100+I95+I142</f>
        <v>#REF!</v>
      </c>
      <c r="J144" s="1027" t="e">
        <f aca="false">J138+J132+J128+J122+J116+J108+J100+J95+J142</f>
        <v>#REF!</v>
      </c>
      <c r="K144" s="1028" t="n">
        <f aca="false">K138+K132+K128+K122+K116+K108+K100+K95+K142</f>
        <v>21568443</v>
      </c>
      <c r="L144" s="1027" t="n">
        <f aca="false">L138+L132+L128+L122+L116+L108+L100+L95+L142</f>
        <v>18260768</v>
      </c>
      <c r="M144" s="1027" t="n">
        <f aca="false">M138+M132+M128+M122+M116+M108+M100+M95+M142</f>
        <v>3307675</v>
      </c>
      <c r="N144" s="1028" t="n">
        <f aca="false">N138+N132+N128+N122+N116+N108+N100+N95+N142</f>
        <v>-679188</v>
      </c>
      <c r="O144" s="1031" t="n">
        <f aca="false">O138+O132+O128+O122+O116+O108+O100+O95+O142</f>
        <v>-803758.46</v>
      </c>
      <c r="P144" s="1201" t="n">
        <f aca="false">P138+P132+P128+P122+P116+P108+P100+P95+P142</f>
        <v>20889255</v>
      </c>
      <c r="Q144" s="1202" t="n">
        <f aca="false">Q138+Q132+Q128+Q122+Q116+Q108+Q100+Q95+Q142</f>
        <v>23651495.48</v>
      </c>
      <c r="R144" s="1028" t="n">
        <f aca="false">R138+R132+R128+R122+R116+R108+R100+R95+R142</f>
        <v>20647504</v>
      </c>
      <c r="S144" s="1028" t="n">
        <f aca="false">S138+S132+S128+S122+S116+S108+S100+S95+S142</f>
        <v>23384303</v>
      </c>
      <c r="T144" s="1027" t="n">
        <f aca="false">T138+T132+T128+T122+T116+T108+T100+T95+T142</f>
        <v>241751</v>
      </c>
      <c r="U144" s="1031" t="n">
        <f aca="false">U138+U132+U128+U122+U116+U108+U100+U95+U142</f>
        <v>24455253.94</v>
      </c>
      <c r="V144" s="1027" t="e">
        <f aca="false">V138+V132+V128++V122+V116+V108+V100+V95+V142</f>
        <v>#REF!</v>
      </c>
      <c r="W144" s="1070"/>
    </row>
    <row r="145" s="799" customFormat="true" ht="15" hidden="false" customHeight="true" outlineLevel="0" collapsed="false">
      <c r="A145" s="1014"/>
      <c r="B145" s="134"/>
      <c r="C145" s="1102"/>
      <c r="D145" s="134"/>
      <c r="E145" s="1124"/>
      <c r="F145" s="898"/>
      <c r="H145" s="1104"/>
      <c r="I145" s="1104"/>
      <c r="J145" s="1104"/>
      <c r="K145" s="1104"/>
      <c r="L145" s="1104"/>
      <c r="M145" s="1104"/>
      <c r="N145" s="1104"/>
      <c r="O145" s="1104"/>
      <c r="P145" s="1104"/>
      <c r="Q145" s="1104"/>
      <c r="R145" s="1104"/>
      <c r="S145" s="1104"/>
      <c r="T145" s="1104"/>
      <c r="U145" s="1104"/>
      <c r="V145" s="1104"/>
      <c r="W145" s="1203"/>
    </row>
    <row r="146" s="1157" customFormat="true" ht="22.5" hidden="false" customHeight="true" outlineLevel="0" collapsed="false">
      <c r="A146" s="954" t="n">
        <v>125</v>
      </c>
      <c r="B146" s="456"/>
      <c r="C146" s="1062"/>
      <c r="D146" s="67"/>
      <c r="E146" s="1204" t="s">
        <v>471</v>
      </c>
      <c r="F146" s="826"/>
      <c r="G146" s="1128"/>
      <c r="H146" s="971"/>
      <c r="I146" s="1205"/>
      <c r="J146" s="972"/>
      <c r="K146" s="971"/>
      <c r="L146" s="1182"/>
      <c r="M146" s="972"/>
      <c r="N146" s="1205"/>
      <c r="O146" s="1206"/>
      <c r="P146" s="1182"/>
      <c r="Q146" s="972"/>
      <c r="R146" s="972"/>
      <c r="S146" s="972"/>
      <c r="T146" s="972"/>
      <c r="U146" s="1206"/>
      <c r="V146" s="1207"/>
      <c r="W146" s="964"/>
    </row>
    <row r="147" s="1157" customFormat="true" ht="12.75" hidden="false" customHeight="true" outlineLevel="0" collapsed="false">
      <c r="A147" s="1034" t="n">
        <v>126</v>
      </c>
      <c r="B147" s="540" t="n">
        <v>532</v>
      </c>
      <c r="C147" s="967"/>
      <c r="D147" s="1208"/>
      <c r="E147" s="968" t="s">
        <v>472</v>
      </c>
      <c r="F147" s="1209" t="n">
        <v>4194</v>
      </c>
      <c r="G147" s="1210"/>
      <c r="H147" s="839" t="n">
        <v>10000</v>
      </c>
      <c r="I147" s="841" t="n">
        <f aca="false">K147-H147</f>
        <v>-3107</v>
      </c>
      <c r="J147" s="1111" t="n">
        <f aca="false">I147</f>
        <v>-3107</v>
      </c>
      <c r="K147" s="845" t="n">
        <v>6893</v>
      </c>
      <c r="L147" s="1111" t="n">
        <v>6893</v>
      </c>
      <c r="M147" s="840" t="n">
        <f aca="false">K147-L147</f>
        <v>0</v>
      </c>
      <c r="N147" s="839" t="n">
        <v>0</v>
      </c>
      <c r="O147" s="1112" t="n">
        <v>0</v>
      </c>
      <c r="P147" s="1183" t="n">
        <f aca="false">K147+N147</f>
        <v>6893</v>
      </c>
      <c r="Q147" s="1211" t="n">
        <f aca="false">O147+U147</f>
        <v>6893</v>
      </c>
      <c r="R147" s="845" t="n">
        <v>6893</v>
      </c>
      <c r="S147" s="845" t="n">
        <f aca="false">R147</f>
        <v>6893</v>
      </c>
      <c r="T147" s="1111" t="n">
        <f aca="false">P147-R147</f>
        <v>0</v>
      </c>
      <c r="U147" s="842" t="n">
        <f aca="false">K147</f>
        <v>6893</v>
      </c>
      <c r="V147" s="1212" t="n">
        <v>10000</v>
      </c>
      <c r="W147" s="160"/>
    </row>
    <row r="148" s="1157" customFormat="true" ht="12.75" hidden="false" customHeight="true" outlineLevel="0" collapsed="false">
      <c r="A148" s="1136" t="n">
        <v>127</v>
      </c>
      <c r="B148" s="544" t="n">
        <v>531</v>
      </c>
      <c r="C148" s="978"/>
      <c r="D148" s="1213"/>
      <c r="E148" s="979" t="s">
        <v>473</v>
      </c>
      <c r="F148" s="1214" t="n">
        <v>11000</v>
      </c>
      <c r="G148" s="1072"/>
      <c r="H148" s="853" t="n">
        <v>16000</v>
      </c>
      <c r="I148" s="855" t="n">
        <v>0</v>
      </c>
      <c r="J148" s="1078" t="n">
        <v>0</v>
      </c>
      <c r="K148" s="859" t="n">
        <v>16000</v>
      </c>
      <c r="L148" s="1078" t="n">
        <v>5800</v>
      </c>
      <c r="M148" s="854" t="n">
        <f aca="false">K148-L148</f>
        <v>10200</v>
      </c>
      <c r="N148" s="853" t="n">
        <v>0</v>
      </c>
      <c r="O148" s="981" t="n">
        <v>0</v>
      </c>
      <c r="P148" s="1115" t="n">
        <f aca="false">K148+N148</f>
        <v>16000</v>
      </c>
      <c r="Q148" s="1116" t="n">
        <f aca="false">O148+U148</f>
        <v>16000</v>
      </c>
      <c r="R148" s="859" t="n">
        <v>5800</v>
      </c>
      <c r="S148" s="859" t="n">
        <f aca="false">R148</f>
        <v>5800</v>
      </c>
      <c r="T148" s="1078" t="n">
        <f aca="false">P148-R148</f>
        <v>10200</v>
      </c>
      <c r="U148" s="856" t="n">
        <v>16000</v>
      </c>
      <c r="V148" s="1043" t="n">
        <v>16000</v>
      </c>
      <c r="W148" s="172"/>
    </row>
    <row r="149" s="1157" customFormat="true" ht="12.75" hidden="false" customHeight="true" outlineLevel="0" collapsed="false">
      <c r="A149" s="1034" t="n">
        <v>128</v>
      </c>
      <c r="B149" s="520" t="n">
        <v>591</v>
      </c>
      <c r="C149" s="1047"/>
      <c r="D149" s="436"/>
      <c r="E149" s="979" t="s">
        <v>474</v>
      </c>
      <c r="F149" s="1215" t="n">
        <v>0</v>
      </c>
      <c r="G149" s="1072"/>
      <c r="H149" s="1090" t="n">
        <v>2100000</v>
      </c>
      <c r="I149" s="1192" t="n">
        <f aca="false">1903440-2100000</f>
        <v>-196560</v>
      </c>
      <c r="J149" s="1216" t="n">
        <f aca="false">I149</f>
        <v>-196560</v>
      </c>
      <c r="K149" s="859" t="n">
        <f aca="false">H149+I149</f>
        <v>1903440</v>
      </c>
      <c r="L149" s="1078" t="n">
        <v>1903440</v>
      </c>
      <c r="M149" s="854" t="n">
        <f aca="false">K149-L149</f>
        <v>0</v>
      </c>
      <c r="N149" s="853" t="n">
        <v>0</v>
      </c>
      <c r="O149" s="981" t="n">
        <v>0</v>
      </c>
      <c r="P149" s="1115" t="n">
        <f aca="false">K149+N149</f>
        <v>1903440</v>
      </c>
      <c r="Q149" s="1116" t="n">
        <f aca="false">O149+U149</f>
        <v>1903440</v>
      </c>
      <c r="R149" s="859" t="n">
        <v>1903440</v>
      </c>
      <c r="S149" s="859" t="n">
        <f aca="false">R149</f>
        <v>1903440</v>
      </c>
      <c r="T149" s="1078" t="n">
        <f aca="false">P149-R149</f>
        <v>0</v>
      </c>
      <c r="U149" s="856" t="n">
        <f aca="false">K149</f>
        <v>1903440</v>
      </c>
      <c r="V149" s="1193" t="n">
        <v>2100000</v>
      </c>
      <c r="W149" s="172"/>
    </row>
    <row r="150" s="1157" customFormat="true" ht="12.75" hidden="false" customHeight="true" outlineLevel="0" collapsed="false">
      <c r="A150" s="1136" t="n">
        <v>129</v>
      </c>
      <c r="B150" s="507" t="n">
        <v>591</v>
      </c>
      <c r="C150" s="1001"/>
      <c r="D150" s="444"/>
      <c r="E150" s="979" t="s">
        <v>475</v>
      </c>
      <c r="F150" s="1217" t="n">
        <v>0</v>
      </c>
      <c r="G150" s="1098"/>
      <c r="H150" s="994" t="n">
        <v>1050000</v>
      </c>
      <c r="I150" s="1218" t="n">
        <f aca="false">K150-H150</f>
        <v>-98200</v>
      </c>
      <c r="J150" s="1219" t="n">
        <f aca="false">I150</f>
        <v>-98200</v>
      </c>
      <c r="K150" s="859" t="n">
        <f aca="false">475900*2</f>
        <v>951800</v>
      </c>
      <c r="L150" s="1078" t="n">
        <v>475900</v>
      </c>
      <c r="M150" s="854" t="n">
        <f aca="false">K150-L150</f>
        <v>475900</v>
      </c>
      <c r="N150" s="853" t="n">
        <v>0</v>
      </c>
      <c r="O150" s="981" t="n">
        <v>0</v>
      </c>
      <c r="P150" s="1115" t="n">
        <f aca="false">K150+N150</f>
        <v>951800</v>
      </c>
      <c r="Q150" s="1116" t="n">
        <f aca="false">O150+U150</f>
        <v>951800</v>
      </c>
      <c r="R150" s="859" t="n">
        <f aca="false">Q150*2</f>
        <v>1903600</v>
      </c>
      <c r="S150" s="859" t="n">
        <f aca="false">R150</f>
        <v>1903600</v>
      </c>
      <c r="T150" s="1078" t="n">
        <f aca="false">P150-R150</f>
        <v>-951800</v>
      </c>
      <c r="U150" s="856" t="n">
        <f aca="false">K150</f>
        <v>951800</v>
      </c>
      <c r="V150" s="1220" t="n">
        <v>1050000</v>
      </c>
      <c r="W150" s="172" t="s">
        <v>476</v>
      </c>
    </row>
    <row r="151" s="1157" customFormat="true" ht="15" hidden="false" customHeight="true" outlineLevel="0" collapsed="false">
      <c r="A151" s="1050" t="n">
        <v>130</v>
      </c>
      <c r="B151" s="1221"/>
      <c r="C151" s="1222"/>
      <c r="D151" s="475"/>
      <c r="E151" s="1002" t="s">
        <v>477</v>
      </c>
      <c r="F151" s="1223" t="n">
        <f aca="false">SUM(F147:F150)</f>
        <v>15194</v>
      </c>
      <c r="G151" s="1098"/>
      <c r="H151" s="1224" t="n">
        <f aca="false">SUM(H147:H150)</f>
        <v>3176000</v>
      </c>
      <c r="I151" s="1225" t="n">
        <f aca="false">SUM(I147:I150)</f>
        <v>-297867</v>
      </c>
      <c r="J151" s="1226" t="n">
        <f aca="false">SUM(J147:J150)</f>
        <v>-297867</v>
      </c>
      <c r="K151" s="620" t="n">
        <f aca="false">SUM(K147:K150)</f>
        <v>2878133</v>
      </c>
      <c r="L151" s="619" t="n">
        <f aca="false">SUM(L147:L150)</f>
        <v>2392033</v>
      </c>
      <c r="M151" s="1005" t="n">
        <f aca="false">SUM(M147:M150)</f>
        <v>486100</v>
      </c>
      <c r="N151" s="1004" t="n">
        <f aca="false">SUM(N147:N150)</f>
        <v>0</v>
      </c>
      <c r="O151" s="621" t="n">
        <f aca="false">SUM(O147:O150)</f>
        <v>0</v>
      </c>
      <c r="P151" s="618" t="n">
        <f aca="false">SUM(P147:P150)</f>
        <v>2878133</v>
      </c>
      <c r="Q151" s="622" t="n">
        <f aca="false">SUM(Q147:Q150)</f>
        <v>2878133</v>
      </c>
      <c r="R151" s="620" t="n">
        <f aca="false">SUM(R147:R150)</f>
        <v>3819733</v>
      </c>
      <c r="S151" s="620" t="n">
        <f aca="false">SUM(S147:S150)</f>
        <v>3819733</v>
      </c>
      <c r="T151" s="619" t="n">
        <f aca="false">SUM(T147:T150)</f>
        <v>-941600</v>
      </c>
      <c r="U151" s="621" t="n">
        <f aca="false">SUM(U147:U150)</f>
        <v>2878133</v>
      </c>
      <c r="V151" s="1227" t="n">
        <f aca="false">SUM(V147:V150)</f>
        <v>3176000</v>
      </c>
      <c r="W151" s="561"/>
    </row>
    <row r="152" s="799" customFormat="true" ht="10.5" hidden="false" customHeight="true" outlineLevel="0" collapsed="false">
      <c r="A152" s="1014"/>
      <c r="B152" s="134"/>
      <c r="C152" s="1102"/>
      <c r="D152" s="134"/>
      <c r="E152" s="1103"/>
      <c r="F152" s="877"/>
      <c r="H152" s="1104"/>
      <c r="I152" s="1104"/>
      <c r="J152" s="1104"/>
      <c r="K152" s="1104"/>
      <c r="L152" s="1104"/>
      <c r="M152" s="1104"/>
      <c r="N152" s="1104"/>
      <c r="O152" s="1104"/>
      <c r="P152" s="1104"/>
      <c r="Q152" s="1104"/>
      <c r="R152" s="1104"/>
      <c r="S152" s="1104"/>
      <c r="T152" s="1104"/>
      <c r="U152" s="1104"/>
      <c r="V152" s="1104"/>
      <c r="W152" s="303"/>
    </row>
    <row r="153" s="1157" customFormat="true" ht="22.5" hidden="false" customHeight="true" outlineLevel="0" collapsed="false">
      <c r="A153" s="1228" t="n">
        <v>131</v>
      </c>
      <c r="B153" s="1229"/>
      <c r="C153" s="1062"/>
      <c r="D153" s="67"/>
      <c r="E153" s="1230" t="s">
        <v>478</v>
      </c>
      <c r="F153" s="957"/>
      <c r="G153" s="1140"/>
      <c r="H153" s="1129"/>
      <c r="I153" s="1129"/>
      <c r="J153" s="1141"/>
      <c r="K153" s="1129"/>
      <c r="L153" s="1141"/>
      <c r="M153" s="1141"/>
      <c r="N153" s="1066"/>
      <c r="O153" s="1067"/>
      <c r="P153" s="1207"/>
      <c r="Q153" s="972"/>
      <c r="R153" s="1182"/>
      <c r="S153" s="972"/>
      <c r="T153" s="1182"/>
      <c r="U153" s="1206"/>
      <c r="V153" s="1207"/>
      <c r="W153" s="964"/>
    </row>
    <row r="154" s="1157" customFormat="true" ht="12.75" hidden="false" customHeight="true" outlineLevel="0" collapsed="false">
      <c r="A154" s="1231" t="n">
        <v>132</v>
      </c>
      <c r="B154" s="1232" t="n">
        <v>544</v>
      </c>
      <c r="C154" s="1035" t="s">
        <v>336</v>
      </c>
      <c r="D154" s="78"/>
      <c r="E154" s="968" t="s">
        <v>479</v>
      </c>
      <c r="F154" s="988" t="n">
        <v>1060412</v>
      </c>
      <c r="G154" s="970"/>
      <c r="H154" s="1109" t="n">
        <v>1100000</v>
      </c>
      <c r="I154" s="1109" t="n">
        <v>0</v>
      </c>
      <c r="J154" s="1110" t="n">
        <v>0</v>
      </c>
      <c r="K154" s="1109" t="n">
        <v>1100000</v>
      </c>
      <c r="L154" s="1110" t="n">
        <v>508969</v>
      </c>
      <c r="M154" s="990" t="n">
        <f aca="false">K154-L154</f>
        <v>591031</v>
      </c>
      <c r="N154" s="989" t="n">
        <v>-400000</v>
      </c>
      <c r="O154" s="1038" t="n">
        <v>-400000</v>
      </c>
      <c r="P154" s="1183" t="n">
        <f aca="false">K154+N154</f>
        <v>700000</v>
      </c>
      <c r="Q154" s="844" t="n">
        <f aca="false">O154+U154</f>
        <v>700000</v>
      </c>
      <c r="R154" s="841" t="n">
        <v>575434</v>
      </c>
      <c r="S154" s="839" t="n">
        <f aca="false">R154</f>
        <v>575434</v>
      </c>
      <c r="T154" s="1233" t="n">
        <f aca="false">P154-R154</f>
        <v>124566</v>
      </c>
      <c r="U154" s="1234" t="n">
        <v>1100000</v>
      </c>
      <c r="V154" s="1235" t="n">
        <v>1100000</v>
      </c>
      <c r="W154" s="160"/>
    </row>
    <row r="155" s="1157" customFormat="true" ht="12.75" hidden="false" customHeight="false" outlineLevel="0" collapsed="false">
      <c r="A155" s="1231" t="n">
        <v>133</v>
      </c>
      <c r="B155" s="660" t="n">
        <v>544</v>
      </c>
      <c r="C155" s="1080" t="s">
        <v>334</v>
      </c>
      <c r="D155" s="93"/>
      <c r="E155" s="979" t="s">
        <v>480</v>
      </c>
      <c r="F155" s="986" t="n">
        <v>33855</v>
      </c>
      <c r="G155" s="987"/>
      <c r="H155" s="859" t="n">
        <v>27412</v>
      </c>
      <c r="I155" s="859" t="n">
        <v>0</v>
      </c>
      <c r="J155" s="1078" t="n">
        <v>0</v>
      </c>
      <c r="K155" s="859" t="n">
        <v>27412</v>
      </c>
      <c r="L155" s="1078" t="n">
        <v>21538</v>
      </c>
      <c r="M155" s="854" t="n">
        <f aca="false">K155-L155</f>
        <v>5874</v>
      </c>
      <c r="N155" s="853" t="n">
        <v>0</v>
      </c>
      <c r="O155" s="1044" t="n">
        <v>0</v>
      </c>
      <c r="P155" s="1115" t="n">
        <f aca="false">K155+N155</f>
        <v>27412</v>
      </c>
      <c r="Q155" s="858" t="n">
        <f aca="false">O155+U155</f>
        <v>27412</v>
      </c>
      <c r="R155" s="855" t="n">
        <v>27412</v>
      </c>
      <c r="S155" s="853" t="n">
        <f aca="false">R155</f>
        <v>27412</v>
      </c>
      <c r="T155" s="1236" t="n">
        <f aca="false">P155-R155</f>
        <v>0</v>
      </c>
      <c r="U155" s="1237" t="n">
        <v>27412</v>
      </c>
      <c r="V155" s="1238" t="n">
        <v>27412</v>
      </c>
      <c r="W155" s="172"/>
    </row>
    <row r="156" s="1157" customFormat="true" ht="12.75" hidden="false" customHeight="false" outlineLevel="0" collapsed="false">
      <c r="A156" s="965" t="n">
        <v>134</v>
      </c>
      <c r="B156" s="660" t="n">
        <v>544</v>
      </c>
      <c r="C156" s="1080" t="s">
        <v>345</v>
      </c>
      <c r="D156" s="93"/>
      <c r="E156" s="979" t="s">
        <v>481</v>
      </c>
      <c r="F156" s="988" t="n">
        <v>362000</v>
      </c>
      <c r="G156" s="970"/>
      <c r="H156" s="1109" t="n">
        <v>335000</v>
      </c>
      <c r="I156" s="1109" t="n">
        <v>0</v>
      </c>
      <c r="J156" s="1110" t="n">
        <v>0</v>
      </c>
      <c r="K156" s="1109" t="n">
        <v>335000</v>
      </c>
      <c r="L156" s="1110" t="n">
        <v>234658</v>
      </c>
      <c r="M156" s="854" t="n">
        <f aca="false">K156-L156</f>
        <v>100342</v>
      </c>
      <c r="N156" s="989" t="n">
        <v>-50000</v>
      </c>
      <c r="O156" s="1038" t="n">
        <v>-50000</v>
      </c>
      <c r="P156" s="1115" t="n">
        <f aca="false">K156+N156</f>
        <v>285000</v>
      </c>
      <c r="Q156" s="858" t="n">
        <f aca="false">O156+U156</f>
        <v>285000</v>
      </c>
      <c r="R156" s="855" t="n">
        <v>274268</v>
      </c>
      <c r="S156" s="853" t="n">
        <f aca="false">R156</f>
        <v>274268</v>
      </c>
      <c r="T156" s="1236" t="n">
        <f aca="false">P156-R156</f>
        <v>10732</v>
      </c>
      <c r="U156" s="1237" t="n">
        <v>335000</v>
      </c>
      <c r="V156" s="1238" t="n">
        <v>335000</v>
      </c>
      <c r="W156" s="172"/>
    </row>
    <row r="157" s="1157" customFormat="true" ht="13.5" hidden="false" customHeight="false" outlineLevel="0" collapsed="false">
      <c r="A157" s="1231" t="n">
        <v>135</v>
      </c>
      <c r="B157" s="660" t="n">
        <v>544</v>
      </c>
      <c r="C157" s="1080" t="s">
        <v>347</v>
      </c>
      <c r="D157" s="93"/>
      <c r="E157" s="979" t="s">
        <v>482</v>
      </c>
      <c r="F157" s="992" t="n">
        <v>0</v>
      </c>
      <c r="G157" s="993"/>
      <c r="H157" s="1239" t="n">
        <v>2200000</v>
      </c>
      <c r="I157" s="1239" t="n">
        <f aca="false">1000000-H157</f>
        <v>-1200000</v>
      </c>
      <c r="J157" s="1219" t="n">
        <v>-1200000</v>
      </c>
      <c r="K157" s="1239" t="n">
        <v>1000000</v>
      </c>
      <c r="L157" s="1219" t="n">
        <v>0</v>
      </c>
      <c r="M157" s="995" t="n">
        <f aca="false">K157-L157</f>
        <v>1000000</v>
      </c>
      <c r="N157" s="994" t="n">
        <v>-100000</v>
      </c>
      <c r="O157" s="1240" t="n">
        <v>-100000</v>
      </c>
      <c r="P157" s="1115" t="n">
        <f aca="false">K157+N157</f>
        <v>900000</v>
      </c>
      <c r="Q157" s="858" t="n">
        <f aca="false">O157+U157</f>
        <v>900000</v>
      </c>
      <c r="R157" s="855" t="n">
        <v>672386</v>
      </c>
      <c r="S157" s="853" t="n">
        <f aca="false">R157</f>
        <v>672386</v>
      </c>
      <c r="T157" s="1236" t="n">
        <f aca="false">P157-R157</f>
        <v>227614</v>
      </c>
      <c r="U157" s="1237" t="n">
        <v>1000000</v>
      </c>
      <c r="V157" s="1238" t="n">
        <v>2200000</v>
      </c>
      <c r="W157" s="172"/>
    </row>
    <row r="158" s="1157" customFormat="true" ht="22.5" hidden="false" customHeight="false" outlineLevel="0" collapsed="false">
      <c r="A158" s="965" t="n">
        <v>136</v>
      </c>
      <c r="B158" s="660" t="n">
        <v>549</v>
      </c>
      <c r="C158" s="978" t="s">
        <v>355</v>
      </c>
      <c r="D158" s="93"/>
      <c r="E158" s="979" t="s">
        <v>483</v>
      </c>
      <c r="F158" s="988"/>
      <c r="G158" s="1072"/>
      <c r="H158" s="989" t="n">
        <v>0</v>
      </c>
      <c r="I158" s="989" t="n">
        <v>4800</v>
      </c>
      <c r="J158" s="990" t="n">
        <v>4800</v>
      </c>
      <c r="K158" s="989" t="n">
        <v>4800</v>
      </c>
      <c r="L158" s="990" t="n">
        <v>3389</v>
      </c>
      <c r="M158" s="1110" t="n">
        <f aca="false">K158-L158</f>
        <v>1411</v>
      </c>
      <c r="N158" s="989" t="n">
        <v>-500</v>
      </c>
      <c r="O158" s="1038" t="n">
        <v>-500</v>
      </c>
      <c r="P158" s="1115" t="n">
        <f aca="false">K158+N158</f>
        <v>4300</v>
      </c>
      <c r="Q158" s="858" t="n">
        <f aca="false">O158+U158</f>
        <v>4300</v>
      </c>
      <c r="R158" s="855" t="n">
        <v>3759</v>
      </c>
      <c r="S158" s="853" t="n">
        <f aca="false">R158</f>
        <v>3759</v>
      </c>
      <c r="T158" s="1236" t="n">
        <f aca="false">P158-R158</f>
        <v>541</v>
      </c>
      <c r="U158" s="1237" t="n">
        <v>4800</v>
      </c>
      <c r="V158" s="1238" t="n">
        <v>0</v>
      </c>
      <c r="W158" s="1241"/>
    </row>
    <row r="159" s="1157" customFormat="true" ht="12.75" hidden="false" customHeight="false" outlineLevel="0" collapsed="false">
      <c r="A159" s="1231" t="n">
        <v>137</v>
      </c>
      <c r="B159" s="660" t="n">
        <v>549</v>
      </c>
      <c r="C159" s="978" t="s">
        <v>338</v>
      </c>
      <c r="D159" s="93"/>
      <c r="E159" s="979" t="s">
        <v>484</v>
      </c>
      <c r="F159" s="988"/>
      <c r="G159" s="1072"/>
      <c r="H159" s="989" t="n">
        <v>0</v>
      </c>
      <c r="I159" s="989" t="n">
        <v>1000000</v>
      </c>
      <c r="J159" s="990" t="n">
        <v>1000000</v>
      </c>
      <c r="K159" s="989" t="n">
        <v>1000000</v>
      </c>
      <c r="L159" s="990" t="n">
        <v>577870</v>
      </c>
      <c r="M159" s="1078" t="n">
        <f aca="false">K159-L159</f>
        <v>422130</v>
      </c>
      <c r="N159" s="989" t="n">
        <v>-100000</v>
      </c>
      <c r="O159" s="1038" t="n">
        <v>-100000</v>
      </c>
      <c r="P159" s="1115" t="n">
        <f aca="false">K159+N159</f>
        <v>900000</v>
      </c>
      <c r="Q159" s="858" t="n">
        <f aca="false">O159+U159</f>
        <v>900000</v>
      </c>
      <c r="R159" s="855" t="n">
        <v>753577</v>
      </c>
      <c r="S159" s="853" t="n">
        <f aca="false">R159</f>
        <v>753577</v>
      </c>
      <c r="T159" s="1236" t="n">
        <f aca="false">P159-R159</f>
        <v>146423</v>
      </c>
      <c r="U159" s="1237" t="n">
        <v>1000000</v>
      </c>
      <c r="V159" s="1238" t="n">
        <v>0</v>
      </c>
      <c r="W159" s="1241"/>
    </row>
    <row r="160" s="1157" customFormat="true" ht="15" hidden="false" customHeight="true" outlineLevel="0" collapsed="false">
      <c r="A160" s="999" t="n">
        <v>138</v>
      </c>
      <c r="B160" s="1000"/>
      <c r="C160" s="1001"/>
      <c r="D160" s="120"/>
      <c r="E160" s="1002" t="s">
        <v>485</v>
      </c>
      <c r="F160" s="1003" t="n">
        <f aca="false">SUM(F154:F157)</f>
        <v>1456267</v>
      </c>
      <c r="G160" s="993"/>
      <c r="H160" s="620" t="n">
        <f aca="false">SUM(H154:H159)</f>
        <v>3662412</v>
      </c>
      <c r="I160" s="620" t="n">
        <f aca="false">SUM(I154:I159)</f>
        <v>-195200</v>
      </c>
      <c r="J160" s="619" t="n">
        <f aca="false">SUM(J154:J159)</f>
        <v>-195200</v>
      </c>
      <c r="K160" s="620" t="n">
        <f aca="false">SUM(K154:K159)</f>
        <v>3467212</v>
      </c>
      <c r="L160" s="619" t="n">
        <f aca="false">SUM(L154:L159)</f>
        <v>1346424</v>
      </c>
      <c r="M160" s="619" t="n">
        <f aca="false">SUM(M154:M159)</f>
        <v>2120788</v>
      </c>
      <c r="N160" s="620" t="n">
        <f aca="false">SUM(N154:N159)</f>
        <v>-650500</v>
      </c>
      <c r="O160" s="621" t="n">
        <f aca="false">SUM(O154:O159)</f>
        <v>-650500</v>
      </c>
      <c r="P160" s="618" t="n">
        <f aca="false">SUM(P154:P159)</f>
        <v>2816712</v>
      </c>
      <c r="Q160" s="622" t="n">
        <f aca="false">SUM(Q154:Q159)</f>
        <v>2816712</v>
      </c>
      <c r="R160" s="620" t="n">
        <f aca="false">SUM(R154:R159)</f>
        <v>2306836</v>
      </c>
      <c r="S160" s="620" t="n">
        <f aca="false">SUM(S154:S159)</f>
        <v>2306836</v>
      </c>
      <c r="T160" s="619" t="n">
        <f aca="false">SUM(T154:T159)</f>
        <v>509876</v>
      </c>
      <c r="U160" s="1242" t="n">
        <f aca="false">SUM(U154:U159)</f>
        <v>3467212</v>
      </c>
      <c r="V160" s="1243" t="n">
        <f aca="false">SUM(V154:V159)</f>
        <v>3662412</v>
      </c>
      <c r="W160" s="561"/>
    </row>
    <row r="161" s="799" customFormat="true" ht="15" hidden="false" customHeight="true" outlineLevel="0" collapsed="false">
      <c r="A161" s="1014"/>
      <c r="B161" s="134"/>
      <c r="C161" s="1102"/>
      <c r="D161" s="134"/>
      <c r="E161" s="1124"/>
      <c r="F161" s="898"/>
      <c r="H161" s="1060"/>
      <c r="I161" s="1060"/>
      <c r="J161" s="1060"/>
      <c r="K161" s="1060"/>
      <c r="L161" s="1060"/>
      <c r="M161" s="1060"/>
      <c r="N161" s="1060"/>
      <c r="O161" s="1060"/>
      <c r="P161" s="1060"/>
      <c r="Q161" s="1060"/>
      <c r="R161" s="1060"/>
      <c r="S161" s="1060"/>
      <c r="T161" s="1060"/>
      <c r="U161" s="1060"/>
      <c r="V161" s="1060"/>
      <c r="W161" s="303"/>
    </row>
    <row r="162" s="799" customFormat="true" ht="23.25" hidden="false" customHeight="true" outlineLevel="0" collapsed="false">
      <c r="A162" s="1014"/>
      <c r="B162" s="134"/>
      <c r="C162" s="1102"/>
      <c r="D162" s="134"/>
      <c r="E162" s="1244"/>
      <c r="F162" s="898"/>
      <c r="H162" s="1104"/>
      <c r="I162" s="1104"/>
      <c r="J162" s="1104"/>
      <c r="K162" s="1104"/>
      <c r="L162" s="1104"/>
      <c r="M162" s="1104"/>
      <c r="N162" s="1104"/>
      <c r="O162" s="1104"/>
      <c r="P162" s="1104"/>
      <c r="Q162" s="1104"/>
      <c r="R162" s="1104"/>
      <c r="S162" s="1104"/>
      <c r="T162" s="1104"/>
      <c r="U162" s="1104"/>
      <c r="V162" s="1104"/>
      <c r="W162" s="303"/>
    </row>
    <row r="163" s="1157" customFormat="true" ht="31.5" hidden="false" customHeight="true" outlineLevel="0" collapsed="false">
      <c r="A163" s="397" t="n">
        <v>139</v>
      </c>
      <c r="B163" s="1245"/>
      <c r="C163" s="1246"/>
      <c r="D163" s="1247"/>
      <c r="E163" s="1248" t="s">
        <v>486</v>
      </c>
      <c r="F163" s="1249" t="e">
        <f aca="false">F160+F151+#REF!+F144+F53</f>
        <v>#VALUE!</v>
      </c>
      <c r="G163" s="1250"/>
      <c r="H163" s="1028" t="e">
        <f aca="false">H160+H151+#REF!+H138+H132+H128+H122+H116+H108+H100+H95+H68+H53+H142</f>
        <v>#VALUE!</v>
      </c>
      <c r="I163" s="1028" t="e">
        <f aca="false">I160+I151+#REF!+I138+I132+I128+I122+I116+I108+I100+I95+I68+I53+#REF!+I142</f>
        <v>#VALUE!</v>
      </c>
      <c r="J163" s="1027" t="e">
        <f aca="false">J160+J151+#REF!+J138+J132+J128+J122+J116+J108+J100+J95+J68+J53+#REF!+J142</f>
        <v>#VALUE!</v>
      </c>
      <c r="K163" s="1028" t="e">
        <f aca="false">K160+K151+#REF!+K138+K132+K128+K122+K116+K108+K100+K95+K68+K53+#REF!+K142</f>
        <v>#VALUE!</v>
      </c>
      <c r="L163" s="1027" t="e">
        <f aca="false">L160+L151+#REF!+L138+L132+L128+L122+L116+L108+L100+L95+L68+L53+#REF!+L142</f>
        <v>#VALUE!</v>
      </c>
      <c r="M163" s="1027" t="e">
        <f aca="false">M160+M151+#REF!+M138+M132+M128+M122+M116+M108+M100+M95+M68+M53+#REF!+M142</f>
        <v>#VALUE!</v>
      </c>
      <c r="N163" s="1028" t="e">
        <f aca="false">N160+N151+#REF!+N138+N132+N128+N122+N116+N108+N100+N95+N68+N53+#REF!+N142</f>
        <v>#VALUE!</v>
      </c>
      <c r="O163" s="1031" t="e">
        <f aca="false">O160+O151+#REF!+O138+O132+O128+O122+O116+O108+O100+O95+O68+O53+#REF!+O142</f>
        <v>#VALUE!</v>
      </c>
      <c r="P163" s="1201" t="n">
        <f aca="false">P160+P151+P138+P132+P128+P122+P116+P108+P100+P95+P68+P53+P142</f>
        <v>35965725</v>
      </c>
      <c r="Q163" s="1202" t="n">
        <f aca="false">Q160+Q151+Q138+Q132+Q128+Q122+Q116+Q108+Q100+Q95+Q68+Q53+Q142</f>
        <v>39145046.52</v>
      </c>
      <c r="R163" s="1028" t="n">
        <f aca="false">R160+R151+R138+R132+R128+R122+R116+R108+R100+R95+R68+R53+R142</f>
        <v>35861760</v>
      </c>
      <c r="S163" s="1028" t="n">
        <f aca="false">S160+S151+S138+S132+S128+S122+S116+S108+S100+S95+S68+S53+S142</f>
        <v>38951223.7</v>
      </c>
      <c r="T163" s="1027" t="n">
        <f aca="false">T160+T151+T138+T132+T128+T122+T116+T108+T100+T95+T68+T53+T142</f>
        <v>103965</v>
      </c>
      <c r="U163" s="1201" t="n">
        <f aca="false">U160+U151+U138+U132+U128+U122+U116+U108+U100+U95+U68+U53+U142</f>
        <v>40365968.98</v>
      </c>
      <c r="V163" s="1201" t="e">
        <f aca="false">V160+V151+V138+V132+V128+V122+V116+V108+V100+V95+V68+V53+V142</f>
        <v>#REF!</v>
      </c>
      <c r="W163" s="1070"/>
    </row>
    <row r="164" s="799" customFormat="true" ht="21" hidden="false" customHeight="true" outlineLevel="0" collapsed="false">
      <c r="A164" s="1014"/>
      <c r="B164" s="1251"/>
      <c r="C164" s="1252"/>
      <c r="D164" s="1251"/>
      <c r="E164" s="1253"/>
      <c r="F164" s="1254"/>
      <c r="H164" s="1104"/>
      <c r="I164" s="1104"/>
      <c r="J164" s="1104"/>
      <c r="K164" s="1104"/>
      <c r="L164" s="1104"/>
      <c r="M164" s="1104"/>
      <c r="N164" s="1104"/>
      <c r="O164" s="1104"/>
      <c r="P164" s="1104"/>
      <c r="Q164" s="1104"/>
      <c r="R164" s="1104"/>
      <c r="S164" s="1104"/>
      <c r="T164" s="1104"/>
      <c r="U164" s="1104"/>
      <c r="V164" s="1104"/>
      <c r="W164" s="303"/>
    </row>
    <row r="165" s="1157" customFormat="true" ht="32.25" hidden="false" customHeight="true" outlineLevel="0" collapsed="false">
      <c r="A165" s="397" t="n">
        <v>140</v>
      </c>
      <c r="B165" s="456"/>
      <c r="C165" s="1062"/>
      <c r="D165" s="1152"/>
      <c r="E165" s="1255" t="s">
        <v>273</v>
      </c>
      <c r="F165" s="1256"/>
      <c r="G165" s="1064"/>
      <c r="H165" s="1257"/>
      <c r="I165" s="1258"/>
      <c r="J165" s="1027"/>
      <c r="K165" s="1028"/>
      <c r="L165" s="1027"/>
      <c r="M165" s="1027"/>
      <c r="N165" s="1028"/>
      <c r="O165" s="1029"/>
      <c r="P165" s="1027"/>
      <c r="Q165" s="1027"/>
      <c r="R165" s="1030"/>
      <c r="S165" s="1027"/>
      <c r="T165" s="1030"/>
      <c r="U165" s="1031"/>
      <c r="V165" s="1259"/>
      <c r="W165" s="1070"/>
    </row>
    <row r="166" s="799" customFormat="true" ht="13.5" hidden="false" customHeight="false" outlineLevel="0" collapsed="false">
      <c r="A166" s="1014"/>
      <c r="B166" s="134"/>
      <c r="C166" s="1102"/>
      <c r="D166" s="134"/>
      <c r="E166" s="1260"/>
      <c r="F166" s="645"/>
      <c r="H166" s="1018"/>
      <c r="I166" s="1018"/>
      <c r="J166" s="1018"/>
      <c r="K166" s="1018"/>
      <c r="L166" s="1018"/>
      <c r="M166" s="1018"/>
      <c r="N166" s="1018"/>
      <c r="O166" s="1018"/>
      <c r="P166" s="1018"/>
      <c r="Q166" s="1018"/>
      <c r="R166" s="1018"/>
      <c r="S166" s="1018"/>
      <c r="T166" s="1018"/>
      <c r="U166" s="1018"/>
      <c r="V166" s="1018"/>
      <c r="W166" s="303"/>
    </row>
    <row r="167" s="1157" customFormat="true" ht="19.5" hidden="false" customHeight="true" outlineLevel="0" collapsed="false">
      <c r="A167" s="954" t="n">
        <v>141</v>
      </c>
      <c r="B167" s="540" t="n">
        <v>321</v>
      </c>
      <c r="C167" s="967"/>
      <c r="D167" s="159"/>
      <c r="E167" s="1261" t="s">
        <v>487</v>
      </c>
      <c r="F167" s="1262" t="n">
        <v>0</v>
      </c>
      <c r="G167" s="1128"/>
      <c r="H167" s="1263" t="n">
        <v>-256641</v>
      </c>
      <c r="I167" s="1263" t="n">
        <v>0</v>
      </c>
      <c r="J167" s="1264" t="n">
        <v>0</v>
      </c>
      <c r="K167" s="1265" t="n">
        <v>-256641</v>
      </c>
      <c r="L167" s="1264"/>
      <c r="M167" s="1264" t="n">
        <f aca="false">K167-L167</f>
        <v>-256641</v>
      </c>
      <c r="N167" s="1265" t="n">
        <v>0</v>
      </c>
      <c r="O167" s="1266" t="n">
        <v>0</v>
      </c>
      <c r="P167" s="1267" t="n">
        <f aca="false">K167+N167</f>
        <v>-256641</v>
      </c>
      <c r="Q167" s="1268" t="n">
        <f aca="false">O167+U167</f>
        <v>-256641</v>
      </c>
      <c r="R167" s="1269" t="n">
        <f aca="false">Q167</f>
        <v>-256641</v>
      </c>
      <c r="S167" s="1265" t="n">
        <f aca="false">R167</f>
        <v>-256641</v>
      </c>
      <c r="T167" s="1264" t="n">
        <f aca="false">P167-R167</f>
        <v>0</v>
      </c>
      <c r="U167" s="1270" t="n">
        <v>-256641</v>
      </c>
      <c r="V167" s="1271" t="n">
        <f aca="false">H167</f>
        <v>-256641</v>
      </c>
      <c r="W167" s="160"/>
    </row>
    <row r="168" s="1157" customFormat="true" ht="34.5" hidden="false" customHeight="false" outlineLevel="0" collapsed="false">
      <c r="A168" s="1034" t="n">
        <v>142</v>
      </c>
      <c r="B168" s="507" t="n">
        <v>321</v>
      </c>
      <c r="C168" s="1001"/>
      <c r="D168" s="120"/>
      <c r="E168" s="1272" t="s">
        <v>488</v>
      </c>
      <c r="F168" s="1273" t="n">
        <v>0</v>
      </c>
      <c r="G168" s="993"/>
      <c r="H168" s="1274" t="n">
        <v>-97378</v>
      </c>
      <c r="I168" s="1274" t="n">
        <v>0</v>
      </c>
      <c r="J168" s="1275" t="n">
        <v>0</v>
      </c>
      <c r="K168" s="1276" t="n">
        <v>-97378</v>
      </c>
      <c r="L168" s="1275" t="n">
        <f aca="false">-97378</f>
        <v>-97378</v>
      </c>
      <c r="M168" s="1275" t="n">
        <f aca="false">K168-L168</f>
        <v>0</v>
      </c>
      <c r="N168" s="1276" t="n">
        <v>0</v>
      </c>
      <c r="O168" s="1277" t="n">
        <v>0</v>
      </c>
      <c r="P168" s="1278" t="n">
        <f aca="false">K168+N168</f>
        <v>-97378</v>
      </c>
      <c r="Q168" s="1279" t="n">
        <f aca="false">O168+U168</f>
        <v>-97378</v>
      </c>
      <c r="R168" s="1280" t="n">
        <f aca="false">Q168</f>
        <v>-97378</v>
      </c>
      <c r="S168" s="1276" t="n">
        <f aca="false">R168</f>
        <v>-97378</v>
      </c>
      <c r="T168" s="1275" t="n">
        <f aca="false">P168-R168</f>
        <v>0</v>
      </c>
      <c r="U168" s="1281" t="n">
        <v>-97378</v>
      </c>
      <c r="V168" s="1282" t="n">
        <f aca="false">H168</f>
        <v>-97378</v>
      </c>
      <c r="W168" s="561"/>
    </row>
    <row r="169" customFormat="false" ht="12.75" hidden="false" customHeight="false" outlineLevel="0" collapsed="false">
      <c r="A169" s="1136" t="n">
        <v>143</v>
      </c>
      <c r="B169" s="540" t="n">
        <v>314</v>
      </c>
      <c r="C169" s="967" t="s">
        <v>334</v>
      </c>
      <c r="D169" s="223"/>
      <c r="E169" s="968" t="s">
        <v>489</v>
      </c>
      <c r="F169" s="1283"/>
      <c r="G169" s="1210"/>
      <c r="H169" s="839" t="n">
        <v>0</v>
      </c>
      <c r="I169" s="839" t="n">
        <v>1095994</v>
      </c>
      <c r="J169" s="840" t="n">
        <v>1095994</v>
      </c>
      <c r="K169" s="839" t="n">
        <v>1095994</v>
      </c>
      <c r="L169" s="840" t="n">
        <v>1095994</v>
      </c>
      <c r="M169" s="840" t="n">
        <f aca="false">K169-L169</f>
        <v>0</v>
      </c>
      <c r="N169" s="839" t="n">
        <v>0</v>
      </c>
      <c r="O169" s="1284" t="n">
        <v>0</v>
      </c>
      <c r="P169" s="1285" t="n">
        <f aca="false">(K169+N169)*-1</f>
        <v>-1095994</v>
      </c>
      <c r="Q169" s="843" t="n">
        <f aca="false">P169</f>
        <v>-1095994</v>
      </c>
      <c r="R169" s="839" t="n">
        <f aca="false">Q169</f>
        <v>-1095994</v>
      </c>
      <c r="S169" s="841" t="n">
        <f aca="false">R169</f>
        <v>-1095994</v>
      </c>
      <c r="T169" s="840" t="n">
        <f aca="false">P169-R169</f>
        <v>0</v>
      </c>
      <c r="U169" s="842" t="n">
        <v>1095994</v>
      </c>
      <c r="V169" s="840" t="n">
        <v>0</v>
      </c>
      <c r="W169" s="160"/>
      <c r="X169" s="1"/>
    </row>
    <row r="170" customFormat="false" ht="12.75" hidden="false" customHeight="false" outlineLevel="0" collapsed="false">
      <c r="A170" s="1034" t="n">
        <v>144</v>
      </c>
      <c r="B170" s="544" t="n">
        <v>314</v>
      </c>
      <c r="C170" s="978" t="s">
        <v>336</v>
      </c>
      <c r="D170" s="237"/>
      <c r="E170" s="979" t="s">
        <v>490</v>
      </c>
      <c r="F170" s="1046"/>
      <c r="G170" s="1072"/>
      <c r="H170" s="853" t="n">
        <v>0</v>
      </c>
      <c r="I170" s="853" t="n">
        <v>139500</v>
      </c>
      <c r="J170" s="854" t="n">
        <v>139500</v>
      </c>
      <c r="K170" s="853" t="n">
        <v>139500</v>
      </c>
      <c r="L170" s="990" t="n">
        <v>139500</v>
      </c>
      <c r="M170" s="990" t="n">
        <f aca="false">K170-L170</f>
        <v>0</v>
      </c>
      <c r="N170" s="989" t="n">
        <v>0</v>
      </c>
      <c r="O170" s="1038" t="n">
        <v>0</v>
      </c>
      <c r="P170" s="1039" t="n">
        <f aca="false">(K170+N170)*-1</f>
        <v>-139500</v>
      </c>
      <c r="Q170" s="1073" t="n">
        <f aca="false">P170</f>
        <v>-139500</v>
      </c>
      <c r="R170" s="989" t="n">
        <f aca="false">Q170</f>
        <v>-139500</v>
      </c>
      <c r="S170" s="1041" t="n">
        <f aca="false">R170</f>
        <v>-139500</v>
      </c>
      <c r="T170" s="990" t="n">
        <f aca="false">P170-R170</f>
        <v>0</v>
      </c>
      <c r="U170" s="1042" t="n">
        <v>139500</v>
      </c>
      <c r="V170" s="854" t="n">
        <v>0</v>
      </c>
      <c r="W170" s="172"/>
      <c r="X170" s="1"/>
    </row>
    <row r="171" s="1" customFormat="true" ht="13.5" hidden="false" customHeight="false" outlineLevel="0" collapsed="false">
      <c r="A171" s="1136" t="n">
        <v>145</v>
      </c>
      <c r="B171" s="507" t="n">
        <v>324</v>
      </c>
      <c r="C171" s="866"/>
      <c r="D171" s="244"/>
      <c r="E171" s="561" t="s">
        <v>491</v>
      </c>
      <c r="F171" s="1286"/>
      <c r="G171" s="1287"/>
      <c r="H171" s="994"/>
      <c r="I171" s="994"/>
      <c r="J171" s="995"/>
      <c r="K171" s="994" t="n">
        <v>0</v>
      </c>
      <c r="L171" s="995" t="n">
        <v>10000000</v>
      </c>
      <c r="M171" s="995" t="n">
        <f aca="false">K171-L171</f>
        <v>-10000000</v>
      </c>
      <c r="N171" s="1218" t="n">
        <v>10000000</v>
      </c>
      <c r="O171" s="1288" t="n">
        <f aca="false">N171*1.19</f>
        <v>11900000</v>
      </c>
      <c r="P171" s="1289" t="n">
        <f aca="false">K171+N171</f>
        <v>10000000</v>
      </c>
      <c r="Q171" s="1290" t="n">
        <v>11900000</v>
      </c>
      <c r="R171" s="994" t="n">
        <v>10000000</v>
      </c>
      <c r="S171" s="994" t="n">
        <v>11900000</v>
      </c>
      <c r="T171" s="995" t="n">
        <f aca="false">P171-R171</f>
        <v>0</v>
      </c>
      <c r="U171" s="1288" t="n">
        <f aca="false">K171*1.19</f>
        <v>0</v>
      </c>
      <c r="V171" s="1291"/>
      <c r="W171" s="875"/>
      <c r="X171" s="834"/>
      <c r="Y171" s="834"/>
      <c r="Z171" s="834"/>
      <c r="AA171" s="834"/>
      <c r="AB171" s="834"/>
      <c r="AC171" s="834"/>
      <c r="AD171" s="834"/>
      <c r="AE171" s="834"/>
    </row>
    <row r="172" s="1157" customFormat="true" ht="30" hidden="false" customHeight="true" outlineLevel="0" collapsed="false">
      <c r="A172" s="1034" t="n">
        <v>146</v>
      </c>
      <c r="B172" s="1221"/>
      <c r="C172" s="1222"/>
      <c r="D172" s="202"/>
      <c r="E172" s="1292" t="s">
        <v>492</v>
      </c>
      <c r="F172" s="1293" t="n">
        <v>38771656</v>
      </c>
      <c r="G172" s="1064"/>
      <c r="H172" s="1257" t="n">
        <f aca="false">VÝNOSY!H31</f>
        <v>49122533</v>
      </c>
      <c r="I172" s="1258" t="n">
        <f aca="false">VÝNOSY!I31</f>
        <v>1256196</v>
      </c>
      <c r="J172" s="1027" t="n">
        <f aca="false">VÝNOSY!J31</f>
        <v>1490133.12</v>
      </c>
      <c r="K172" s="1028" t="n">
        <f aca="false">VÝNOSY!K31</f>
        <v>50378729</v>
      </c>
      <c r="L172" s="1027" t="n">
        <f aca="false">VÝNOSY!L31</f>
        <v>50171652</v>
      </c>
      <c r="M172" s="1027" t="n">
        <f aca="false">VÝNOSY!M31</f>
        <v>207077</v>
      </c>
      <c r="N172" s="1028" t="n">
        <f aca="false">VÝNOSY!N31</f>
        <v>323996</v>
      </c>
      <c r="O172" s="1029" t="n">
        <f aca="false">VÝNOSY!O31</f>
        <v>385555.24</v>
      </c>
      <c r="P172" s="1201" t="n">
        <f aca="false">K172+N172</f>
        <v>50702725</v>
      </c>
      <c r="Q172" s="1202" t="n">
        <f aca="false">O172+U172</f>
        <v>60306131.36</v>
      </c>
      <c r="R172" s="1258" t="n">
        <f aca="false">VÝNOSY!R31</f>
        <v>50822699</v>
      </c>
      <c r="S172" s="1028" t="n">
        <f aca="false">VÝNOSY!S31</f>
        <v>60414054.61</v>
      </c>
      <c r="T172" s="1027" t="n">
        <f aca="false">P172-R172</f>
        <v>-119974</v>
      </c>
      <c r="U172" s="1031" t="n">
        <f aca="false">VÝNOSY!U31</f>
        <v>59920576.12</v>
      </c>
      <c r="V172" s="1259" t="n">
        <f aca="false">VÝNOSY!V31</f>
        <v>58430443</v>
      </c>
      <c r="W172" s="1070"/>
    </row>
    <row r="173" s="1157" customFormat="true" ht="30" hidden="false" customHeight="true" outlineLevel="0" collapsed="false">
      <c r="A173" s="1136" t="n">
        <v>147</v>
      </c>
      <c r="B173" s="515"/>
      <c r="C173" s="1190"/>
      <c r="D173" s="134"/>
      <c r="E173" s="1292" t="s">
        <v>486</v>
      </c>
      <c r="F173" s="1293" t="e">
        <f aca="false">-F163</f>
        <v>#VALUE!</v>
      </c>
      <c r="G173" s="1064"/>
      <c r="H173" s="1257" t="e">
        <f aca="false">-H163</f>
        <v>#VALUE!</v>
      </c>
      <c r="I173" s="1258" t="e">
        <f aca="false">-I163</f>
        <v>#VALUE!</v>
      </c>
      <c r="J173" s="1027" t="e">
        <f aca="false">-J163</f>
        <v>#VALUE!</v>
      </c>
      <c r="K173" s="1294" t="e">
        <f aca="false">-K163</f>
        <v>#VALUE!</v>
      </c>
      <c r="L173" s="1295" t="e">
        <f aca="false">-L163</f>
        <v>#VALUE!</v>
      </c>
      <c r="M173" s="1296" t="e">
        <f aca="false">K173-L173</f>
        <v>#VALUE!</v>
      </c>
      <c r="N173" s="1294" t="e">
        <f aca="false">-N163</f>
        <v>#VALUE!</v>
      </c>
      <c r="O173" s="1297" t="e">
        <f aca="false">-O163</f>
        <v>#VALUE!</v>
      </c>
      <c r="P173" s="1298" t="n">
        <f aca="false">-P163</f>
        <v>-35965725</v>
      </c>
      <c r="Q173" s="1299" t="n">
        <f aca="false">-Q163</f>
        <v>-39145046.52</v>
      </c>
      <c r="R173" s="1300" t="n">
        <f aca="false">-R163</f>
        <v>-35861760</v>
      </c>
      <c r="S173" s="1301" t="n">
        <f aca="false">-S163</f>
        <v>-38951223.7</v>
      </c>
      <c r="T173" s="1302" t="n">
        <f aca="false">P173-R173</f>
        <v>-103965</v>
      </c>
      <c r="U173" s="1303" t="n">
        <f aca="false">-U163</f>
        <v>-40365968.98</v>
      </c>
      <c r="V173" s="1259" t="e">
        <f aca="false">-V163</f>
        <v>#REF!</v>
      </c>
      <c r="W173" s="1070"/>
    </row>
    <row r="174" s="1157" customFormat="true" ht="33" hidden="false" customHeight="true" outlineLevel="0" collapsed="false">
      <c r="A174" s="1050" t="n">
        <v>148</v>
      </c>
      <c r="B174" s="456"/>
      <c r="C174" s="1062"/>
      <c r="D174" s="466"/>
      <c r="E174" s="1304" t="s">
        <v>493</v>
      </c>
      <c r="F174" s="1293" t="e">
        <f aca="false">SUM(F166:F173)</f>
        <v>#VALUE!</v>
      </c>
      <c r="G174" s="1064"/>
      <c r="H174" s="1257" t="e">
        <f aca="false">SUM(H166:H173)</f>
        <v>#VALUE!</v>
      </c>
      <c r="I174" s="1258" t="e">
        <f aca="false">SUM(I167:I173)</f>
        <v>#VALUE!</v>
      </c>
      <c r="J174" s="1027" t="e">
        <f aca="false">SUM(J167:J173)</f>
        <v>#VALUE!</v>
      </c>
      <c r="K174" s="1028" t="e">
        <f aca="false">SUM(K167:K173)</f>
        <v>#VALUE!</v>
      </c>
      <c r="L174" s="1027" t="e">
        <f aca="false">SUM(L167:L173)</f>
        <v>#VALUE!</v>
      </c>
      <c r="M174" s="1027" t="e">
        <f aca="false">SUM(M167:M173)</f>
        <v>#VALUE!</v>
      </c>
      <c r="N174" s="1028" t="e">
        <f aca="false">SUM(N167:N173)</f>
        <v>#VALUE!</v>
      </c>
      <c r="O174" s="1031" t="e">
        <f aca="false">SUM(O167:O173)</f>
        <v>#VALUE!</v>
      </c>
      <c r="P174" s="1201" t="n">
        <f aca="false">SUM(P167:P173)</f>
        <v>23147487</v>
      </c>
      <c r="Q174" s="1202" t="n">
        <f aca="false">SUM(Q167:Q173)</f>
        <v>31471571.84</v>
      </c>
      <c r="R174" s="1028" t="n">
        <f aca="false">SUM(R167:R173)</f>
        <v>23371426</v>
      </c>
      <c r="S174" s="1028" t="n">
        <f aca="false">SUM(S167:S173)</f>
        <v>31773317.91</v>
      </c>
      <c r="T174" s="1027" t="n">
        <f aca="false">SUM(T167:T173)</f>
        <v>-223939</v>
      </c>
      <c r="U174" s="1031" t="n">
        <f aca="false">SUM(U167:U173)</f>
        <v>20436082.14</v>
      </c>
      <c r="V174" s="1259" t="e">
        <f aca="false">SUM(V166:V173)</f>
        <v>#REF!</v>
      </c>
      <c r="W174" s="1070" t="s">
        <v>494</v>
      </c>
    </row>
    <row r="175" s="1157" customFormat="true" ht="35.1" hidden="false" customHeight="true" outlineLevel="0" collapsed="false">
      <c r="A175" s="799"/>
      <c r="B175" s="798"/>
      <c r="C175" s="1305"/>
      <c r="D175" s="799"/>
      <c r="E175" s="801"/>
      <c r="F175" s="1306"/>
      <c r="H175" s="1307"/>
      <c r="I175" s="373"/>
      <c r="J175" s="373"/>
      <c r="K175" s="1307"/>
      <c r="L175" s="373"/>
      <c r="M175" s="373"/>
      <c r="N175" s="1307"/>
      <c r="O175" s="1307"/>
      <c r="P175" s="373"/>
      <c r="Q175" s="373"/>
      <c r="R175" s="373"/>
      <c r="S175" s="373"/>
      <c r="T175" s="373"/>
      <c r="U175" s="373"/>
      <c r="V175" s="373"/>
      <c r="W175" s="929"/>
    </row>
    <row r="176" s="799" customFormat="true" ht="12.75" hidden="false" customHeight="false" outlineLevel="0" collapsed="false">
      <c r="B176" s="798"/>
      <c r="C176" s="1305"/>
      <c r="E176" s="801"/>
      <c r="F176" s="1306"/>
      <c r="H176" s="1104"/>
      <c r="I176" s="1104"/>
      <c r="J176" s="1104"/>
      <c r="K176" s="1104"/>
      <c r="L176" s="1104"/>
      <c r="M176" s="1104"/>
      <c r="N176" s="1104"/>
      <c r="O176" s="1104"/>
      <c r="P176" s="1104"/>
      <c r="Q176" s="1104"/>
      <c r="R176" s="1104"/>
      <c r="S176" s="1104"/>
      <c r="T176" s="1104"/>
      <c r="U176" s="1104"/>
      <c r="V176" s="1104"/>
      <c r="W176" s="135"/>
    </row>
    <row r="177" s="799" customFormat="true" ht="12.75" hidden="false" customHeight="false" outlineLevel="0" collapsed="false">
      <c r="B177" s="798"/>
      <c r="C177" s="1305"/>
      <c r="E177" s="801"/>
      <c r="F177" s="1306"/>
      <c r="H177" s="1104"/>
      <c r="I177" s="1104"/>
      <c r="J177" s="1104"/>
      <c r="K177" s="1104"/>
      <c r="L177" s="1104"/>
      <c r="M177" s="1104"/>
      <c r="N177" s="1104"/>
      <c r="O177" s="1104"/>
      <c r="P177" s="1104"/>
      <c r="Q177" s="1104"/>
      <c r="R177" s="1104"/>
      <c r="S177" s="1104"/>
      <c r="T177" s="1104"/>
      <c r="U177" s="1104"/>
      <c r="V177" s="1104"/>
      <c r="W177" s="135"/>
    </row>
    <row r="178" s="799" customFormat="true" ht="12.75" hidden="false" customHeight="false" outlineLevel="0" collapsed="false">
      <c r="B178" s="798"/>
      <c r="C178" s="1305"/>
      <c r="E178" s="801"/>
      <c r="F178" s="1306"/>
      <c r="H178" s="1104"/>
      <c r="I178" s="1104"/>
      <c r="J178" s="1104"/>
      <c r="K178" s="1104"/>
      <c r="L178" s="1104"/>
      <c r="M178" s="1104"/>
      <c r="N178" s="1104"/>
      <c r="O178" s="1104"/>
      <c r="P178" s="1104"/>
      <c r="Q178" s="1104"/>
      <c r="R178" s="1104"/>
      <c r="S178" s="1104"/>
      <c r="T178" s="1104"/>
      <c r="U178" s="1104"/>
      <c r="V178" s="1104"/>
      <c r="W178" s="135"/>
    </row>
    <row r="179" s="799" customFormat="true" ht="12.75" hidden="false" customHeight="false" outlineLevel="0" collapsed="false">
      <c r="B179" s="798"/>
      <c r="C179" s="1305"/>
      <c r="E179" s="801"/>
      <c r="F179" s="1306"/>
      <c r="H179" s="1104"/>
      <c r="I179" s="1104"/>
      <c r="J179" s="1104"/>
      <c r="K179" s="1104"/>
      <c r="L179" s="1104"/>
      <c r="M179" s="1104"/>
      <c r="N179" s="1104"/>
      <c r="O179" s="1104"/>
      <c r="P179" s="1104"/>
      <c r="Q179" s="1104"/>
      <c r="R179" s="1104"/>
      <c r="S179" s="1104"/>
      <c r="T179" s="1104"/>
      <c r="U179" s="1104"/>
      <c r="V179" s="1104"/>
      <c r="W179" s="135"/>
    </row>
    <row r="180" s="799" customFormat="true" ht="12.75" hidden="false" customHeight="false" outlineLevel="0" collapsed="false">
      <c r="B180" s="798"/>
      <c r="C180" s="1305"/>
      <c r="E180" s="801"/>
      <c r="F180" s="1306"/>
      <c r="H180" s="1104"/>
      <c r="I180" s="1104"/>
      <c r="J180" s="1104"/>
      <c r="K180" s="1104"/>
      <c r="L180" s="1104"/>
      <c r="M180" s="1104"/>
      <c r="N180" s="1104"/>
      <c r="O180" s="1104"/>
      <c r="P180" s="1104"/>
      <c r="Q180" s="1104"/>
      <c r="R180" s="1104"/>
      <c r="S180" s="1104"/>
      <c r="T180" s="1104"/>
      <c r="U180" s="1104"/>
      <c r="V180" s="1104"/>
      <c r="W180" s="135"/>
    </row>
    <row r="181" s="799" customFormat="true" ht="12.75" hidden="false" customHeight="false" outlineLevel="0" collapsed="false">
      <c r="B181" s="798"/>
      <c r="C181" s="1305"/>
      <c r="E181" s="801"/>
      <c r="F181" s="1306"/>
      <c r="H181" s="1104"/>
      <c r="I181" s="1104"/>
      <c r="J181" s="1104"/>
      <c r="K181" s="1104"/>
      <c r="L181" s="1104"/>
      <c r="M181" s="1104"/>
      <c r="N181" s="1104"/>
      <c r="O181" s="1104"/>
      <c r="P181" s="1104"/>
      <c r="Q181" s="1104"/>
      <c r="R181" s="1104"/>
      <c r="S181" s="1104"/>
      <c r="T181" s="1104"/>
      <c r="U181" s="1104"/>
      <c r="V181" s="1104"/>
      <c r="W181" s="135"/>
    </row>
    <row r="182" s="799" customFormat="true" ht="12.75" hidden="false" customHeight="false" outlineLevel="0" collapsed="false">
      <c r="B182" s="798"/>
      <c r="C182" s="1305"/>
      <c r="E182" s="801"/>
      <c r="F182" s="1306"/>
      <c r="H182" s="1104"/>
      <c r="I182" s="1104"/>
      <c r="J182" s="1104"/>
      <c r="K182" s="1104"/>
      <c r="L182" s="1104"/>
      <c r="M182" s="1104"/>
      <c r="N182" s="1104"/>
      <c r="O182" s="1104"/>
      <c r="P182" s="1104"/>
      <c r="Q182" s="1104"/>
      <c r="R182" s="1104"/>
      <c r="S182" s="1104"/>
      <c r="T182" s="1104"/>
      <c r="U182" s="1104"/>
      <c r="V182" s="1104"/>
      <c r="W182" s="135"/>
    </row>
    <row r="183" s="799" customFormat="true" ht="12.75" hidden="false" customHeight="false" outlineLevel="0" collapsed="false">
      <c r="B183" s="798"/>
      <c r="C183" s="1305"/>
      <c r="E183" s="801"/>
      <c r="F183" s="1306"/>
      <c r="H183" s="1104"/>
      <c r="I183" s="1104"/>
      <c r="J183" s="1104"/>
      <c r="K183" s="1104"/>
      <c r="L183" s="1104"/>
      <c r="M183" s="1104"/>
      <c r="N183" s="1104"/>
      <c r="O183" s="1104"/>
      <c r="P183" s="1104"/>
      <c r="Q183" s="1104"/>
      <c r="R183" s="1104"/>
      <c r="S183" s="1104"/>
      <c r="T183" s="1104"/>
      <c r="U183" s="1104"/>
      <c r="V183" s="1104"/>
      <c r="W183" s="135"/>
    </row>
    <row r="184" s="799" customFormat="true" ht="12.75" hidden="false" customHeight="false" outlineLevel="0" collapsed="false">
      <c r="B184" s="798"/>
      <c r="C184" s="1305"/>
      <c r="E184" s="801"/>
      <c r="F184" s="1306"/>
      <c r="H184" s="1104"/>
      <c r="I184" s="1104"/>
      <c r="J184" s="1104"/>
      <c r="K184" s="1104"/>
      <c r="L184" s="1104"/>
      <c r="M184" s="1104"/>
      <c r="N184" s="1104"/>
      <c r="O184" s="1104"/>
      <c r="P184" s="1104"/>
      <c r="Q184" s="1104"/>
      <c r="R184" s="1104"/>
      <c r="S184" s="1104"/>
      <c r="T184" s="1104"/>
      <c r="U184" s="1104"/>
      <c r="V184" s="1104"/>
      <c r="W184" s="135"/>
    </row>
    <row r="185" s="799" customFormat="true" ht="12.75" hidden="false" customHeight="false" outlineLevel="0" collapsed="false">
      <c r="B185" s="798"/>
      <c r="C185" s="1305"/>
      <c r="E185" s="801"/>
      <c r="F185" s="1306"/>
      <c r="H185" s="1104"/>
      <c r="I185" s="1104"/>
      <c r="J185" s="1104"/>
      <c r="K185" s="1104"/>
      <c r="L185" s="1104"/>
      <c r="M185" s="1104"/>
      <c r="N185" s="1104"/>
      <c r="O185" s="1104"/>
      <c r="P185" s="1104"/>
      <c r="Q185" s="1104"/>
      <c r="R185" s="1104"/>
      <c r="S185" s="1104"/>
      <c r="T185" s="1104"/>
      <c r="U185" s="1104"/>
      <c r="V185" s="1104"/>
      <c r="W185" s="135"/>
    </row>
    <row r="186" s="799" customFormat="true" ht="12.75" hidden="false" customHeight="false" outlineLevel="0" collapsed="false">
      <c r="B186" s="798"/>
      <c r="C186" s="1305"/>
      <c r="E186" s="801"/>
      <c r="F186" s="1306"/>
      <c r="H186" s="1104"/>
      <c r="I186" s="1104"/>
      <c r="J186" s="1104"/>
      <c r="K186" s="1104"/>
      <c r="L186" s="1104"/>
      <c r="M186" s="1104"/>
      <c r="N186" s="1104"/>
      <c r="O186" s="1104"/>
      <c r="P186" s="1104"/>
      <c r="Q186" s="1104"/>
      <c r="R186" s="1104"/>
      <c r="S186" s="1104"/>
      <c r="T186" s="1104"/>
      <c r="U186" s="1104"/>
      <c r="V186" s="1104"/>
      <c r="W186" s="135"/>
    </row>
    <row r="187" s="799" customFormat="true" ht="12.75" hidden="false" customHeight="false" outlineLevel="0" collapsed="false">
      <c r="B187" s="798"/>
      <c r="C187" s="1305"/>
      <c r="E187" s="801"/>
      <c r="F187" s="1306"/>
      <c r="H187" s="1104"/>
      <c r="I187" s="1104"/>
      <c r="J187" s="1104"/>
      <c r="K187" s="1104"/>
      <c r="L187" s="1104"/>
      <c r="M187" s="1104"/>
      <c r="N187" s="1104"/>
      <c r="O187" s="1104"/>
      <c r="P187" s="1104"/>
      <c r="Q187" s="1104"/>
      <c r="R187" s="1104"/>
      <c r="S187" s="1104"/>
      <c r="T187" s="1104"/>
      <c r="U187" s="1104"/>
      <c r="V187" s="1104"/>
      <c r="W187" s="135"/>
    </row>
    <row r="188" s="799" customFormat="true" ht="12.75" hidden="false" customHeight="false" outlineLevel="0" collapsed="false">
      <c r="B188" s="798"/>
      <c r="C188" s="1305"/>
      <c r="E188" s="801"/>
      <c r="F188" s="1306"/>
      <c r="H188" s="1104"/>
      <c r="I188" s="1104"/>
      <c r="J188" s="1104"/>
      <c r="K188" s="1104"/>
      <c r="L188" s="1104"/>
      <c r="M188" s="1104"/>
      <c r="N188" s="1104"/>
      <c r="O188" s="1104"/>
      <c r="P188" s="1104"/>
      <c r="Q188" s="1104"/>
      <c r="R188" s="1104"/>
      <c r="S188" s="1104"/>
      <c r="T188" s="1104"/>
      <c r="U188" s="1104"/>
      <c r="V188" s="1104"/>
      <c r="W188" s="135"/>
    </row>
    <row r="189" s="799" customFormat="true" ht="12.75" hidden="false" customHeight="false" outlineLevel="0" collapsed="false">
      <c r="B189" s="798"/>
      <c r="C189" s="1305"/>
      <c r="E189" s="801"/>
      <c r="F189" s="1306"/>
      <c r="H189" s="1104"/>
      <c r="I189" s="1104"/>
      <c r="J189" s="1104"/>
      <c r="K189" s="1104"/>
      <c r="L189" s="1104"/>
      <c r="M189" s="1104"/>
      <c r="N189" s="1104"/>
      <c r="O189" s="1104"/>
      <c r="P189" s="1104"/>
      <c r="Q189" s="1104"/>
      <c r="R189" s="1104"/>
      <c r="S189" s="1104"/>
      <c r="T189" s="1104"/>
      <c r="U189" s="1104"/>
      <c r="V189" s="1104"/>
      <c r="W189" s="135"/>
    </row>
    <row r="190" s="799" customFormat="true" ht="12.75" hidden="false" customHeight="false" outlineLevel="0" collapsed="false">
      <c r="B190" s="798"/>
      <c r="C190" s="1305"/>
      <c r="E190" s="801"/>
      <c r="F190" s="1306"/>
      <c r="H190" s="1104"/>
      <c r="I190" s="1104"/>
      <c r="J190" s="1104"/>
      <c r="K190" s="1104"/>
      <c r="L190" s="1104"/>
      <c r="M190" s="1104"/>
      <c r="N190" s="1104"/>
      <c r="O190" s="1104"/>
      <c r="P190" s="1104"/>
      <c r="Q190" s="1104"/>
      <c r="R190" s="1104"/>
      <c r="S190" s="1104"/>
      <c r="T190" s="1104"/>
      <c r="U190" s="1104"/>
      <c r="V190" s="1104"/>
      <c r="W190" s="135"/>
    </row>
    <row r="191" s="799" customFormat="true" ht="12.75" hidden="false" customHeight="false" outlineLevel="0" collapsed="false">
      <c r="B191" s="798"/>
      <c r="C191" s="1305"/>
      <c r="E191" s="801"/>
      <c r="F191" s="1306"/>
      <c r="H191" s="1104"/>
      <c r="I191" s="1104"/>
      <c r="J191" s="1104"/>
      <c r="K191" s="1104"/>
      <c r="L191" s="1104"/>
      <c r="M191" s="1104"/>
      <c r="N191" s="1104"/>
      <c r="O191" s="1104"/>
      <c r="P191" s="1104"/>
      <c r="Q191" s="1104"/>
      <c r="R191" s="1104"/>
      <c r="S191" s="1104"/>
      <c r="T191" s="1104"/>
      <c r="U191" s="1104"/>
      <c r="V191" s="1104"/>
      <c r="W191" s="135"/>
    </row>
    <row r="192" s="799" customFormat="true" ht="12.75" hidden="false" customHeight="false" outlineLevel="0" collapsed="false">
      <c r="B192" s="798"/>
      <c r="C192" s="1305"/>
      <c r="E192" s="801"/>
      <c r="F192" s="1306"/>
      <c r="H192" s="1104"/>
      <c r="I192" s="1104"/>
      <c r="J192" s="1104"/>
      <c r="K192" s="1104"/>
      <c r="L192" s="1104"/>
      <c r="M192" s="1104"/>
      <c r="N192" s="1104"/>
      <c r="O192" s="1104"/>
      <c r="P192" s="1104"/>
      <c r="Q192" s="1104"/>
      <c r="R192" s="1104"/>
      <c r="S192" s="1104"/>
      <c r="T192" s="1104"/>
      <c r="U192" s="1104"/>
      <c r="V192" s="1104"/>
      <c r="W192" s="135"/>
    </row>
    <row r="193" s="799" customFormat="true" ht="12.75" hidden="false" customHeight="false" outlineLevel="0" collapsed="false">
      <c r="B193" s="798"/>
      <c r="C193" s="1305"/>
      <c r="E193" s="801"/>
      <c r="F193" s="1306"/>
      <c r="H193" s="1104"/>
      <c r="I193" s="1104"/>
      <c r="J193" s="1104"/>
      <c r="K193" s="1104"/>
      <c r="L193" s="1104"/>
      <c r="M193" s="1104"/>
      <c r="N193" s="1104"/>
      <c r="O193" s="1104"/>
      <c r="P193" s="1104"/>
      <c r="Q193" s="1104"/>
      <c r="R193" s="1104"/>
      <c r="S193" s="1104"/>
      <c r="T193" s="1104"/>
      <c r="U193" s="1104"/>
      <c r="V193" s="1104"/>
      <c r="W193" s="135"/>
    </row>
    <row r="194" s="799" customFormat="true" ht="12.75" hidden="false" customHeight="false" outlineLevel="0" collapsed="false">
      <c r="B194" s="798"/>
      <c r="C194" s="1305"/>
      <c r="E194" s="801"/>
      <c r="F194" s="1306"/>
      <c r="H194" s="1104"/>
      <c r="I194" s="1104"/>
      <c r="J194" s="1104"/>
      <c r="K194" s="1104"/>
      <c r="L194" s="1104"/>
      <c r="M194" s="1104"/>
      <c r="N194" s="1104"/>
      <c r="O194" s="1104"/>
      <c r="P194" s="1104"/>
      <c r="Q194" s="1104"/>
      <c r="R194" s="1104"/>
      <c r="S194" s="1104"/>
      <c r="T194" s="1104"/>
      <c r="U194" s="1104"/>
      <c r="V194" s="1104"/>
      <c r="W194" s="135"/>
    </row>
    <row r="195" s="799" customFormat="true" ht="12.75" hidden="false" customHeight="false" outlineLevel="0" collapsed="false">
      <c r="B195" s="798"/>
      <c r="C195" s="1305"/>
      <c r="E195" s="801"/>
      <c r="F195" s="1306"/>
      <c r="H195" s="1104"/>
      <c r="I195" s="1104"/>
      <c r="J195" s="1104"/>
      <c r="K195" s="1104"/>
      <c r="L195" s="1104"/>
      <c r="M195" s="1104"/>
      <c r="N195" s="1104"/>
      <c r="O195" s="1104"/>
      <c r="P195" s="1104"/>
      <c r="Q195" s="1104"/>
      <c r="R195" s="1104"/>
      <c r="S195" s="1104"/>
      <c r="T195" s="1104"/>
      <c r="U195" s="1104"/>
      <c r="V195" s="1104"/>
      <c r="W195" s="135"/>
    </row>
    <row r="196" s="799" customFormat="true" ht="12.75" hidden="false" customHeight="false" outlineLevel="0" collapsed="false">
      <c r="B196" s="798"/>
      <c r="C196" s="1305"/>
      <c r="E196" s="801"/>
      <c r="F196" s="1306"/>
      <c r="H196" s="1104"/>
      <c r="I196" s="1104"/>
      <c r="J196" s="1104"/>
      <c r="K196" s="1104"/>
      <c r="L196" s="1104"/>
      <c r="M196" s="1104"/>
      <c r="N196" s="1104"/>
      <c r="O196" s="1104"/>
      <c r="P196" s="1104"/>
      <c r="Q196" s="1104"/>
      <c r="R196" s="1104"/>
      <c r="S196" s="1104"/>
      <c r="T196" s="1104"/>
      <c r="U196" s="1104"/>
      <c r="V196" s="1104"/>
      <c r="W196" s="135"/>
    </row>
    <row r="197" s="799" customFormat="true" ht="12.75" hidden="false" customHeight="false" outlineLevel="0" collapsed="false">
      <c r="B197" s="798"/>
      <c r="C197" s="1305"/>
      <c r="E197" s="801"/>
      <c r="F197" s="1306"/>
      <c r="H197" s="1104"/>
      <c r="I197" s="1104"/>
      <c r="J197" s="1104"/>
      <c r="K197" s="1104"/>
      <c r="L197" s="1104"/>
      <c r="M197" s="1104"/>
      <c r="N197" s="1104"/>
      <c r="O197" s="1104"/>
      <c r="P197" s="1104"/>
      <c r="Q197" s="1104"/>
      <c r="R197" s="1104"/>
      <c r="S197" s="1104"/>
      <c r="T197" s="1104"/>
      <c r="U197" s="1104"/>
      <c r="V197" s="1104"/>
      <c r="W197" s="135"/>
    </row>
    <row r="198" s="799" customFormat="true" ht="12.75" hidden="false" customHeight="false" outlineLevel="0" collapsed="false">
      <c r="B198" s="798"/>
      <c r="C198" s="1305"/>
      <c r="E198" s="801"/>
      <c r="F198" s="1306"/>
      <c r="H198" s="1104"/>
      <c r="I198" s="1104"/>
      <c r="J198" s="1104"/>
      <c r="K198" s="1104"/>
      <c r="L198" s="1104"/>
      <c r="M198" s="1104"/>
      <c r="N198" s="1104"/>
      <c r="O198" s="1104"/>
      <c r="P198" s="1104"/>
      <c r="Q198" s="1104"/>
      <c r="R198" s="1104"/>
      <c r="S198" s="1104"/>
      <c r="T198" s="1104"/>
      <c r="U198" s="1104"/>
      <c r="V198" s="1104"/>
      <c r="W198" s="135"/>
    </row>
    <row r="199" s="799" customFormat="true" ht="12.75" hidden="false" customHeight="false" outlineLevel="0" collapsed="false">
      <c r="B199" s="798"/>
      <c r="C199" s="1305"/>
      <c r="E199" s="801"/>
      <c r="F199" s="1306"/>
      <c r="H199" s="1104"/>
      <c r="I199" s="1104"/>
      <c r="J199" s="1104"/>
      <c r="K199" s="1104"/>
      <c r="L199" s="1104"/>
      <c r="M199" s="1104"/>
      <c r="N199" s="1104"/>
      <c r="O199" s="1104"/>
      <c r="P199" s="1104"/>
      <c r="Q199" s="1104"/>
      <c r="R199" s="1104"/>
      <c r="S199" s="1104"/>
      <c r="T199" s="1104"/>
      <c r="U199" s="1104"/>
      <c r="V199" s="1104"/>
      <c r="W199" s="135"/>
    </row>
    <row r="200" s="799" customFormat="true" ht="12.75" hidden="false" customHeight="false" outlineLevel="0" collapsed="false">
      <c r="B200" s="798"/>
      <c r="C200" s="1305"/>
      <c r="E200" s="801"/>
      <c r="F200" s="1306"/>
      <c r="H200" s="1104"/>
      <c r="I200" s="1104"/>
      <c r="J200" s="1104"/>
      <c r="K200" s="1104"/>
      <c r="L200" s="1104"/>
      <c r="M200" s="1104"/>
      <c r="N200" s="1104"/>
      <c r="O200" s="1104"/>
      <c r="P200" s="1104"/>
      <c r="Q200" s="1104"/>
      <c r="R200" s="1104"/>
      <c r="S200" s="1104"/>
      <c r="T200" s="1104"/>
      <c r="U200" s="1104"/>
      <c r="V200" s="1104"/>
      <c r="W200" s="135"/>
    </row>
    <row r="201" s="799" customFormat="true" ht="12.75" hidden="false" customHeight="false" outlineLevel="0" collapsed="false">
      <c r="B201" s="798"/>
      <c r="C201" s="1305"/>
      <c r="E201" s="801"/>
      <c r="F201" s="1306"/>
      <c r="H201" s="1104"/>
      <c r="I201" s="1104"/>
      <c r="J201" s="1104"/>
      <c r="K201" s="1104"/>
      <c r="L201" s="1104"/>
      <c r="M201" s="1104"/>
      <c r="N201" s="1104"/>
      <c r="O201" s="1104"/>
      <c r="P201" s="1104"/>
      <c r="Q201" s="1104"/>
      <c r="R201" s="1104"/>
      <c r="S201" s="1104"/>
      <c r="T201" s="1104"/>
      <c r="U201" s="1104"/>
      <c r="V201" s="1104"/>
      <c r="W201" s="135"/>
    </row>
    <row r="202" s="799" customFormat="true" ht="12.75" hidden="false" customHeight="false" outlineLevel="0" collapsed="false">
      <c r="B202" s="798"/>
      <c r="C202" s="1305"/>
      <c r="E202" s="801"/>
      <c r="F202" s="1306"/>
      <c r="H202" s="1104"/>
      <c r="I202" s="1104"/>
      <c r="J202" s="1104"/>
      <c r="K202" s="1104"/>
      <c r="L202" s="1104"/>
      <c r="M202" s="1104"/>
      <c r="N202" s="1104"/>
      <c r="O202" s="1104"/>
      <c r="P202" s="1104"/>
      <c r="Q202" s="1104"/>
      <c r="R202" s="1104"/>
      <c r="S202" s="1104"/>
      <c r="T202" s="1104"/>
      <c r="U202" s="1104"/>
      <c r="V202" s="1104"/>
      <c r="W202" s="135"/>
    </row>
    <row r="203" s="799" customFormat="true" ht="12.75" hidden="false" customHeight="false" outlineLevel="0" collapsed="false">
      <c r="B203" s="798"/>
      <c r="C203" s="1305"/>
      <c r="E203" s="801"/>
      <c r="F203" s="1306"/>
      <c r="H203" s="1104"/>
      <c r="I203" s="1104"/>
      <c r="J203" s="1104"/>
      <c r="K203" s="1104"/>
      <c r="L203" s="1104"/>
      <c r="M203" s="1104"/>
      <c r="N203" s="1104"/>
      <c r="O203" s="1104"/>
      <c r="P203" s="1104"/>
      <c r="Q203" s="1104"/>
      <c r="R203" s="1104"/>
      <c r="S203" s="1104"/>
      <c r="T203" s="1104"/>
      <c r="U203" s="1104"/>
      <c r="V203" s="1104"/>
      <c r="W203" s="135"/>
    </row>
    <row r="204" s="799" customFormat="true" ht="12.75" hidden="false" customHeight="false" outlineLevel="0" collapsed="false">
      <c r="B204" s="798"/>
      <c r="C204" s="1305"/>
      <c r="E204" s="801"/>
      <c r="F204" s="1306"/>
      <c r="H204" s="1104"/>
      <c r="I204" s="1104"/>
      <c r="J204" s="1104"/>
      <c r="K204" s="1104"/>
      <c r="L204" s="1104"/>
      <c r="M204" s="1104"/>
      <c r="N204" s="1104"/>
      <c r="O204" s="1104"/>
      <c r="P204" s="1104"/>
      <c r="Q204" s="1104"/>
      <c r="R204" s="1104"/>
      <c r="S204" s="1104"/>
      <c r="T204" s="1104"/>
      <c r="U204" s="1104"/>
      <c r="V204" s="1104"/>
      <c r="W204" s="135"/>
    </row>
    <row r="205" s="799" customFormat="true" ht="12.75" hidden="false" customHeight="false" outlineLevel="0" collapsed="false">
      <c r="B205" s="798"/>
      <c r="C205" s="1305"/>
      <c r="E205" s="801"/>
      <c r="F205" s="1306"/>
      <c r="H205" s="1104"/>
      <c r="I205" s="1104"/>
      <c r="J205" s="1104"/>
      <c r="K205" s="1104"/>
      <c r="L205" s="1104"/>
      <c r="M205" s="1104"/>
      <c r="N205" s="1104"/>
      <c r="O205" s="1104"/>
      <c r="P205" s="1104"/>
      <c r="Q205" s="1104"/>
      <c r="R205" s="1104"/>
      <c r="S205" s="1104"/>
      <c r="T205" s="1104"/>
      <c r="U205" s="1104"/>
      <c r="V205" s="1104"/>
      <c r="W205" s="135"/>
    </row>
    <row r="206" s="799" customFormat="true" ht="12.75" hidden="false" customHeight="false" outlineLevel="0" collapsed="false">
      <c r="B206" s="798"/>
      <c r="C206" s="1305"/>
      <c r="E206" s="801"/>
      <c r="F206" s="1306"/>
      <c r="H206" s="1104"/>
      <c r="I206" s="1104"/>
      <c r="J206" s="1104"/>
      <c r="K206" s="1104"/>
      <c r="L206" s="1104"/>
      <c r="M206" s="1104"/>
      <c r="N206" s="1104"/>
      <c r="O206" s="1104"/>
      <c r="P206" s="1104"/>
      <c r="Q206" s="1104"/>
      <c r="R206" s="1104"/>
      <c r="S206" s="1104"/>
      <c r="T206" s="1104"/>
      <c r="U206" s="1104"/>
      <c r="V206" s="1104"/>
      <c r="W206" s="135"/>
    </row>
    <row r="207" s="799" customFormat="true" ht="12.75" hidden="false" customHeight="false" outlineLevel="0" collapsed="false">
      <c r="B207" s="798"/>
      <c r="C207" s="1305"/>
      <c r="E207" s="801"/>
      <c r="F207" s="1306"/>
      <c r="H207" s="1104"/>
      <c r="I207" s="1104"/>
      <c r="J207" s="1104"/>
      <c r="K207" s="1104"/>
      <c r="L207" s="1104"/>
      <c r="M207" s="1104"/>
      <c r="N207" s="1104"/>
      <c r="O207" s="1104"/>
      <c r="P207" s="1104"/>
      <c r="Q207" s="1104"/>
      <c r="R207" s="1104"/>
      <c r="S207" s="1104"/>
      <c r="T207" s="1104"/>
      <c r="U207" s="1104"/>
      <c r="V207" s="1104"/>
      <c r="W207" s="135"/>
    </row>
    <row r="208" s="799" customFormat="true" ht="12.75" hidden="false" customHeight="false" outlineLevel="0" collapsed="false">
      <c r="B208" s="798"/>
      <c r="C208" s="1305"/>
      <c r="E208" s="801"/>
      <c r="F208" s="1306"/>
      <c r="H208" s="1104"/>
      <c r="I208" s="1104"/>
      <c r="J208" s="1104"/>
      <c r="K208" s="1104"/>
      <c r="L208" s="1104"/>
      <c r="M208" s="1104"/>
      <c r="N208" s="1104"/>
      <c r="O208" s="1104"/>
      <c r="P208" s="1104"/>
      <c r="Q208" s="1104"/>
      <c r="R208" s="1104"/>
      <c r="S208" s="1104"/>
      <c r="T208" s="1104"/>
      <c r="U208" s="1104"/>
      <c r="V208" s="1104"/>
      <c r="W208" s="135"/>
    </row>
    <row r="209" s="799" customFormat="true" ht="12.75" hidden="false" customHeight="false" outlineLevel="0" collapsed="false">
      <c r="B209" s="798"/>
      <c r="C209" s="1305"/>
      <c r="E209" s="801"/>
      <c r="F209" s="1306"/>
      <c r="H209" s="1104"/>
      <c r="I209" s="1104"/>
      <c r="J209" s="1104"/>
      <c r="K209" s="1104"/>
      <c r="L209" s="1104"/>
      <c r="M209" s="1104"/>
      <c r="N209" s="1104"/>
      <c r="O209" s="1104"/>
      <c r="P209" s="1104"/>
      <c r="Q209" s="1104"/>
      <c r="R209" s="1104"/>
      <c r="S209" s="1104"/>
      <c r="T209" s="1104"/>
      <c r="U209" s="1104"/>
      <c r="V209" s="1104"/>
      <c r="W209" s="135"/>
    </row>
    <row r="210" s="799" customFormat="true" ht="12.75" hidden="false" customHeight="false" outlineLevel="0" collapsed="false">
      <c r="B210" s="798"/>
      <c r="C210" s="1305"/>
      <c r="E210" s="801"/>
      <c r="F210" s="1306"/>
      <c r="H210" s="1104"/>
      <c r="I210" s="1104"/>
      <c r="J210" s="1104"/>
      <c r="K210" s="1104"/>
      <c r="L210" s="1104"/>
      <c r="M210" s="1104"/>
      <c r="N210" s="1104"/>
      <c r="O210" s="1104"/>
      <c r="P210" s="1104"/>
      <c r="Q210" s="1104"/>
      <c r="R210" s="1104"/>
      <c r="S210" s="1104"/>
      <c r="T210" s="1104"/>
      <c r="U210" s="1104"/>
      <c r="V210" s="1104"/>
      <c r="W210" s="135"/>
    </row>
    <row r="211" s="799" customFormat="true" ht="12.75" hidden="false" customHeight="false" outlineLevel="0" collapsed="false">
      <c r="B211" s="798"/>
      <c r="C211" s="1305"/>
      <c r="E211" s="801"/>
      <c r="F211" s="1306"/>
      <c r="H211" s="1104"/>
      <c r="I211" s="1104"/>
      <c r="J211" s="1104"/>
      <c r="K211" s="1104"/>
      <c r="L211" s="1104"/>
      <c r="M211" s="1104"/>
      <c r="N211" s="1104"/>
      <c r="O211" s="1104"/>
      <c r="P211" s="1104"/>
      <c r="Q211" s="1104"/>
      <c r="R211" s="1104"/>
      <c r="S211" s="1104"/>
      <c r="T211" s="1104"/>
      <c r="U211" s="1104"/>
      <c r="V211" s="1104"/>
      <c r="W211" s="135"/>
    </row>
    <row r="212" s="799" customFormat="true" ht="12.75" hidden="false" customHeight="false" outlineLevel="0" collapsed="false">
      <c r="B212" s="798"/>
      <c r="C212" s="1305"/>
      <c r="E212" s="801"/>
      <c r="F212" s="1306"/>
      <c r="H212" s="1104"/>
      <c r="I212" s="1104"/>
      <c r="J212" s="1104"/>
      <c r="K212" s="1104"/>
      <c r="L212" s="1104"/>
      <c r="M212" s="1104"/>
      <c r="N212" s="1104"/>
      <c r="O212" s="1104"/>
      <c r="P212" s="1104"/>
      <c r="Q212" s="1104"/>
      <c r="R212" s="1104"/>
      <c r="S212" s="1104"/>
      <c r="T212" s="1104"/>
      <c r="U212" s="1104"/>
      <c r="V212" s="1104"/>
      <c r="W212" s="135"/>
    </row>
    <row r="213" s="799" customFormat="true" ht="12.75" hidden="false" customHeight="false" outlineLevel="0" collapsed="false">
      <c r="B213" s="798"/>
      <c r="C213" s="1305"/>
      <c r="E213" s="801"/>
      <c r="F213" s="1306"/>
      <c r="H213" s="1104"/>
      <c r="I213" s="1104"/>
      <c r="J213" s="1104"/>
      <c r="K213" s="1104"/>
      <c r="L213" s="1104"/>
      <c r="M213" s="1104"/>
      <c r="N213" s="1104"/>
      <c r="O213" s="1104"/>
      <c r="P213" s="1104"/>
      <c r="Q213" s="1104"/>
      <c r="R213" s="1104"/>
      <c r="S213" s="1104"/>
      <c r="T213" s="1104"/>
      <c r="U213" s="1104"/>
      <c r="V213" s="1104"/>
      <c r="W213" s="135"/>
    </row>
    <row r="214" s="799" customFormat="true" ht="12.75" hidden="false" customHeight="false" outlineLevel="0" collapsed="false">
      <c r="B214" s="798"/>
      <c r="C214" s="1305"/>
      <c r="E214" s="801"/>
      <c r="F214" s="1306"/>
      <c r="H214" s="1104"/>
      <c r="I214" s="1104"/>
      <c r="J214" s="1104"/>
      <c r="K214" s="1104"/>
      <c r="L214" s="1104"/>
      <c r="M214" s="1104"/>
      <c r="N214" s="1104"/>
      <c r="O214" s="1104"/>
      <c r="P214" s="1104"/>
      <c r="Q214" s="1104"/>
      <c r="R214" s="1104"/>
      <c r="S214" s="1104"/>
      <c r="T214" s="1104"/>
      <c r="U214" s="1104"/>
      <c r="V214" s="1104"/>
      <c r="W214" s="135"/>
    </row>
    <row r="215" s="799" customFormat="true" ht="12.75" hidden="false" customHeight="false" outlineLevel="0" collapsed="false">
      <c r="B215" s="798"/>
      <c r="C215" s="1305"/>
      <c r="E215" s="801"/>
      <c r="F215" s="1306"/>
      <c r="H215" s="1104"/>
      <c r="I215" s="1104"/>
      <c r="J215" s="1104"/>
      <c r="K215" s="1104"/>
      <c r="L215" s="1104"/>
      <c r="M215" s="1104"/>
      <c r="N215" s="1104"/>
      <c r="O215" s="1104"/>
      <c r="P215" s="1104"/>
      <c r="Q215" s="1104"/>
      <c r="R215" s="1104"/>
      <c r="S215" s="1104"/>
      <c r="T215" s="1104"/>
      <c r="U215" s="1104"/>
      <c r="V215" s="1104"/>
      <c r="W215" s="135"/>
    </row>
    <row r="216" s="799" customFormat="true" ht="12.75" hidden="false" customHeight="false" outlineLevel="0" collapsed="false">
      <c r="B216" s="798"/>
      <c r="C216" s="1305"/>
      <c r="E216" s="801"/>
      <c r="F216" s="1306"/>
      <c r="H216" s="1104"/>
      <c r="I216" s="1104"/>
      <c r="J216" s="1104"/>
      <c r="K216" s="1104"/>
      <c r="L216" s="1104"/>
      <c r="M216" s="1104"/>
      <c r="N216" s="1104"/>
      <c r="O216" s="1104"/>
      <c r="P216" s="1104"/>
      <c r="Q216" s="1104"/>
      <c r="R216" s="1104"/>
      <c r="S216" s="1104"/>
      <c r="T216" s="1104"/>
      <c r="U216" s="1104"/>
      <c r="V216" s="1104"/>
      <c r="W216" s="135"/>
    </row>
    <row r="217" s="799" customFormat="true" ht="12.75" hidden="false" customHeight="false" outlineLevel="0" collapsed="false">
      <c r="B217" s="798"/>
      <c r="C217" s="1305"/>
      <c r="E217" s="801"/>
      <c r="F217" s="1306"/>
      <c r="H217" s="1104"/>
      <c r="I217" s="1104"/>
      <c r="J217" s="1104"/>
      <c r="K217" s="1104"/>
      <c r="L217" s="1104"/>
      <c r="M217" s="1104"/>
      <c r="N217" s="1104"/>
      <c r="O217" s="1104"/>
      <c r="P217" s="1104"/>
      <c r="Q217" s="1104"/>
      <c r="R217" s="1104"/>
      <c r="S217" s="1104"/>
      <c r="T217" s="1104"/>
      <c r="U217" s="1104"/>
      <c r="V217" s="1104"/>
      <c r="W217" s="135"/>
    </row>
    <row r="218" s="799" customFormat="true" ht="12.75" hidden="false" customHeight="false" outlineLevel="0" collapsed="false">
      <c r="B218" s="798"/>
      <c r="C218" s="1305"/>
      <c r="E218" s="801"/>
      <c r="F218" s="1306"/>
      <c r="H218" s="1104"/>
      <c r="I218" s="1104"/>
      <c r="J218" s="1104"/>
      <c r="K218" s="1104"/>
      <c r="L218" s="1104"/>
      <c r="M218" s="1104"/>
      <c r="N218" s="1104"/>
      <c r="O218" s="1104"/>
      <c r="P218" s="1104"/>
      <c r="Q218" s="1104"/>
      <c r="R218" s="1104"/>
      <c r="S218" s="1104"/>
      <c r="T218" s="1104"/>
      <c r="U218" s="1104"/>
      <c r="V218" s="1104"/>
      <c r="W218" s="135"/>
    </row>
    <row r="219" s="799" customFormat="true" ht="12.75" hidden="false" customHeight="false" outlineLevel="0" collapsed="false">
      <c r="B219" s="798"/>
      <c r="C219" s="1305"/>
      <c r="E219" s="801"/>
      <c r="F219" s="1306"/>
      <c r="H219" s="1104"/>
      <c r="I219" s="1104"/>
      <c r="J219" s="1104"/>
      <c r="K219" s="1104"/>
      <c r="L219" s="1104"/>
      <c r="M219" s="1104"/>
      <c r="N219" s="1104"/>
      <c r="O219" s="1104"/>
      <c r="P219" s="1104"/>
      <c r="Q219" s="1104"/>
      <c r="R219" s="1104"/>
      <c r="S219" s="1104"/>
      <c r="T219" s="1104"/>
      <c r="U219" s="1104"/>
      <c r="V219" s="1104"/>
      <c r="W219" s="135"/>
    </row>
    <row r="220" s="799" customFormat="true" ht="12.75" hidden="false" customHeight="false" outlineLevel="0" collapsed="false">
      <c r="B220" s="798"/>
      <c r="C220" s="1305"/>
      <c r="E220" s="801"/>
      <c r="F220" s="1306"/>
      <c r="H220" s="1104"/>
      <c r="I220" s="1104"/>
      <c r="J220" s="1104"/>
      <c r="K220" s="1104"/>
      <c r="L220" s="1104"/>
      <c r="M220" s="1104"/>
      <c r="N220" s="1104"/>
      <c r="O220" s="1104"/>
      <c r="P220" s="1104"/>
      <c r="Q220" s="1104"/>
      <c r="R220" s="1104"/>
      <c r="S220" s="1104"/>
      <c r="T220" s="1104"/>
      <c r="U220" s="1104"/>
      <c r="V220" s="1104"/>
      <c r="W220" s="135"/>
    </row>
    <row r="221" s="799" customFormat="true" ht="12.75" hidden="false" customHeight="false" outlineLevel="0" collapsed="false">
      <c r="B221" s="798"/>
      <c r="C221" s="1305"/>
      <c r="E221" s="801"/>
      <c r="F221" s="1306"/>
      <c r="H221" s="1104"/>
      <c r="I221" s="1104"/>
      <c r="J221" s="1104"/>
      <c r="K221" s="1104"/>
      <c r="L221" s="1104"/>
      <c r="M221" s="1104"/>
      <c r="N221" s="1104"/>
      <c r="O221" s="1104"/>
      <c r="P221" s="1104"/>
      <c r="Q221" s="1104"/>
      <c r="R221" s="1104"/>
      <c r="S221" s="1104"/>
      <c r="T221" s="1104"/>
      <c r="U221" s="1104"/>
      <c r="V221" s="1104"/>
      <c r="W221" s="135"/>
    </row>
    <row r="222" s="799" customFormat="true" ht="12.75" hidden="false" customHeight="false" outlineLevel="0" collapsed="false">
      <c r="B222" s="798"/>
      <c r="C222" s="1305"/>
      <c r="E222" s="801"/>
      <c r="F222" s="1306"/>
      <c r="H222" s="1104"/>
      <c r="I222" s="1104"/>
      <c r="J222" s="1104"/>
      <c r="K222" s="1104"/>
      <c r="L222" s="1104"/>
      <c r="M222" s="1104"/>
      <c r="N222" s="1104"/>
      <c r="O222" s="1104"/>
      <c r="P222" s="1104"/>
      <c r="Q222" s="1104"/>
      <c r="R222" s="1104"/>
      <c r="S222" s="1104"/>
      <c r="T222" s="1104"/>
      <c r="U222" s="1104"/>
      <c r="V222" s="1104"/>
      <c r="W222" s="135"/>
    </row>
    <row r="223" s="799" customFormat="true" ht="12.75" hidden="false" customHeight="false" outlineLevel="0" collapsed="false">
      <c r="B223" s="798"/>
      <c r="C223" s="1305"/>
      <c r="E223" s="801"/>
      <c r="F223" s="1306"/>
      <c r="H223" s="1104"/>
      <c r="I223" s="1104"/>
      <c r="J223" s="1104"/>
      <c r="K223" s="1104"/>
      <c r="L223" s="1104"/>
      <c r="M223" s="1104"/>
      <c r="N223" s="1104"/>
      <c r="O223" s="1104"/>
      <c r="P223" s="1104"/>
      <c r="Q223" s="1104"/>
      <c r="R223" s="1104"/>
      <c r="S223" s="1104"/>
      <c r="T223" s="1104"/>
      <c r="U223" s="1104"/>
      <c r="V223" s="1104"/>
      <c r="W223" s="135"/>
    </row>
    <row r="224" s="799" customFormat="true" ht="12.75" hidden="false" customHeight="false" outlineLevel="0" collapsed="false">
      <c r="B224" s="798"/>
      <c r="C224" s="1305"/>
      <c r="E224" s="801"/>
      <c r="F224" s="1306"/>
      <c r="H224" s="1104"/>
      <c r="I224" s="1104"/>
      <c r="J224" s="1104"/>
      <c r="K224" s="1104"/>
      <c r="L224" s="1104"/>
      <c r="M224" s="1104"/>
      <c r="N224" s="1104"/>
      <c r="O224" s="1104"/>
      <c r="P224" s="1104"/>
      <c r="Q224" s="1104"/>
      <c r="R224" s="1104"/>
      <c r="S224" s="1104"/>
      <c r="T224" s="1104"/>
      <c r="U224" s="1104"/>
      <c r="V224" s="1104"/>
      <c r="W224" s="135"/>
    </row>
    <row r="225" s="799" customFormat="true" ht="12.75" hidden="false" customHeight="false" outlineLevel="0" collapsed="false">
      <c r="B225" s="798"/>
      <c r="C225" s="1305"/>
      <c r="E225" s="801"/>
      <c r="F225" s="1306"/>
      <c r="H225" s="1104"/>
      <c r="I225" s="1104"/>
      <c r="J225" s="1104"/>
      <c r="K225" s="1104"/>
      <c r="L225" s="1104"/>
      <c r="M225" s="1104"/>
      <c r="N225" s="1104"/>
      <c r="O225" s="1104"/>
      <c r="P225" s="1104"/>
      <c r="Q225" s="1104"/>
      <c r="R225" s="1104"/>
      <c r="S225" s="1104"/>
      <c r="T225" s="1104"/>
      <c r="U225" s="1104"/>
      <c r="V225" s="1104"/>
      <c r="W225" s="135"/>
    </row>
    <row r="226" s="799" customFormat="true" ht="12.75" hidden="false" customHeight="false" outlineLevel="0" collapsed="false">
      <c r="B226" s="798"/>
      <c r="C226" s="1305"/>
      <c r="E226" s="801"/>
      <c r="F226" s="1306"/>
      <c r="H226" s="1104"/>
      <c r="I226" s="1104"/>
      <c r="J226" s="1104"/>
      <c r="K226" s="1104"/>
      <c r="L226" s="1104"/>
      <c r="M226" s="1104"/>
      <c r="N226" s="1104"/>
      <c r="O226" s="1104"/>
      <c r="P226" s="1104"/>
      <c r="Q226" s="1104"/>
      <c r="R226" s="1104"/>
      <c r="S226" s="1104"/>
      <c r="T226" s="1104"/>
      <c r="U226" s="1104"/>
      <c r="V226" s="1104"/>
      <c r="W226" s="135"/>
    </row>
    <row r="227" s="799" customFormat="true" ht="12.75" hidden="false" customHeight="false" outlineLevel="0" collapsed="false">
      <c r="B227" s="798"/>
      <c r="C227" s="1305"/>
      <c r="E227" s="801"/>
      <c r="F227" s="1306"/>
      <c r="H227" s="1104"/>
      <c r="I227" s="1104"/>
      <c r="J227" s="1104"/>
      <c r="K227" s="1104"/>
      <c r="L227" s="1104"/>
      <c r="M227" s="1104"/>
      <c r="N227" s="1104"/>
      <c r="O227" s="1104"/>
      <c r="P227" s="1104"/>
      <c r="Q227" s="1104"/>
      <c r="R227" s="1104"/>
      <c r="S227" s="1104"/>
      <c r="T227" s="1104"/>
      <c r="U227" s="1104"/>
      <c r="V227" s="1104"/>
      <c r="W227" s="135"/>
    </row>
    <row r="228" s="799" customFormat="true" ht="12.75" hidden="false" customHeight="false" outlineLevel="0" collapsed="false">
      <c r="B228" s="798"/>
      <c r="C228" s="1305"/>
      <c r="E228" s="801"/>
      <c r="F228" s="1306"/>
      <c r="H228" s="1104"/>
      <c r="I228" s="1104"/>
      <c r="J228" s="1104"/>
      <c r="K228" s="1104"/>
      <c r="L228" s="1104"/>
      <c r="M228" s="1104"/>
      <c r="N228" s="1104"/>
      <c r="O228" s="1104"/>
      <c r="P228" s="1104"/>
      <c r="Q228" s="1104"/>
      <c r="R228" s="1104"/>
      <c r="S228" s="1104"/>
      <c r="T228" s="1104"/>
      <c r="U228" s="1104"/>
      <c r="V228" s="1104"/>
      <c r="W228" s="135"/>
    </row>
    <row r="229" s="799" customFormat="true" ht="12.75" hidden="false" customHeight="false" outlineLevel="0" collapsed="false">
      <c r="B229" s="798"/>
      <c r="C229" s="1305"/>
      <c r="E229" s="801"/>
      <c r="F229" s="1306"/>
      <c r="H229" s="1104"/>
      <c r="I229" s="1104"/>
      <c r="J229" s="1104"/>
      <c r="K229" s="1104"/>
      <c r="L229" s="1104"/>
      <c r="M229" s="1104"/>
      <c r="N229" s="1104"/>
      <c r="O229" s="1104"/>
      <c r="P229" s="1104"/>
      <c r="Q229" s="1104"/>
      <c r="R229" s="1104"/>
      <c r="S229" s="1104"/>
      <c r="T229" s="1104"/>
      <c r="U229" s="1104"/>
      <c r="V229" s="1104"/>
      <c r="W229" s="135"/>
    </row>
    <row r="230" s="799" customFormat="true" ht="12.75" hidden="false" customHeight="false" outlineLevel="0" collapsed="false">
      <c r="B230" s="798"/>
      <c r="C230" s="1305"/>
      <c r="E230" s="801"/>
      <c r="F230" s="1306"/>
      <c r="H230" s="1104"/>
      <c r="I230" s="1104"/>
      <c r="J230" s="1104"/>
      <c r="K230" s="1104"/>
      <c r="L230" s="1104"/>
      <c r="M230" s="1104"/>
      <c r="N230" s="1104"/>
      <c r="O230" s="1104"/>
      <c r="P230" s="1104"/>
      <c r="Q230" s="1104"/>
      <c r="R230" s="1104"/>
      <c r="S230" s="1104"/>
      <c r="T230" s="1104"/>
      <c r="U230" s="1104"/>
      <c r="V230" s="1104"/>
      <c r="W230" s="135"/>
    </row>
    <row r="231" s="799" customFormat="true" ht="12.75" hidden="false" customHeight="false" outlineLevel="0" collapsed="false">
      <c r="B231" s="798"/>
      <c r="C231" s="1305"/>
      <c r="E231" s="801"/>
      <c r="F231" s="1306"/>
      <c r="H231" s="1104"/>
      <c r="I231" s="1104"/>
      <c r="J231" s="1104"/>
      <c r="K231" s="1104"/>
      <c r="L231" s="1104"/>
      <c r="M231" s="1104"/>
      <c r="N231" s="1104"/>
      <c r="O231" s="1104"/>
      <c r="P231" s="1104"/>
      <c r="Q231" s="1104"/>
      <c r="R231" s="1104"/>
      <c r="S231" s="1104"/>
      <c r="T231" s="1104"/>
      <c r="U231" s="1104"/>
      <c r="V231" s="1104"/>
      <c r="W231" s="135"/>
    </row>
    <row r="232" s="799" customFormat="true" ht="12.75" hidden="false" customHeight="false" outlineLevel="0" collapsed="false">
      <c r="B232" s="798"/>
      <c r="C232" s="1305"/>
      <c r="E232" s="801"/>
      <c r="F232" s="1306"/>
      <c r="H232" s="1104"/>
      <c r="I232" s="1104"/>
      <c r="J232" s="1104"/>
      <c r="K232" s="1104"/>
      <c r="L232" s="1104"/>
      <c r="M232" s="1104"/>
      <c r="N232" s="1104"/>
      <c r="O232" s="1104"/>
      <c r="P232" s="1104"/>
      <c r="Q232" s="1104"/>
      <c r="R232" s="1104"/>
      <c r="S232" s="1104"/>
      <c r="T232" s="1104"/>
      <c r="U232" s="1104"/>
      <c r="V232" s="1104"/>
      <c r="W232" s="135"/>
    </row>
    <row r="233" s="799" customFormat="true" ht="12.75" hidden="false" customHeight="false" outlineLevel="0" collapsed="false">
      <c r="B233" s="798"/>
      <c r="C233" s="1305"/>
      <c r="E233" s="801"/>
      <c r="F233" s="1306"/>
      <c r="H233" s="1104"/>
      <c r="I233" s="1104"/>
      <c r="J233" s="1104"/>
      <c r="K233" s="1104"/>
      <c r="L233" s="1104"/>
      <c r="M233" s="1104"/>
      <c r="N233" s="1104"/>
      <c r="O233" s="1104"/>
      <c r="P233" s="1104"/>
      <c r="Q233" s="1104"/>
      <c r="R233" s="1104"/>
      <c r="S233" s="1104"/>
      <c r="T233" s="1104"/>
      <c r="U233" s="1104"/>
      <c r="V233" s="1104"/>
      <c r="W233" s="135"/>
    </row>
    <row r="234" s="799" customFormat="true" ht="12.75" hidden="false" customHeight="false" outlineLevel="0" collapsed="false">
      <c r="B234" s="798"/>
      <c r="C234" s="1305"/>
      <c r="E234" s="801"/>
      <c r="F234" s="1306"/>
      <c r="H234" s="1104"/>
      <c r="I234" s="1104"/>
      <c r="J234" s="1104"/>
      <c r="K234" s="1104"/>
      <c r="L234" s="1104"/>
      <c r="M234" s="1104"/>
      <c r="N234" s="1104"/>
      <c r="O234" s="1104"/>
      <c r="P234" s="1104"/>
      <c r="Q234" s="1104"/>
      <c r="R234" s="1104"/>
      <c r="S234" s="1104"/>
      <c r="T234" s="1104"/>
      <c r="U234" s="1104"/>
      <c r="V234" s="1104"/>
      <c r="W234" s="135"/>
    </row>
    <row r="235" s="799" customFormat="true" ht="12.75" hidden="false" customHeight="false" outlineLevel="0" collapsed="false">
      <c r="B235" s="798"/>
      <c r="C235" s="1305"/>
      <c r="E235" s="801"/>
      <c r="F235" s="1306"/>
      <c r="H235" s="1104"/>
      <c r="I235" s="1104"/>
      <c r="J235" s="1104"/>
      <c r="K235" s="1104"/>
      <c r="L235" s="1104"/>
      <c r="M235" s="1104"/>
      <c r="N235" s="1104"/>
      <c r="O235" s="1104"/>
      <c r="P235" s="1104"/>
      <c r="Q235" s="1104"/>
      <c r="R235" s="1104"/>
      <c r="S235" s="1104"/>
      <c r="T235" s="1104"/>
      <c r="U235" s="1104"/>
      <c r="V235" s="1104"/>
      <c r="W235" s="135"/>
    </row>
    <row r="236" s="799" customFormat="true" ht="12.75" hidden="false" customHeight="false" outlineLevel="0" collapsed="false">
      <c r="B236" s="798"/>
      <c r="C236" s="1305"/>
      <c r="E236" s="801"/>
      <c r="F236" s="1306"/>
      <c r="H236" s="1104"/>
      <c r="I236" s="1104"/>
      <c r="J236" s="1104"/>
      <c r="K236" s="1104"/>
      <c r="L236" s="1104"/>
      <c r="M236" s="1104"/>
      <c r="N236" s="1104"/>
      <c r="O236" s="1104"/>
      <c r="P236" s="1104"/>
      <c r="Q236" s="1104"/>
      <c r="R236" s="1104"/>
      <c r="S236" s="1104"/>
      <c r="T236" s="1104"/>
      <c r="U236" s="1104"/>
      <c r="V236" s="1104"/>
      <c r="W236" s="135"/>
    </row>
    <row r="237" s="799" customFormat="true" ht="12.75" hidden="false" customHeight="false" outlineLevel="0" collapsed="false">
      <c r="B237" s="798"/>
      <c r="C237" s="1305"/>
      <c r="E237" s="801"/>
      <c r="F237" s="1306"/>
      <c r="H237" s="1104"/>
      <c r="I237" s="1104"/>
      <c r="J237" s="1104"/>
      <c r="K237" s="1104"/>
      <c r="L237" s="1104"/>
      <c r="M237" s="1104"/>
      <c r="N237" s="1104"/>
      <c r="O237" s="1104"/>
      <c r="P237" s="1104"/>
      <c r="Q237" s="1104"/>
      <c r="R237" s="1104"/>
      <c r="S237" s="1104"/>
      <c r="T237" s="1104"/>
      <c r="U237" s="1104"/>
      <c r="V237" s="1104"/>
      <c r="W237" s="135"/>
    </row>
    <row r="238" s="799" customFormat="true" ht="12.75" hidden="false" customHeight="false" outlineLevel="0" collapsed="false">
      <c r="B238" s="798"/>
      <c r="C238" s="1305"/>
      <c r="E238" s="801"/>
      <c r="F238" s="1306"/>
      <c r="H238" s="1104"/>
      <c r="I238" s="1104"/>
      <c r="J238" s="1104"/>
      <c r="K238" s="1104"/>
      <c r="L238" s="1104"/>
      <c r="M238" s="1104"/>
      <c r="N238" s="1104"/>
      <c r="O238" s="1104"/>
      <c r="P238" s="1104"/>
      <c r="Q238" s="1104"/>
      <c r="R238" s="1104"/>
      <c r="S238" s="1104"/>
      <c r="T238" s="1104"/>
      <c r="U238" s="1104"/>
      <c r="V238" s="1104"/>
      <c r="W238" s="135"/>
    </row>
    <row r="239" s="799" customFormat="true" ht="12.75" hidden="false" customHeight="false" outlineLevel="0" collapsed="false">
      <c r="B239" s="798"/>
      <c r="C239" s="1305"/>
      <c r="E239" s="801"/>
      <c r="F239" s="1306"/>
      <c r="H239" s="1104"/>
      <c r="I239" s="1104"/>
      <c r="J239" s="1104"/>
      <c r="K239" s="1104"/>
      <c r="L239" s="1104"/>
      <c r="M239" s="1104"/>
      <c r="N239" s="1104"/>
      <c r="O239" s="1104"/>
      <c r="P239" s="1104"/>
      <c r="Q239" s="1104"/>
      <c r="R239" s="1104"/>
      <c r="S239" s="1104"/>
      <c r="T239" s="1104"/>
      <c r="U239" s="1104"/>
      <c r="V239" s="1104"/>
      <c r="W239" s="135"/>
    </row>
    <row r="240" s="799" customFormat="true" ht="12.75" hidden="false" customHeight="false" outlineLevel="0" collapsed="false">
      <c r="B240" s="798"/>
      <c r="C240" s="1305"/>
      <c r="E240" s="801"/>
      <c r="F240" s="1306"/>
      <c r="H240" s="1104"/>
      <c r="I240" s="1104"/>
      <c r="J240" s="1104"/>
      <c r="K240" s="1104"/>
      <c r="L240" s="1104"/>
      <c r="M240" s="1104"/>
      <c r="N240" s="1104"/>
      <c r="O240" s="1104"/>
      <c r="P240" s="1104"/>
      <c r="Q240" s="1104"/>
      <c r="R240" s="1104"/>
      <c r="S240" s="1104"/>
      <c r="T240" s="1104"/>
      <c r="U240" s="1104"/>
      <c r="V240" s="1104"/>
      <c r="W240" s="135"/>
    </row>
    <row r="241" s="799" customFormat="true" ht="12.75" hidden="false" customHeight="false" outlineLevel="0" collapsed="false">
      <c r="B241" s="798"/>
      <c r="C241" s="1305"/>
      <c r="E241" s="801"/>
      <c r="F241" s="1306"/>
      <c r="H241" s="1104"/>
      <c r="I241" s="1104"/>
      <c r="J241" s="1104"/>
      <c r="K241" s="1104"/>
      <c r="L241" s="1104"/>
      <c r="M241" s="1104"/>
      <c r="N241" s="1104"/>
      <c r="O241" s="1104"/>
      <c r="P241" s="1104"/>
      <c r="Q241" s="1104"/>
      <c r="R241" s="1104"/>
      <c r="S241" s="1104"/>
      <c r="T241" s="1104"/>
      <c r="U241" s="1104"/>
      <c r="V241" s="1104"/>
      <c r="W241" s="135"/>
    </row>
    <row r="242" s="799" customFormat="true" ht="12.75" hidden="false" customHeight="false" outlineLevel="0" collapsed="false">
      <c r="B242" s="798"/>
      <c r="C242" s="1305"/>
      <c r="E242" s="801"/>
      <c r="F242" s="1306"/>
      <c r="H242" s="1104"/>
      <c r="I242" s="1104"/>
      <c r="J242" s="1104"/>
      <c r="K242" s="1104"/>
      <c r="L242" s="1104"/>
      <c r="M242" s="1104"/>
      <c r="N242" s="1104"/>
      <c r="O242" s="1104"/>
      <c r="P242" s="1104"/>
      <c r="Q242" s="1104"/>
      <c r="R242" s="1104"/>
      <c r="S242" s="1104"/>
      <c r="T242" s="1104"/>
      <c r="U242" s="1104"/>
      <c r="V242" s="1104"/>
      <c r="W242" s="135"/>
    </row>
    <row r="243" s="799" customFormat="true" ht="12.75" hidden="false" customHeight="false" outlineLevel="0" collapsed="false">
      <c r="B243" s="798"/>
      <c r="C243" s="1305"/>
      <c r="E243" s="801"/>
      <c r="F243" s="1306"/>
      <c r="H243" s="1104"/>
      <c r="I243" s="1104"/>
      <c r="J243" s="1104"/>
      <c r="K243" s="1104"/>
      <c r="L243" s="1104"/>
      <c r="M243" s="1104"/>
      <c r="N243" s="1104"/>
      <c r="O243" s="1104"/>
      <c r="P243" s="1104"/>
      <c r="Q243" s="1104"/>
      <c r="R243" s="1104"/>
      <c r="S243" s="1104"/>
      <c r="T243" s="1104"/>
      <c r="U243" s="1104"/>
      <c r="V243" s="1104"/>
      <c r="W243" s="135"/>
    </row>
    <row r="244" s="799" customFormat="true" ht="12.75" hidden="false" customHeight="false" outlineLevel="0" collapsed="false">
      <c r="B244" s="798"/>
      <c r="C244" s="1305"/>
      <c r="E244" s="801"/>
      <c r="F244" s="1306"/>
      <c r="H244" s="1104"/>
      <c r="I244" s="1104"/>
      <c r="J244" s="1104"/>
      <c r="K244" s="1104"/>
      <c r="L244" s="1104"/>
      <c r="M244" s="1104"/>
      <c r="N244" s="1104"/>
      <c r="O244" s="1104"/>
      <c r="P244" s="1104"/>
      <c r="Q244" s="1104"/>
      <c r="R244" s="1104"/>
      <c r="S244" s="1104"/>
      <c r="T244" s="1104"/>
      <c r="U244" s="1104"/>
      <c r="V244" s="1104"/>
      <c r="W244" s="135"/>
    </row>
    <row r="245" s="799" customFormat="true" ht="12.75" hidden="false" customHeight="false" outlineLevel="0" collapsed="false">
      <c r="B245" s="798"/>
      <c r="C245" s="1305"/>
      <c r="E245" s="801"/>
      <c r="F245" s="1306"/>
      <c r="H245" s="1104"/>
      <c r="I245" s="1104"/>
      <c r="J245" s="1104"/>
      <c r="K245" s="1104"/>
      <c r="L245" s="1104"/>
      <c r="M245" s="1104"/>
      <c r="N245" s="1104"/>
      <c r="O245" s="1104"/>
      <c r="P245" s="1104"/>
      <c r="Q245" s="1104"/>
      <c r="R245" s="1104"/>
      <c r="S245" s="1104"/>
      <c r="T245" s="1104"/>
      <c r="U245" s="1104"/>
      <c r="V245" s="1104"/>
      <c r="W245" s="135"/>
    </row>
    <row r="246" s="799" customFormat="true" ht="12.75" hidden="false" customHeight="false" outlineLevel="0" collapsed="false">
      <c r="B246" s="798"/>
      <c r="C246" s="1305"/>
      <c r="E246" s="801"/>
      <c r="F246" s="1306"/>
      <c r="H246" s="1104"/>
      <c r="I246" s="1104"/>
      <c r="J246" s="1104"/>
      <c r="K246" s="1104"/>
      <c r="L246" s="1104"/>
      <c r="M246" s="1104"/>
      <c r="N246" s="1104"/>
      <c r="O246" s="1104"/>
      <c r="P246" s="1104"/>
      <c r="Q246" s="1104"/>
      <c r="R246" s="1104"/>
      <c r="S246" s="1104"/>
      <c r="T246" s="1104"/>
      <c r="U246" s="1104"/>
      <c r="V246" s="1104"/>
      <c r="W246" s="135"/>
    </row>
    <row r="247" s="799" customFormat="true" ht="12.75" hidden="false" customHeight="false" outlineLevel="0" collapsed="false">
      <c r="B247" s="798"/>
      <c r="C247" s="1305"/>
      <c r="E247" s="801"/>
      <c r="F247" s="1306"/>
      <c r="H247" s="1104"/>
      <c r="I247" s="1104"/>
      <c r="J247" s="1104"/>
      <c r="K247" s="1104"/>
      <c r="L247" s="1104"/>
      <c r="M247" s="1104"/>
      <c r="N247" s="1104"/>
      <c r="O247" s="1104"/>
      <c r="P247" s="1104"/>
      <c r="Q247" s="1104"/>
      <c r="R247" s="1104"/>
      <c r="S247" s="1104"/>
      <c r="T247" s="1104"/>
      <c r="U247" s="1104"/>
      <c r="V247" s="1104"/>
      <c r="W247" s="135"/>
    </row>
    <row r="248" s="799" customFormat="true" ht="12.75" hidden="false" customHeight="false" outlineLevel="0" collapsed="false">
      <c r="B248" s="798"/>
      <c r="C248" s="1305"/>
      <c r="E248" s="801"/>
      <c r="F248" s="1306"/>
      <c r="H248" s="1104"/>
      <c r="I248" s="1104"/>
      <c r="J248" s="1104"/>
      <c r="K248" s="1104"/>
      <c r="L248" s="1104"/>
      <c r="M248" s="1104"/>
      <c r="N248" s="1104"/>
      <c r="O248" s="1104"/>
      <c r="P248" s="1104"/>
      <c r="Q248" s="1104"/>
      <c r="R248" s="1104"/>
      <c r="S248" s="1104"/>
      <c r="T248" s="1104"/>
      <c r="U248" s="1104"/>
      <c r="V248" s="1104"/>
      <c r="W248" s="135"/>
    </row>
    <row r="249" s="799" customFormat="true" ht="12.75" hidden="false" customHeight="false" outlineLevel="0" collapsed="false">
      <c r="B249" s="798"/>
      <c r="C249" s="1305"/>
      <c r="E249" s="801"/>
      <c r="F249" s="1306"/>
      <c r="H249" s="1104"/>
      <c r="I249" s="1104"/>
      <c r="J249" s="1104"/>
      <c r="K249" s="1104"/>
      <c r="L249" s="1104"/>
      <c r="M249" s="1104"/>
      <c r="N249" s="1104"/>
      <c r="O249" s="1104"/>
      <c r="P249" s="1104"/>
      <c r="Q249" s="1104"/>
      <c r="R249" s="1104"/>
      <c r="S249" s="1104"/>
      <c r="T249" s="1104"/>
      <c r="U249" s="1104"/>
      <c r="V249" s="1104"/>
      <c r="W249" s="135"/>
    </row>
    <row r="250" s="799" customFormat="true" ht="12.75" hidden="false" customHeight="false" outlineLevel="0" collapsed="false">
      <c r="B250" s="798"/>
      <c r="C250" s="1305"/>
      <c r="E250" s="801"/>
      <c r="F250" s="1306"/>
      <c r="H250" s="1104"/>
      <c r="I250" s="1104"/>
      <c r="J250" s="1104"/>
      <c r="K250" s="1104"/>
      <c r="L250" s="1104"/>
      <c r="M250" s="1104"/>
      <c r="N250" s="1104"/>
      <c r="O250" s="1104"/>
      <c r="P250" s="1104"/>
      <c r="Q250" s="1104"/>
      <c r="R250" s="1104"/>
      <c r="S250" s="1104"/>
      <c r="T250" s="1104"/>
      <c r="U250" s="1104"/>
      <c r="V250" s="1104"/>
      <c r="W250" s="135"/>
    </row>
    <row r="251" s="799" customFormat="true" ht="12.75" hidden="false" customHeight="false" outlineLevel="0" collapsed="false">
      <c r="B251" s="798"/>
      <c r="C251" s="1305"/>
      <c r="E251" s="801"/>
      <c r="F251" s="1306"/>
      <c r="H251" s="1104"/>
      <c r="I251" s="1104"/>
      <c r="J251" s="1104"/>
      <c r="K251" s="1104"/>
      <c r="L251" s="1104"/>
      <c r="M251" s="1104"/>
      <c r="N251" s="1104"/>
      <c r="O251" s="1104"/>
      <c r="P251" s="1104"/>
      <c r="Q251" s="1104"/>
      <c r="R251" s="1104"/>
      <c r="S251" s="1104"/>
      <c r="T251" s="1104"/>
      <c r="U251" s="1104"/>
      <c r="V251" s="1104"/>
      <c r="W251" s="135"/>
    </row>
    <row r="252" s="799" customFormat="true" ht="12.75" hidden="false" customHeight="false" outlineLevel="0" collapsed="false">
      <c r="B252" s="798"/>
      <c r="C252" s="1305"/>
      <c r="E252" s="801"/>
      <c r="F252" s="1306"/>
      <c r="H252" s="1104"/>
      <c r="I252" s="1104"/>
      <c r="J252" s="1104"/>
      <c r="K252" s="1104"/>
      <c r="L252" s="1104"/>
      <c r="M252" s="1104"/>
      <c r="N252" s="1104"/>
      <c r="O252" s="1104"/>
      <c r="P252" s="1104"/>
      <c r="Q252" s="1104"/>
      <c r="R252" s="1104"/>
      <c r="S252" s="1104"/>
      <c r="T252" s="1104"/>
      <c r="U252" s="1104"/>
      <c r="V252" s="1104"/>
      <c r="W252" s="135"/>
    </row>
    <row r="253" s="799" customFormat="true" ht="12.75" hidden="false" customHeight="false" outlineLevel="0" collapsed="false">
      <c r="B253" s="798"/>
      <c r="C253" s="1305"/>
      <c r="E253" s="801"/>
      <c r="F253" s="1306"/>
      <c r="H253" s="1104"/>
      <c r="I253" s="1104"/>
      <c r="J253" s="1104"/>
      <c r="K253" s="1104"/>
      <c r="L253" s="1104"/>
      <c r="M253" s="1104"/>
      <c r="N253" s="1104"/>
      <c r="O253" s="1104"/>
      <c r="P253" s="1104"/>
      <c r="Q253" s="1104"/>
      <c r="R253" s="1104"/>
      <c r="S253" s="1104"/>
      <c r="T253" s="1104"/>
      <c r="U253" s="1104"/>
      <c r="V253" s="1104"/>
      <c r="W253" s="135"/>
    </row>
    <row r="254" s="799" customFormat="true" ht="12.75" hidden="false" customHeight="false" outlineLevel="0" collapsed="false">
      <c r="B254" s="798"/>
      <c r="C254" s="1305"/>
      <c r="E254" s="801"/>
      <c r="F254" s="1306"/>
      <c r="H254" s="1104"/>
      <c r="I254" s="1104"/>
      <c r="J254" s="1104"/>
      <c r="K254" s="1104"/>
      <c r="L254" s="1104"/>
      <c r="M254" s="1104"/>
      <c r="N254" s="1104"/>
      <c r="O254" s="1104"/>
      <c r="P254" s="1104"/>
      <c r="Q254" s="1104"/>
      <c r="R254" s="1104"/>
      <c r="S254" s="1104"/>
      <c r="T254" s="1104"/>
      <c r="U254" s="1104"/>
      <c r="V254" s="1104"/>
      <c r="W254" s="135"/>
    </row>
    <row r="255" s="799" customFormat="true" ht="12.75" hidden="false" customHeight="false" outlineLevel="0" collapsed="false">
      <c r="B255" s="798"/>
      <c r="C255" s="1305"/>
      <c r="E255" s="801"/>
      <c r="F255" s="1306"/>
      <c r="H255" s="1104"/>
      <c r="I255" s="1104"/>
      <c r="J255" s="1104"/>
      <c r="K255" s="1104"/>
      <c r="L255" s="1104"/>
      <c r="M255" s="1104"/>
      <c r="N255" s="1104"/>
      <c r="O255" s="1104"/>
      <c r="P255" s="1104"/>
      <c r="Q255" s="1104"/>
      <c r="R255" s="1104"/>
      <c r="S255" s="1104"/>
      <c r="T255" s="1104"/>
      <c r="U255" s="1104"/>
      <c r="V255" s="1104"/>
      <c r="W255" s="135"/>
    </row>
    <row r="256" s="799" customFormat="true" ht="12.75" hidden="false" customHeight="false" outlineLevel="0" collapsed="false">
      <c r="B256" s="798"/>
      <c r="C256" s="1305"/>
      <c r="E256" s="801"/>
      <c r="F256" s="1306"/>
      <c r="H256" s="1104"/>
      <c r="I256" s="1104"/>
      <c r="J256" s="1104"/>
      <c r="K256" s="1104"/>
      <c r="L256" s="1104"/>
      <c r="M256" s="1104"/>
      <c r="N256" s="1104"/>
      <c r="O256" s="1104"/>
      <c r="P256" s="1104"/>
      <c r="Q256" s="1104"/>
      <c r="R256" s="1104"/>
      <c r="S256" s="1104"/>
      <c r="T256" s="1104"/>
      <c r="U256" s="1104"/>
      <c r="V256" s="1104"/>
      <c r="W256" s="135"/>
    </row>
    <row r="257" s="799" customFormat="true" ht="12.75" hidden="false" customHeight="false" outlineLevel="0" collapsed="false">
      <c r="B257" s="798"/>
      <c r="C257" s="1305"/>
      <c r="E257" s="801"/>
      <c r="F257" s="1306"/>
      <c r="H257" s="1104"/>
      <c r="I257" s="1104"/>
      <c r="J257" s="1104"/>
      <c r="K257" s="1104"/>
      <c r="L257" s="1104"/>
      <c r="M257" s="1104"/>
      <c r="N257" s="1104"/>
      <c r="O257" s="1104"/>
      <c r="P257" s="1104"/>
      <c r="Q257" s="1104"/>
      <c r="R257" s="1104"/>
      <c r="S257" s="1104"/>
      <c r="T257" s="1104"/>
      <c r="U257" s="1104"/>
      <c r="V257" s="1104"/>
      <c r="W257" s="135"/>
    </row>
    <row r="258" s="799" customFormat="true" ht="12.75" hidden="false" customHeight="false" outlineLevel="0" collapsed="false">
      <c r="B258" s="798"/>
      <c r="C258" s="1305"/>
      <c r="E258" s="801"/>
      <c r="F258" s="1306"/>
      <c r="H258" s="1104"/>
      <c r="I258" s="1104"/>
      <c r="J258" s="1104"/>
      <c r="K258" s="1104"/>
      <c r="L258" s="1104"/>
      <c r="M258" s="1104"/>
      <c r="N258" s="1104"/>
      <c r="O258" s="1104"/>
      <c r="P258" s="1104"/>
      <c r="Q258" s="1104"/>
      <c r="R258" s="1104"/>
      <c r="S258" s="1104"/>
      <c r="T258" s="1104"/>
      <c r="U258" s="1104"/>
      <c r="V258" s="1104"/>
      <c r="W258" s="135"/>
    </row>
    <row r="259" s="799" customFormat="true" ht="12.75" hidden="false" customHeight="false" outlineLevel="0" collapsed="false">
      <c r="B259" s="798"/>
      <c r="C259" s="1305"/>
      <c r="E259" s="801"/>
      <c r="F259" s="1306"/>
      <c r="H259" s="1104"/>
      <c r="I259" s="1104"/>
      <c r="J259" s="1104"/>
      <c r="K259" s="1104"/>
      <c r="L259" s="1104"/>
      <c r="M259" s="1104"/>
      <c r="N259" s="1104"/>
      <c r="O259" s="1104"/>
      <c r="P259" s="1104"/>
      <c r="Q259" s="1104"/>
      <c r="R259" s="1104"/>
      <c r="S259" s="1104"/>
      <c r="T259" s="1104"/>
      <c r="U259" s="1104"/>
      <c r="V259" s="1104"/>
      <c r="W259" s="135"/>
    </row>
    <row r="260" s="799" customFormat="true" ht="12.75" hidden="false" customHeight="false" outlineLevel="0" collapsed="false">
      <c r="B260" s="798"/>
      <c r="C260" s="1305"/>
      <c r="E260" s="801"/>
      <c r="F260" s="1306"/>
      <c r="H260" s="1104"/>
      <c r="I260" s="1104"/>
      <c r="J260" s="1104"/>
      <c r="K260" s="1104"/>
      <c r="L260" s="1104"/>
      <c r="M260" s="1104"/>
      <c r="N260" s="1104"/>
      <c r="O260" s="1104"/>
      <c r="P260" s="1104"/>
      <c r="Q260" s="1104"/>
      <c r="R260" s="1104"/>
      <c r="S260" s="1104"/>
      <c r="T260" s="1104"/>
      <c r="U260" s="1104"/>
      <c r="V260" s="1104"/>
      <c r="W260" s="135"/>
    </row>
    <row r="261" s="799" customFormat="true" ht="12.75" hidden="false" customHeight="false" outlineLevel="0" collapsed="false">
      <c r="B261" s="798"/>
      <c r="C261" s="1305"/>
      <c r="E261" s="801"/>
      <c r="F261" s="1306"/>
      <c r="H261" s="1104"/>
      <c r="I261" s="1104"/>
      <c r="J261" s="1104"/>
      <c r="K261" s="1104"/>
      <c r="L261" s="1104"/>
      <c r="M261" s="1104"/>
      <c r="N261" s="1104"/>
      <c r="O261" s="1104"/>
      <c r="P261" s="1104"/>
      <c r="Q261" s="1104"/>
      <c r="R261" s="1104"/>
      <c r="S261" s="1104"/>
      <c r="T261" s="1104"/>
      <c r="U261" s="1104"/>
      <c r="V261" s="1104"/>
      <c r="W261" s="135"/>
    </row>
    <row r="262" s="799" customFormat="true" ht="12.75" hidden="false" customHeight="false" outlineLevel="0" collapsed="false">
      <c r="B262" s="798"/>
      <c r="C262" s="1305"/>
      <c r="E262" s="801"/>
      <c r="F262" s="1306"/>
      <c r="H262" s="1104"/>
      <c r="I262" s="1104"/>
      <c r="J262" s="1104"/>
      <c r="K262" s="1104"/>
      <c r="L262" s="1104"/>
      <c r="M262" s="1104"/>
      <c r="N262" s="1104"/>
      <c r="O262" s="1104"/>
      <c r="P262" s="1104"/>
      <c r="Q262" s="1104"/>
      <c r="R262" s="1104"/>
      <c r="S262" s="1104"/>
      <c r="T262" s="1104"/>
      <c r="U262" s="1104"/>
      <c r="V262" s="1104"/>
      <c r="W262" s="135"/>
    </row>
    <row r="263" s="799" customFormat="true" ht="12.75" hidden="false" customHeight="false" outlineLevel="0" collapsed="false">
      <c r="B263" s="798"/>
      <c r="C263" s="1305"/>
      <c r="E263" s="801"/>
      <c r="F263" s="1306"/>
      <c r="H263" s="1104"/>
      <c r="I263" s="1104"/>
      <c r="J263" s="1104"/>
      <c r="K263" s="1104"/>
      <c r="L263" s="1104"/>
      <c r="M263" s="1104"/>
      <c r="N263" s="1104"/>
      <c r="O263" s="1104"/>
      <c r="P263" s="1104"/>
      <c r="Q263" s="1104"/>
      <c r="R263" s="1104"/>
      <c r="S263" s="1104"/>
      <c r="T263" s="1104"/>
      <c r="U263" s="1104"/>
      <c r="V263" s="1104"/>
      <c r="W263" s="135"/>
    </row>
    <row r="264" s="799" customFormat="true" ht="12.75" hidden="false" customHeight="false" outlineLevel="0" collapsed="false">
      <c r="B264" s="798"/>
      <c r="C264" s="1305"/>
      <c r="E264" s="801"/>
      <c r="F264" s="1306"/>
      <c r="H264" s="1104"/>
      <c r="I264" s="1104"/>
      <c r="J264" s="1104"/>
      <c r="K264" s="1104"/>
      <c r="L264" s="1104"/>
      <c r="M264" s="1104"/>
      <c r="N264" s="1104"/>
      <c r="O264" s="1104"/>
      <c r="P264" s="1104"/>
      <c r="Q264" s="1104"/>
      <c r="R264" s="1104"/>
      <c r="S264" s="1104"/>
      <c r="T264" s="1104"/>
      <c r="U264" s="1104"/>
      <c r="V264" s="1104"/>
      <c r="W264" s="135"/>
    </row>
    <row r="265" s="799" customFormat="true" ht="12.75" hidden="false" customHeight="false" outlineLevel="0" collapsed="false">
      <c r="B265" s="798"/>
      <c r="C265" s="1305"/>
      <c r="E265" s="801"/>
      <c r="F265" s="1306"/>
      <c r="H265" s="1104"/>
      <c r="I265" s="1104"/>
      <c r="J265" s="1104"/>
      <c r="K265" s="1104"/>
      <c r="L265" s="1104"/>
      <c r="M265" s="1104"/>
      <c r="N265" s="1104"/>
      <c r="O265" s="1104"/>
      <c r="P265" s="1104"/>
      <c r="Q265" s="1104"/>
      <c r="R265" s="1104"/>
      <c r="S265" s="1104"/>
      <c r="T265" s="1104"/>
      <c r="U265" s="1104"/>
      <c r="V265" s="1104"/>
      <c r="W265" s="135"/>
    </row>
    <row r="266" s="799" customFormat="true" ht="12.75" hidden="false" customHeight="false" outlineLevel="0" collapsed="false">
      <c r="B266" s="798"/>
      <c r="C266" s="1305"/>
      <c r="E266" s="801"/>
      <c r="F266" s="1306"/>
      <c r="H266" s="1104"/>
      <c r="I266" s="1104"/>
      <c r="J266" s="1104"/>
      <c r="K266" s="1104"/>
      <c r="L266" s="1104"/>
      <c r="M266" s="1104"/>
      <c r="N266" s="1104"/>
      <c r="O266" s="1104"/>
      <c r="P266" s="1104"/>
      <c r="Q266" s="1104"/>
      <c r="R266" s="1104"/>
      <c r="S266" s="1104"/>
      <c r="T266" s="1104"/>
      <c r="U266" s="1104"/>
      <c r="V266" s="1104"/>
      <c r="W266" s="135"/>
    </row>
    <row r="267" s="799" customFormat="true" ht="12.75" hidden="false" customHeight="false" outlineLevel="0" collapsed="false">
      <c r="B267" s="798"/>
      <c r="C267" s="1305"/>
      <c r="E267" s="801"/>
      <c r="F267" s="1306"/>
      <c r="H267" s="1104"/>
      <c r="I267" s="1104"/>
      <c r="J267" s="1104"/>
      <c r="K267" s="1104"/>
      <c r="L267" s="1104"/>
      <c r="M267" s="1104"/>
      <c r="N267" s="1104"/>
      <c r="O267" s="1104"/>
      <c r="P267" s="1104"/>
      <c r="Q267" s="1104"/>
      <c r="R267" s="1104"/>
      <c r="S267" s="1104"/>
      <c r="T267" s="1104"/>
      <c r="U267" s="1104"/>
      <c r="V267" s="1104"/>
      <c r="W267" s="135"/>
    </row>
    <row r="268" s="799" customFormat="true" ht="12.75" hidden="false" customHeight="false" outlineLevel="0" collapsed="false">
      <c r="B268" s="798"/>
      <c r="C268" s="1305"/>
      <c r="E268" s="801"/>
      <c r="F268" s="1306"/>
      <c r="H268" s="1104"/>
      <c r="I268" s="1104"/>
      <c r="J268" s="1104"/>
      <c r="K268" s="1104"/>
      <c r="L268" s="1104"/>
      <c r="M268" s="1104"/>
      <c r="N268" s="1104"/>
      <c r="O268" s="1104"/>
      <c r="P268" s="1104"/>
      <c r="Q268" s="1104"/>
      <c r="R268" s="1104"/>
      <c r="S268" s="1104"/>
      <c r="T268" s="1104"/>
      <c r="U268" s="1104"/>
      <c r="V268" s="1104"/>
      <c r="W268" s="135"/>
    </row>
    <row r="269" s="799" customFormat="true" ht="12.75" hidden="false" customHeight="false" outlineLevel="0" collapsed="false">
      <c r="B269" s="798"/>
      <c r="C269" s="1305"/>
      <c r="E269" s="801"/>
      <c r="F269" s="1306"/>
      <c r="H269" s="1104"/>
      <c r="I269" s="1104"/>
      <c r="J269" s="1104"/>
      <c r="K269" s="1104"/>
      <c r="L269" s="1104"/>
      <c r="M269" s="1104"/>
      <c r="N269" s="1104"/>
      <c r="O269" s="1104"/>
      <c r="P269" s="1104"/>
      <c r="Q269" s="1104"/>
      <c r="R269" s="1104"/>
      <c r="S269" s="1104"/>
      <c r="T269" s="1104"/>
      <c r="U269" s="1104"/>
      <c r="V269" s="1104"/>
      <c r="W269" s="135"/>
    </row>
    <row r="270" s="799" customFormat="true" ht="12.75" hidden="false" customHeight="false" outlineLevel="0" collapsed="false">
      <c r="B270" s="798"/>
      <c r="C270" s="1305"/>
      <c r="E270" s="801"/>
      <c r="F270" s="1306"/>
      <c r="H270" s="1104"/>
      <c r="I270" s="1104"/>
      <c r="J270" s="1104"/>
      <c r="K270" s="1104"/>
      <c r="L270" s="1104"/>
      <c r="M270" s="1104"/>
      <c r="N270" s="1104"/>
      <c r="O270" s="1104"/>
      <c r="P270" s="1104"/>
      <c r="Q270" s="1104"/>
      <c r="R270" s="1104"/>
      <c r="S270" s="1104"/>
      <c r="T270" s="1104"/>
      <c r="U270" s="1104"/>
      <c r="V270" s="1104"/>
      <c r="W270" s="135"/>
    </row>
    <row r="271" s="799" customFormat="true" ht="12.75" hidden="false" customHeight="false" outlineLevel="0" collapsed="false">
      <c r="B271" s="798"/>
      <c r="C271" s="1305"/>
      <c r="E271" s="801"/>
      <c r="F271" s="1306"/>
      <c r="H271" s="1104"/>
      <c r="I271" s="1104"/>
      <c r="J271" s="1104"/>
      <c r="K271" s="1104"/>
      <c r="L271" s="1104"/>
      <c r="M271" s="1104"/>
      <c r="N271" s="1104"/>
      <c r="O271" s="1104"/>
      <c r="P271" s="1104"/>
      <c r="Q271" s="1104"/>
      <c r="R271" s="1104"/>
      <c r="S271" s="1104"/>
      <c r="T271" s="1104"/>
      <c r="U271" s="1104"/>
      <c r="V271" s="1104"/>
      <c r="W271" s="135"/>
    </row>
    <row r="272" s="799" customFormat="true" ht="12.75" hidden="false" customHeight="false" outlineLevel="0" collapsed="false">
      <c r="B272" s="798"/>
      <c r="C272" s="1305"/>
      <c r="E272" s="801"/>
      <c r="F272" s="1306"/>
      <c r="H272" s="1104"/>
      <c r="I272" s="1104"/>
      <c r="J272" s="1104"/>
      <c r="K272" s="1104"/>
      <c r="L272" s="1104"/>
      <c r="M272" s="1104"/>
      <c r="N272" s="1104"/>
      <c r="O272" s="1104"/>
      <c r="P272" s="1104"/>
      <c r="Q272" s="1104"/>
      <c r="R272" s="1104"/>
      <c r="S272" s="1104"/>
      <c r="T272" s="1104"/>
      <c r="U272" s="1104"/>
      <c r="V272" s="1104"/>
      <c r="W272" s="135"/>
    </row>
    <row r="273" s="799" customFormat="true" ht="12.75" hidden="false" customHeight="false" outlineLevel="0" collapsed="false">
      <c r="B273" s="798"/>
      <c r="C273" s="1305"/>
      <c r="E273" s="801"/>
      <c r="F273" s="1306"/>
      <c r="H273" s="1104"/>
      <c r="I273" s="1104"/>
      <c r="J273" s="1104"/>
      <c r="K273" s="1104"/>
      <c r="L273" s="1104"/>
      <c r="M273" s="1104"/>
      <c r="N273" s="1104"/>
      <c r="O273" s="1104"/>
      <c r="P273" s="1104"/>
      <c r="Q273" s="1104"/>
      <c r="R273" s="1104"/>
      <c r="S273" s="1104"/>
      <c r="T273" s="1104"/>
      <c r="U273" s="1104"/>
      <c r="V273" s="1104"/>
      <c r="W273" s="135"/>
    </row>
    <row r="274" s="799" customFormat="true" ht="12.75" hidden="false" customHeight="false" outlineLevel="0" collapsed="false">
      <c r="B274" s="798"/>
      <c r="C274" s="1305"/>
      <c r="E274" s="801"/>
      <c r="F274" s="1306"/>
      <c r="H274" s="1104"/>
      <c r="I274" s="1104"/>
      <c r="J274" s="1104"/>
      <c r="K274" s="1104"/>
      <c r="L274" s="1104"/>
      <c r="M274" s="1104"/>
      <c r="N274" s="1104"/>
      <c r="O274" s="1104"/>
      <c r="P274" s="1104"/>
      <c r="Q274" s="1104"/>
      <c r="R274" s="1104"/>
      <c r="S274" s="1104"/>
      <c r="T274" s="1104"/>
      <c r="U274" s="1104"/>
      <c r="V274" s="1104"/>
      <c r="W274" s="135"/>
    </row>
    <row r="275" s="799" customFormat="true" ht="12.75" hidden="false" customHeight="false" outlineLevel="0" collapsed="false">
      <c r="B275" s="798"/>
      <c r="C275" s="1305"/>
      <c r="E275" s="801"/>
      <c r="F275" s="1306"/>
      <c r="H275" s="1104"/>
      <c r="I275" s="1104"/>
      <c r="J275" s="1104"/>
      <c r="K275" s="1104"/>
      <c r="L275" s="1104"/>
      <c r="M275" s="1104"/>
      <c r="N275" s="1104"/>
      <c r="O275" s="1104"/>
      <c r="P275" s="1104"/>
      <c r="Q275" s="1104"/>
      <c r="R275" s="1104"/>
      <c r="S275" s="1104"/>
      <c r="T275" s="1104"/>
      <c r="U275" s="1104"/>
      <c r="V275" s="1104"/>
      <c r="W275" s="135"/>
    </row>
    <row r="276" s="799" customFormat="true" ht="12.75" hidden="false" customHeight="false" outlineLevel="0" collapsed="false">
      <c r="B276" s="798"/>
      <c r="C276" s="1305"/>
      <c r="E276" s="801"/>
      <c r="F276" s="1306"/>
      <c r="H276" s="1104"/>
      <c r="I276" s="1104"/>
      <c r="J276" s="1104"/>
      <c r="K276" s="1104"/>
      <c r="L276" s="1104"/>
      <c r="M276" s="1104"/>
      <c r="N276" s="1104"/>
      <c r="O276" s="1104"/>
      <c r="P276" s="1104"/>
      <c r="Q276" s="1104"/>
      <c r="R276" s="1104"/>
      <c r="S276" s="1104"/>
      <c r="T276" s="1104"/>
      <c r="U276" s="1104"/>
      <c r="V276" s="1104"/>
      <c r="W276" s="135"/>
    </row>
    <row r="277" s="799" customFormat="true" ht="12.75" hidden="false" customHeight="false" outlineLevel="0" collapsed="false">
      <c r="B277" s="798"/>
      <c r="C277" s="1305"/>
      <c r="E277" s="801"/>
      <c r="F277" s="1306"/>
      <c r="H277" s="1104"/>
      <c r="I277" s="1104"/>
      <c r="J277" s="1104"/>
      <c r="K277" s="1104"/>
      <c r="L277" s="1104"/>
      <c r="M277" s="1104"/>
      <c r="N277" s="1104"/>
      <c r="O277" s="1104"/>
      <c r="P277" s="1104"/>
      <c r="Q277" s="1104"/>
      <c r="R277" s="1104"/>
      <c r="S277" s="1104"/>
      <c r="T277" s="1104"/>
      <c r="U277" s="1104"/>
      <c r="V277" s="1104"/>
      <c r="W277" s="135"/>
    </row>
    <row r="278" s="799" customFormat="true" ht="12.75" hidden="false" customHeight="false" outlineLevel="0" collapsed="false">
      <c r="B278" s="798"/>
      <c r="C278" s="1305"/>
      <c r="E278" s="801"/>
      <c r="F278" s="1306"/>
      <c r="H278" s="1104"/>
      <c r="I278" s="1104"/>
      <c r="J278" s="1104"/>
      <c r="K278" s="1104"/>
      <c r="L278" s="1104"/>
      <c r="M278" s="1104"/>
      <c r="N278" s="1104"/>
      <c r="O278" s="1104"/>
      <c r="P278" s="1104"/>
      <c r="Q278" s="1104"/>
      <c r="R278" s="1104"/>
      <c r="S278" s="1104"/>
      <c r="T278" s="1104"/>
      <c r="U278" s="1104"/>
      <c r="V278" s="1104"/>
      <c r="W278" s="135"/>
    </row>
    <row r="279" s="799" customFormat="true" ht="12.75" hidden="false" customHeight="false" outlineLevel="0" collapsed="false">
      <c r="B279" s="798"/>
      <c r="C279" s="1305"/>
      <c r="E279" s="801"/>
      <c r="F279" s="1306"/>
      <c r="H279" s="1104"/>
      <c r="I279" s="1104"/>
      <c r="J279" s="1104"/>
      <c r="K279" s="1104"/>
      <c r="L279" s="1104"/>
      <c r="M279" s="1104"/>
      <c r="N279" s="1104"/>
      <c r="O279" s="1104"/>
      <c r="P279" s="1104"/>
      <c r="Q279" s="1104"/>
      <c r="R279" s="1104"/>
      <c r="S279" s="1104"/>
      <c r="T279" s="1104"/>
      <c r="U279" s="1104"/>
      <c r="V279" s="1104"/>
      <c r="W279" s="135"/>
    </row>
    <row r="280" s="799" customFormat="true" ht="12.75" hidden="false" customHeight="false" outlineLevel="0" collapsed="false">
      <c r="B280" s="798"/>
      <c r="C280" s="1305"/>
      <c r="E280" s="801"/>
      <c r="F280" s="1306"/>
      <c r="H280" s="1104"/>
      <c r="I280" s="1104"/>
      <c r="J280" s="1104"/>
      <c r="K280" s="1104"/>
      <c r="L280" s="1104"/>
      <c r="M280" s="1104"/>
      <c r="N280" s="1104"/>
      <c r="O280" s="1104"/>
      <c r="P280" s="1104"/>
      <c r="Q280" s="1104"/>
      <c r="R280" s="1104"/>
      <c r="S280" s="1104"/>
      <c r="T280" s="1104"/>
      <c r="U280" s="1104"/>
      <c r="V280" s="1104"/>
      <c r="W280" s="135"/>
    </row>
    <row r="281" s="799" customFormat="true" ht="12.75" hidden="false" customHeight="false" outlineLevel="0" collapsed="false">
      <c r="B281" s="798"/>
      <c r="C281" s="1305"/>
      <c r="E281" s="801"/>
      <c r="F281" s="1306"/>
      <c r="H281" s="1104"/>
      <c r="I281" s="1104"/>
      <c r="J281" s="1104"/>
      <c r="K281" s="1104"/>
      <c r="L281" s="1104"/>
      <c r="M281" s="1104"/>
      <c r="N281" s="1104"/>
      <c r="O281" s="1104"/>
      <c r="P281" s="1104"/>
      <c r="Q281" s="1104"/>
      <c r="R281" s="1104"/>
      <c r="S281" s="1104"/>
      <c r="T281" s="1104"/>
      <c r="U281" s="1104"/>
      <c r="V281" s="1104"/>
      <c r="W281" s="135"/>
    </row>
    <row r="282" s="799" customFormat="true" ht="12.75" hidden="false" customHeight="false" outlineLevel="0" collapsed="false">
      <c r="B282" s="798"/>
      <c r="C282" s="1305"/>
      <c r="E282" s="801"/>
      <c r="F282" s="1306"/>
      <c r="H282" s="1104"/>
      <c r="I282" s="1104"/>
      <c r="J282" s="1104"/>
      <c r="K282" s="1104"/>
      <c r="L282" s="1104"/>
      <c r="M282" s="1104"/>
      <c r="N282" s="1104"/>
      <c r="O282" s="1104"/>
      <c r="P282" s="1104"/>
      <c r="Q282" s="1104"/>
      <c r="R282" s="1104"/>
      <c r="S282" s="1104"/>
      <c r="T282" s="1104"/>
      <c r="U282" s="1104"/>
      <c r="V282" s="1104"/>
      <c r="W282" s="135"/>
    </row>
    <row r="283" s="799" customFormat="true" ht="12.75" hidden="false" customHeight="false" outlineLevel="0" collapsed="false">
      <c r="B283" s="798"/>
      <c r="C283" s="1305"/>
      <c r="E283" s="801"/>
      <c r="F283" s="1306"/>
      <c r="H283" s="1104"/>
      <c r="I283" s="1104"/>
      <c r="J283" s="1104"/>
      <c r="K283" s="1104"/>
      <c r="L283" s="1104"/>
      <c r="M283" s="1104"/>
      <c r="N283" s="1104"/>
      <c r="O283" s="1104"/>
      <c r="P283" s="1104"/>
      <c r="Q283" s="1104"/>
      <c r="R283" s="1104"/>
      <c r="S283" s="1104"/>
      <c r="T283" s="1104"/>
      <c r="U283" s="1104"/>
      <c r="V283" s="1104"/>
      <c r="W283" s="135"/>
    </row>
    <row r="284" s="799" customFormat="true" ht="12.75" hidden="false" customHeight="false" outlineLevel="0" collapsed="false">
      <c r="B284" s="798"/>
      <c r="C284" s="1305"/>
      <c r="E284" s="801"/>
      <c r="F284" s="1306"/>
      <c r="H284" s="1104"/>
      <c r="I284" s="1104"/>
      <c r="J284" s="1104"/>
      <c r="K284" s="1104"/>
      <c r="L284" s="1104"/>
      <c r="M284" s="1104"/>
      <c r="N284" s="1104"/>
      <c r="O284" s="1104"/>
      <c r="P284" s="1104"/>
      <c r="Q284" s="1104"/>
      <c r="R284" s="1104"/>
      <c r="S284" s="1104"/>
      <c r="T284" s="1104"/>
      <c r="U284" s="1104"/>
      <c r="V284" s="1104"/>
      <c r="W284" s="135"/>
    </row>
    <row r="285" s="799" customFormat="true" ht="12.75" hidden="false" customHeight="false" outlineLevel="0" collapsed="false">
      <c r="B285" s="798"/>
      <c r="C285" s="1305"/>
      <c r="E285" s="801"/>
      <c r="F285" s="1306"/>
      <c r="H285" s="1104"/>
      <c r="I285" s="1104"/>
      <c r="J285" s="1104"/>
      <c r="K285" s="1104"/>
      <c r="L285" s="1104"/>
      <c r="M285" s="1104"/>
      <c r="N285" s="1104"/>
      <c r="O285" s="1104"/>
      <c r="P285" s="1104"/>
      <c r="Q285" s="1104"/>
      <c r="R285" s="1104"/>
      <c r="S285" s="1104"/>
      <c r="T285" s="1104"/>
      <c r="U285" s="1104"/>
      <c r="V285" s="1104"/>
      <c r="W285" s="135"/>
    </row>
    <row r="286" s="799" customFormat="true" ht="12.75" hidden="false" customHeight="false" outlineLevel="0" collapsed="false">
      <c r="B286" s="798"/>
      <c r="C286" s="1305"/>
      <c r="E286" s="801"/>
      <c r="F286" s="1306"/>
      <c r="H286" s="1104"/>
      <c r="I286" s="1104"/>
      <c r="J286" s="1104"/>
      <c r="K286" s="1104"/>
      <c r="L286" s="1104"/>
      <c r="M286" s="1104"/>
      <c r="N286" s="1104"/>
      <c r="O286" s="1104"/>
      <c r="P286" s="1104"/>
      <c r="Q286" s="1104"/>
      <c r="R286" s="1104"/>
      <c r="S286" s="1104"/>
      <c r="T286" s="1104"/>
      <c r="U286" s="1104"/>
      <c r="V286" s="1104"/>
      <c r="W286" s="135"/>
    </row>
    <row r="287" s="799" customFormat="true" ht="12.75" hidden="false" customHeight="false" outlineLevel="0" collapsed="false">
      <c r="B287" s="798"/>
      <c r="C287" s="1305"/>
      <c r="E287" s="801"/>
      <c r="F287" s="1306"/>
      <c r="H287" s="1104"/>
      <c r="I287" s="1104"/>
      <c r="J287" s="1104"/>
      <c r="K287" s="1104"/>
      <c r="L287" s="1104"/>
      <c r="M287" s="1104"/>
      <c r="N287" s="1104"/>
      <c r="O287" s="1104"/>
      <c r="P287" s="1104"/>
      <c r="Q287" s="1104"/>
      <c r="R287" s="1104"/>
      <c r="S287" s="1104"/>
      <c r="T287" s="1104"/>
      <c r="U287" s="1104"/>
      <c r="V287" s="1104"/>
      <c r="W287" s="135"/>
    </row>
    <row r="288" s="799" customFormat="true" ht="12.75" hidden="false" customHeight="false" outlineLevel="0" collapsed="false">
      <c r="B288" s="798"/>
      <c r="C288" s="1305"/>
      <c r="E288" s="801"/>
      <c r="F288" s="1306"/>
      <c r="H288" s="1104"/>
      <c r="I288" s="1104"/>
      <c r="J288" s="1104"/>
      <c r="K288" s="1104"/>
      <c r="L288" s="1104"/>
      <c r="M288" s="1104"/>
      <c r="N288" s="1104"/>
      <c r="O288" s="1104"/>
      <c r="P288" s="1104"/>
      <c r="Q288" s="1104"/>
      <c r="R288" s="1104"/>
      <c r="S288" s="1104"/>
      <c r="T288" s="1104"/>
      <c r="U288" s="1104"/>
      <c r="V288" s="1104"/>
      <c r="W288" s="135"/>
    </row>
    <row r="289" s="799" customFormat="true" ht="12.75" hidden="false" customHeight="false" outlineLevel="0" collapsed="false">
      <c r="B289" s="798"/>
      <c r="C289" s="1305"/>
      <c r="E289" s="801"/>
      <c r="F289" s="1306"/>
      <c r="H289" s="1104"/>
      <c r="I289" s="1104"/>
      <c r="J289" s="1104"/>
      <c r="K289" s="1104"/>
      <c r="L289" s="1104"/>
      <c r="M289" s="1104"/>
      <c r="N289" s="1104"/>
      <c r="O289" s="1104"/>
      <c r="P289" s="1104"/>
      <c r="Q289" s="1104"/>
      <c r="R289" s="1104"/>
      <c r="S289" s="1104"/>
      <c r="T289" s="1104"/>
      <c r="U289" s="1104"/>
      <c r="V289" s="1104"/>
      <c r="W289" s="135"/>
    </row>
    <row r="290" s="799" customFormat="true" ht="12.75" hidden="false" customHeight="false" outlineLevel="0" collapsed="false">
      <c r="B290" s="798"/>
      <c r="C290" s="1305"/>
      <c r="E290" s="801"/>
      <c r="F290" s="1306"/>
      <c r="H290" s="1104"/>
      <c r="I290" s="1104"/>
      <c r="J290" s="1104"/>
      <c r="K290" s="1104"/>
      <c r="L290" s="1104"/>
      <c r="M290" s="1104"/>
      <c r="N290" s="1104"/>
      <c r="O290" s="1104"/>
      <c r="P290" s="1104"/>
      <c r="Q290" s="1104"/>
      <c r="R290" s="1104"/>
      <c r="S290" s="1104"/>
      <c r="T290" s="1104"/>
      <c r="U290" s="1104"/>
      <c r="V290" s="1104"/>
      <c r="W290" s="135"/>
    </row>
    <row r="291" s="799" customFormat="true" ht="12.75" hidden="false" customHeight="false" outlineLevel="0" collapsed="false">
      <c r="B291" s="798"/>
      <c r="C291" s="1305"/>
      <c r="E291" s="801"/>
      <c r="F291" s="1306"/>
      <c r="H291" s="1104"/>
      <c r="I291" s="1104"/>
      <c r="J291" s="1104"/>
      <c r="K291" s="1104"/>
      <c r="L291" s="1104"/>
      <c r="M291" s="1104"/>
      <c r="N291" s="1104"/>
      <c r="O291" s="1104"/>
      <c r="P291" s="1104"/>
      <c r="Q291" s="1104"/>
      <c r="R291" s="1104"/>
      <c r="S291" s="1104"/>
      <c r="T291" s="1104"/>
      <c r="U291" s="1104"/>
      <c r="V291" s="1104"/>
      <c r="W291" s="135"/>
    </row>
    <row r="292" s="799" customFormat="true" ht="12.75" hidden="false" customHeight="false" outlineLevel="0" collapsed="false">
      <c r="B292" s="798"/>
      <c r="C292" s="1305"/>
      <c r="E292" s="801"/>
      <c r="F292" s="1306"/>
      <c r="H292" s="1104"/>
      <c r="I292" s="1104"/>
      <c r="J292" s="1104"/>
      <c r="K292" s="1104"/>
      <c r="L292" s="1104"/>
      <c r="M292" s="1104"/>
      <c r="N292" s="1104"/>
      <c r="O292" s="1104"/>
      <c r="P292" s="1104"/>
      <c r="Q292" s="1104"/>
      <c r="R292" s="1104"/>
      <c r="S292" s="1104"/>
      <c r="T292" s="1104"/>
      <c r="U292" s="1104"/>
      <c r="V292" s="1104"/>
      <c r="W292" s="135"/>
    </row>
    <row r="293" s="799" customFormat="true" ht="12.75" hidden="false" customHeight="false" outlineLevel="0" collapsed="false">
      <c r="B293" s="798"/>
      <c r="C293" s="1305"/>
      <c r="E293" s="801"/>
      <c r="F293" s="1306"/>
      <c r="H293" s="1104"/>
      <c r="I293" s="1104"/>
      <c r="J293" s="1104"/>
      <c r="K293" s="1104"/>
      <c r="L293" s="1104"/>
      <c r="M293" s="1104"/>
      <c r="N293" s="1104"/>
      <c r="O293" s="1104"/>
      <c r="P293" s="1104"/>
      <c r="Q293" s="1104"/>
      <c r="R293" s="1104"/>
      <c r="S293" s="1104"/>
      <c r="T293" s="1104"/>
      <c r="U293" s="1104"/>
      <c r="V293" s="1104"/>
      <c r="W293" s="135"/>
    </row>
    <row r="294" s="799" customFormat="true" ht="12.75" hidden="false" customHeight="false" outlineLevel="0" collapsed="false">
      <c r="B294" s="798"/>
      <c r="C294" s="1305"/>
      <c r="E294" s="801"/>
      <c r="F294" s="1306"/>
      <c r="H294" s="1104"/>
      <c r="I294" s="1104"/>
      <c r="J294" s="1104"/>
      <c r="K294" s="1104"/>
      <c r="L294" s="1104"/>
      <c r="M294" s="1104"/>
      <c r="N294" s="1104"/>
      <c r="O294" s="1104"/>
      <c r="P294" s="1104"/>
      <c r="Q294" s="1104"/>
      <c r="R294" s="1104"/>
      <c r="S294" s="1104"/>
      <c r="T294" s="1104"/>
      <c r="U294" s="1104"/>
      <c r="V294" s="1104"/>
      <c r="W294" s="135"/>
    </row>
    <row r="295" s="799" customFormat="true" ht="12.75" hidden="false" customHeight="false" outlineLevel="0" collapsed="false">
      <c r="B295" s="798"/>
      <c r="C295" s="1305"/>
      <c r="E295" s="801"/>
      <c r="F295" s="1306"/>
      <c r="H295" s="1104"/>
      <c r="I295" s="1104"/>
      <c r="J295" s="1104"/>
      <c r="K295" s="1104"/>
      <c r="L295" s="1104"/>
      <c r="M295" s="1104"/>
      <c r="N295" s="1104"/>
      <c r="O295" s="1104"/>
      <c r="P295" s="1104"/>
      <c r="Q295" s="1104"/>
      <c r="R295" s="1104"/>
      <c r="S295" s="1104"/>
      <c r="T295" s="1104"/>
      <c r="U295" s="1104"/>
      <c r="V295" s="1104"/>
      <c r="W295" s="135"/>
    </row>
    <row r="296" s="799" customFormat="true" ht="12.75" hidden="false" customHeight="false" outlineLevel="0" collapsed="false">
      <c r="B296" s="798"/>
      <c r="C296" s="1305"/>
      <c r="E296" s="801"/>
      <c r="F296" s="1306"/>
      <c r="H296" s="1104"/>
      <c r="I296" s="1104"/>
      <c r="J296" s="1104"/>
      <c r="K296" s="1104"/>
      <c r="L296" s="1104"/>
      <c r="M296" s="1104"/>
      <c r="N296" s="1104"/>
      <c r="O296" s="1104"/>
      <c r="P296" s="1104"/>
      <c r="Q296" s="1104"/>
      <c r="R296" s="1104"/>
      <c r="S296" s="1104"/>
      <c r="T296" s="1104"/>
      <c r="U296" s="1104"/>
      <c r="V296" s="1104"/>
      <c r="W296" s="135"/>
    </row>
    <row r="297" s="799" customFormat="true" ht="12.75" hidden="false" customHeight="false" outlineLevel="0" collapsed="false">
      <c r="B297" s="798"/>
      <c r="C297" s="1305"/>
      <c r="E297" s="801"/>
      <c r="F297" s="1306"/>
      <c r="H297" s="1104"/>
      <c r="I297" s="1104"/>
      <c r="J297" s="1104"/>
      <c r="K297" s="1104"/>
      <c r="L297" s="1104"/>
      <c r="M297" s="1104"/>
      <c r="N297" s="1104"/>
      <c r="O297" s="1104"/>
      <c r="P297" s="1104"/>
      <c r="Q297" s="1104"/>
      <c r="R297" s="1104"/>
      <c r="S297" s="1104"/>
      <c r="T297" s="1104"/>
      <c r="U297" s="1104"/>
      <c r="V297" s="1104"/>
      <c r="W297" s="135"/>
    </row>
    <row r="298" s="799" customFormat="true" ht="12.75" hidden="false" customHeight="false" outlineLevel="0" collapsed="false">
      <c r="B298" s="798"/>
      <c r="C298" s="1305"/>
      <c r="E298" s="801"/>
      <c r="F298" s="1306"/>
      <c r="H298" s="1104"/>
      <c r="I298" s="1104"/>
      <c r="J298" s="1104"/>
      <c r="K298" s="1104"/>
      <c r="L298" s="1104"/>
      <c r="M298" s="1104"/>
      <c r="N298" s="1104"/>
      <c r="O298" s="1104"/>
      <c r="P298" s="1104"/>
      <c r="Q298" s="1104"/>
      <c r="R298" s="1104"/>
      <c r="S298" s="1104"/>
      <c r="T298" s="1104"/>
      <c r="U298" s="1104"/>
      <c r="V298" s="1104"/>
      <c r="W298" s="135"/>
    </row>
    <row r="299" s="799" customFormat="true" ht="12.75" hidden="false" customHeight="false" outlineLevel="0" collapsed="false">
      <c r="B299" s="798"/>
      <c r="C299" s="1305"/>
      <c r="E299" s="801"/>
      <c r="F299" s="1306"/>
      <c r="H299" s="1104"/>
      <c r="I299" s="1104"/>
      <c r="J299" s="1104"/>
      <c r="K299" s="1104"/>
      <c r="L299" s="1104"/>
      <c r="M299" s="1104"/>
      <c r="N299" s="1104"/>
      <c r="O299" s="1104"/>
      <c r="P299" s="1104"/>
      <c r="Q299" s="1104"/>
      <c r="R299" s="1104"/>
      <c r="S299" s="1104"/>
      <c r="T299" s="1104"/>
      <c r="U299" s="1104"/>
      <c r="V299" s="1104"/>
      <c r="W299" s="135"/>
    </row>
    <row r="300" s="799" customFormat="true" ht="12.75" hidden="false" customHeight="false" outlineLevel="0" collapsed="false">
      <c r="B300" s="798"/>
      <c r="C300" s="1305"/>
      <c r="E300" s="801"/>
      <c r="F300" s="1306"/>
      <c r="H300" s="1104"/>
      <c r="I300" s="1104"/>
      <c r="J300" s="1104"/>
      <c r="K300" s="1104"/>
      <c r="L300" s="1104"/>
      <c r="M300" s="1104"/>
      <c r="N300" s="1104"/>
      <c r="O300" s="1104"/>
      <c r="P300" s="1104"/>
      <c r="Q300" s="1104"/>
      <c r="R300" s="1104"/>
      <c r="S300" s="1104"/>
      <c r="T300" s="1104"/>
      <c r="U300" s="1104"/>
      <c r="V300" s="1104"/>
      <c r="W300" s="135"/>
    </row>
    <row r="301" s="799" customFormat="true" ht="12.75" hidden="false" customHeight="false" outlineLevel="0" collapsed="false">
      <c r="B301" s="798"/>
      <c r="C301" s="1305"/>
      <c r="E301" s="801"/>
      <c r="F301" s="1306"/>
      <c r="H301" s="1104"/>
      <c r="I301" s="1104"/>
      <c r="J301" s="1104"/>
      <c r="K301" s="1104"/>
      <c r="L301" s="1104"/>
      <c r="M301" s="1104"/>
      <c r="N301" s="1104"/>
      <c r="O301" s="1104"/>
      <c r="P301" s="1104"/>
      <c r="Q301" s="1104"/>
      <c r="R301" s="1104"/>
      <c r="S301" s="1104"/>
      <c r="T301" s="1104"/>
      <c r="U301" s="1104"/>
      <c r="V301" s="1104"/>
      <c r="W301" s="135"/>
    </row>
    <row r="302" s="799" customFormat="true" ht="12.75" hidden="false" customHeight="false" outlineLevel="0" collapsed="false">
      <c r="B302" s="798"/>
      <c r="C302" s="1305"/>
      <c r="E302" s="801"/>
      <c r="F302" s="1306"/>
      <c r="H302" s="1104"/>
      <c r="I302" s="1104"/>
      <c r="J302" s="1104"/>
      <c r="K302" s="1104"/>
      <c r="L302" s="1104"/>
      <c r="M302" s="1104"/>
      <c r="N302" s="1104"/>
      <c r="O302" s="1104"/>
      <c r="P302" s="1104"/>
      <c r="Q302" s="1104"/>
      <c r="R302" s="1104"/>
      <c r="S302" s="1104"/>
      <c r="T302" s="1104"/>
      <c r="U302" s="1104"/>
      <c r="V302" s="1104"/>
      <c r="W302" s="135"/>
    </row>
    <row r="303" s="799" customFormat="true" ht="12.75" hidden="false" customHeight="false" outlineLevel="0" collapsed="false">
      <c r="B303" s="798"/>
      <c r="C303" s="1305"/>
      <c r="E303" s="801"/>
      <c r="F303" s="1306"/>
      <c r="H303" s="1104"/>
      <c r="I303" s="1104"/>
      <c r="J303" s="1104"/>
      <c r="K303" s="1104"/>
      <c r="L303" s="1104"/>
      <c r="M303" s="1104"/>
      <c r="N303" s="1104"/>
      <c r="O303" s="1104"/>
      <c r="P303" s="1104"/>
      <c r="Q303" s="1104"/>
      <c r="R303" s="1104"/>
      <c r="S303" s="1104"/>
      <c r="T303" s="1104"/>
      <c r="U303" s="1104"/>
      <c r="V303" s="1104"/>
      <c r="W303" s="135"/>
    </row>
    <row r="304" s="799" customFormat="true" ht="12.75" hidden="false" customHeight="false" outlineLevel="0" collapsed="false">
      <c r="B304" s="798"/>
      <c r="C304" s="1305"/>
      <c r="E304" s="801"/>
      <c r="F304" s="1306"/>
      <c r="H304" s="1104"/>
      <c r="I304" s="1104"/>
      <c r="J304" s="1104"/>
      <c r="K304" s="1104"/>
      <c r="L304" s="1104"/>
      <c r="M304" s="1104"/>
      <c r="N304" s="1104"/>
      <c r="O304" s="1104"/>
      <c r="P304" s="1104"/>
      <c r="Q304" s="1104"/>
      <c r="R304" s="1104"/>
      <c r="S304" s="1104"/>
      <c r="T304" s="1104"/>
      <c r="U304" s="1104"/>
      <c r="V304" s="1104"/>
      <c r="W304" s="135"/>
    </row>
    <row r="305" s="799" customFormat="true" ht="12.75" hidden="false" customHeight="false" outlineLevel="0" collapsed="false">
      <c r="B305" s="798"/>
      <c r="C305" s="1305"/>
      <c r="E305" s="801"/>
      <c r="F305" s="1306"/>
      <c r="H305" s="1104"/>
      <c r="I305" s="1104"/>
      <c r="J305" s="1104"/>
      <c r="K305" s="1104"/>
      <c r="L305" s="1104"/>
      <c r="M305" s="1104"/>
      <c r="N305" s="1104"/>
      <c r="O305" s="1104"/>
      <c r="P305" s="1104"/>
      <c r="Q305" s="1104"/>
      <c r="R305" s="1104"/>
      <c r="S305" s="1104"/>
      <c r="T305" s="1104"/>
      <c r="U305" s="1104"/>
      <c r="V305" s="1104"/>
      <c r="W305" s="135"/>
    </row>
    <row r="306" s="799" customFormat="true" ht="12.75" hidden="false" customHeight="false" outlineLevel="0" collapsed="false">
      <c r="B306" s="798"/>
      <c r="C306" s="1305"/>
      <c r="E306" s="801"/>
      <c r="F306" s="1306"/>
      <c r="H306" s="1104"/>
      <c r="I306" s="1104"/>
      <c r="J306" s="1104"/>
      <c r="K306" s="1104"/>
      <c r="L306" s="1104"/>
      <c r="M306" s="1104"/>
      <c r="N306" s="1104"/>
      <c r="O306" s="1104"/>
      <c r="P306" s="1104"/>
      <c r="Q306" s="1104"/>
      <c r="R306" s="1104"/>
      <c r="S306" s="1104"/>
      <c r="T306" s="1104"/>
      <c r="U306" s="1104"/>
      <c r="V306" s="1104"/>
      <c r="W306" s="135"/>
    </row>
    <row r="307" s="799" customFormat="true" ht="12.75" hidden="false" customHeight="false" outlineLevel="0" collapsed="false">
      <c r="B307" s="798"/>
      <c r="C307" s="1305"/>
      <c r="E307" s="801"/>
      <c r="F307" s="1306"/>
      <c r="H307" s="1104"/>
      <c r="I307" s="1104"/>
      <c r="J307" s="1104"/>
      <c r="K307" s="1104"/>
      <c r="L307" s="1104"/>
      <c r="M307" s="1104"/>
      <c r="N307" s="1104"/>
      <c r="O307" s="1104"/>
      <c r="P307" s="1104"/>
      <c r="Q307" s="1104"/>
      <c r="R307" s="1104"/>
      <c r="S307" s="1104"/>
      <c r="T307" s="1104"/>
      <c r="U307" s="1104"/>
      <c r="V307" s="1104"/>
      <c r="W307" s="135"/>
    </row>
    <row r="308" s="799" customFormat="true" ht="12.75" hidden="false" customHeight="false" outlineLevel="0" collapsed="false">
      <c r="B308" s="798"/>
      <c r="C308" s="1305"/>
      <c r="E308" s="801"/>
      <c r="F308" s="1306"/>
      <c r="H308" s="1104"/>
      <c r="I308" s="1104"/>
      <c r="J308" s="1104"/>
      <c r="K308" s="1104"/>
      <c r="L308" s="1104"/>
      <c r="M308" s="1104"/>
      <c r="N308" s="1104"/>
      <c r="O308" s="1104"/>
      <c r="P308" s="1104"/>
      <c r="Q308" s="1104"/>
      <c r="R308" s="1104"/>
      <c r="S308" s="1104"/>
      <c r="T308" s="1104"/>
      <c r="U308" s="1104"/>
      <c r="V308" s="1104"/>
      <c r="W308" s="135"/>
    </row>
    <row r="309" s="799" customFormat="true" ht="12.75" hidden="false" customHeight="false" outlineLevel="0" collapsed="false">
      <c r="B309" s="798"/>
      <c r="C309" s="1305"/>
      <c r="E309" s="801"/>
      <c r="F309" s="1306"/>
      <c r="H309" s="1104"/>
      <c r="I309" s="1104"/>
      <c r="J309" s="1104"/>
      <c r="K309" s="1104"/>
      <c r="L309" s="1104"/>
      <c r="M309" s="1104"/>
      <c r="N309" s="1104"/>
      <c r="O309" s="1104"/>
      <c r="P309" s="1104"/>
      <c r="Q309" s="1104"/>
      <c r="R309" s="1104"/>
      <c r="S309" s="1104"/>
      <c r="T309" s="1104"/>
      <c r="U309" s="1104"/>
      <c r="V309" s="1104"/>
      <c r="W309" s="135"/>
    </row>
    <row r="310" s="799" customFormat="true" ht="12.75" hidden="false" customHeight="false" outlineLevel="0" collapsed="false">
      <c r="B310" s="798"/>
      <c r="C310" s="1305"/>
      <c r="E310" s="801"/>
      <c r="F310" s="1306"/>
      <c r="H310" s="1104"/>
      <c r="I310" s="1104"/>
      <c r="J310" s="1104"/>
      <c r="K310" s="1104"/>
      <c r="L310" s="1104"/>
      <c r="M310" s="1104"/>
      <c r="N310" s="1104"/>
      <c r="O310" s="1104"/>
      <c r="P310" s="1104"/>
      <c r="Q310" s="1104"/>
      <c r="R310" s="1104"/>
      <c r="S310" s="1104"/>
      <c r="T310" s="1104"/>
      <c r="U310" s="1104"/>
      <c r="V310" s="1104"/>
      <c r="W310" s="135"/>
    </row>
    <row r="311" s="799" customFormat="true" ht="12.75" hidden="false" customHeight="false" outlineLevel="0" collapsed="false">
      <c r="B311" s="798"/>
      <c r="C311" s="1305"/>
      <c r="E311" s="801"/>
      <c r="F311" s="1306"/>
      <c r="H311" s="1104"/>
      <c r="I311" s="1104"/>
      <c r="J311" s="1104"/>
      <c r="K311" s="1104"/>
      <c r="L311" s="1104"/>
      <c r="M311" s="1104"/>
      <c r="N311" s="1104"/>
      <c r="O311" s="1104"/>
      <c r="P311" s="1104"/>
      <c r="Q311" s="1104"/>
      <c r="R311" s="1104"/>
      <c r="S311" s="1104"/>
      <c r="T311" s="1104"/>
      <c r="U311" s="1104"/>
      <c r="V311" s="1104"/>
      <c r="W311" s="135"/>
    </row>
    <row r="312" s="799" customFormat="true" ht="12.75" hidden="false" customHeight="false" outlineLevel="0" collapsed="false">
      <c r="B312" s="798"/>
      <c r="C312" s="1305"/>
      <c r="E312" s="801"/>
      <c r="F312" s="1306"/>
      <c r="H312" s="1104"/>
      <c r="I312" s="1104"/>
      <c r="J312" s="1104"/>
      <c r="K312" s="1104"/>
      <c r="L312" s="1104"/>
      <c r="M312" s="1104"/>
      <c r="N312" s="1104"/>
      <c r="O312" s="1104"/>
      <c r="P312" s="1104"/>
      <c r="Q312" s="1104"/>
      <c r="R312" s="1104"/>
      <c r="S312" s="1104"/>
      <c r="T312" s="1104"/>
      <c r="U312" s="1104"/>
      <c r="V312" s="1104"/>
      <c r="W312" s="135"/>
    </row>
    <row r="313" s="799" customFormat="true" ht="12.75" hidden="false" customHeight="false" outlineLevel="0" collapsed="false">
      <c r="B313" s="798"/>
      <c r="C313" s="1305"/>
      <c r="E313" s="801"/>
      <c r="F313" s="1306"/>
      <c r="H313" s="1104"/>
      <c r="I313" s="1104"/>
      <c r="J313" s="1104"/>
      <c r="K313" s="1104"/>
      <c r="L313" s="1104"/>
      <c r="M313" s="1104"/>
      <c r="N313" s="1104"/>
      <c r="O313" s="1104"/>
      <c r="P313" s="1104"/>
      <c r="Q313" s="1104"/>
      <c r="R313" s="1104"/>
      <c r="S313" s="1104"/>
      <c r="T313" s="1104"/>
      <c r="U313" s="1104"/>
      <c r="V313" s="1104"/>
      <c r="W313" s="135"/>
    </row>
    <row r="314" s="799" customFormat="true" ht="12.75" hidden="false" customHeight="false" outlineLevel="0" collapsed="false">
      <c r="B314" s="798"/>
      <c r="C314" s="1305"/>
      <c r="E314" s="801"/>
      <c r="F314" s="1306"/>
      <c r="H314" s="1104"/>
      <c r="I314" s="1104"/>
      <c r="J314" s="1104"/>
      <c r="K314" s="1104"/>
      <c r="L314" s="1104"/>
      <c r="M314" s="1104"/>
      <c r="N314" s="1104"/>
      <c r="O314" s="1104"/>
      <c r="P314" s="1104"/>
      <c r="Q314" s="1104"/>
      <c r="R314" s="1104"/>
      <c r="S314" s="1104"/>
      <c r="T314" s="1104"/>
      <c r="U314" s="1104"/>
      <c r="V314" s="1104"/>
      <c r="W314" s="135"/>
    </row>
    <row r="315" s="799" customFormat="true" ht="12.75" hidden="false" customHeight="false" outlineLevel="0" collapsed="false">
      <c r="B315" s="798"/>
      <c r="C315" s="1305"/>
      <c r="E315" s="801"/>
      <c r="F315" s="1306"/>
      <c r="H315" s="1104"/>
      <c r="I315" s="1104"/>
      <c r="J315" s="1104"/>
      <c r="K315" s="1104"/>
      <c r="L315" s="1104"/>
      <c r="M315" s="1104"/>
      <c r="N315" s="1104"/>
      <c r="O315" s="1104"/>
      <c r="P315" s="1104"/>
      <c r="Q315" s="1104"/>
      <c r="R315" s="1104"/>
      <c r="S315" s="1104"/>
      <c r="T315" s="1104"/>
      <c r="U315" s="1104"/>
      <c r="V315" s="1104"/>
      <c r="W315" s="135"/>
    </row>
    <row r="316" s="799" customFormat="true" ht="12.75" hidden="false" customHeight="false" outlineLevel="0" collapsed="false">
      <c r="B316" s="798"/>
      <c r="C316" s="1305"/>
      <c r="E316" s="801"/>
      <c r="F316" s="1306"/>
      <c r="H316" s="1104"/>
      <c r="I316" s="1104"/>
      <c r="J316" s="1104"/>
      <c r="K316" s="1104"/>
      <c r="L316" s="1104"/>
      <c r="M316" s="1104"/>
      <c r="N316" s="1104"/>
      <c r="O316" s="1104"/>
      <c r="P316" s="1104"/>
      <c r="Q316" s="1104"/>
      <c r="R316" s="1104"/>
      <c r="S316" s="1104"/>
      <c r="T316" s="1104"/>
      <c r="U316" s="1104"/>
      <c r="V316" s="1104"/>
      <c r="W316" s="135"/>
    </row>
    <row r="317" s="799" customFormat="true" ht="12.75" hidden="false" customHeight="false" outlineLevel="0" collapsed="false">
      <c r="B317" s="798"/>
      <c r="C317" s="1305"/>
      <c r="E317" s="801"/>
      <c r="F317" s="1306"/>
      <c r="H317" s="1104"/>
      <c r="I317" s="1104"/>
      <c r="J317" s="1104"/>
      <c r="K317" s="1104"/>
      <c r="L317" s="1104"/>
      <c r="M317" s="1104"/>
      <c r="N317" s="1104"/>
      <c r="O317" s="1104"/>
      <c r="P317" s="1104"/>
      <c r="Q317" s="1104"/>
      <c r="R317" s="1104"/>
      <c r="S317" s="1104"/>
      <c r="T317" s="1104"/>
      <c r="U317" s="1104"/>
      <c r="V317" s="1104"/>
      <c r="W317" s="135"/>
    </row>
    <row r="318" s="799" customFormat="true" ht="12.75" hidden="false" customHeight="false" outlineLevel="0" collapsed="false">
      <c r="B318" s="798"/>
      <c r="C318" s="1305"/>
      <c r="E318" s="801"/>
      <c r="F318" s="1306"/>
      <c r="H318" s="1104"/>
      <c r="I318" s="1104"/>
      <c r="J318" s="1104"/>
      <c r="K318" s="1104"/>
      <c r="L318" s="1104"/>
      <c r="M318" s="1104"/>
      <c r="N318" s="1104"/>
      <c r="O318" s="1104"/>
      <c r="P318" s="1104"/>
      <c r="Q318" s="1104"/>
      <c r="R318" s="1104"/>
      <c r="S318" s="1104"/>
      <c r="T318" s="1104"/>
      <c r="U318" s="1104"/>
      <c r="V318" s="1104"/>
      <c r="W318" s="135"/>
    </row>
    <row r="319" s="799" customFormat="true" ht="12.75" hidden="false" customHeight="false" outlineLevel="0" collapsed="false">
      <c r="B319" s="798"/>
      <c r="C319" s="1305"/>
      <c r="E319" s="801"/>
      <c r="F319" s="1306"/>
      <c r="H319" s="1104"/>
      <c r="I319" s="1104"/>
      <c r="J319" s="1104"/>
      <c r="K319" s="1104"/>
      <c r="L319" s="1104"/>
      <c r="M319" s="1104"/>
      <c r="N319" s="1104"/>
      <c r="O319" s="1104"/>
      <c r="P319" s="1104"/>
      <c r="Q319" s="1104"/>
      <c r="R319" s="1104"/>
      <c r="S319" s="1104"/>
      <c r="T319" s="1104"/>
      <c r="U319" s="1104"/>
      <c r="V319" s="1104"/>
      <c r="W319" s="135"/>
    </row>
    <row r="320" s="799" customFormat="true" ht="12.75" hidden="false" customHeight="false" outlineLevel="0" collapsed="false">
      <c r="B320" s="798"/>
      <c r="C320" s="1305"/>
      <c r="E320" s="801"/>
      <c r="F320" s="1306"/>
      <c r="H320" s="1104"/>
      <c r="I320" s="1104"/>
      <c r="J320" s="1104"/>
      <c r="K320" s="1104"/>
      <c r="L320" s="1104"/>
      <c r="M320" s="1104"/>
      <c r="N320" s="1104"/>
      <c r="O320" s="1104"/>
      <c r="P320" s="1104"/>
      <c r="Q320" s="1104"/>
      <c r="R320" s="1104"/>
      <c r="S320" s="1104"/>
      <c r="T320" s="1104"/>
      <c r="U320" s="1104"/>
      <c r="V320" s="1104"/>
      <c r="W320" s="135"/>
    </row>
    <row r="321" s="799" customFormat="true" ht="12.75" hidden="false" customHeight="false" outlineLevel="0" collapsed="false">
      <c r="B321" s="798"/>
      <c r="C321" s="1305"/>
      <c r="E321" s="801"/>
      <c r="F321" s="1306"/>
      <c r="H321" s="1104"/>
      <c r="I321" s="1104"/>
      <c r="J321" s="1104"/>
      <c r="K321" s="1104"/>
      <c r="L321" s="1104"/>
      <c r="M321" s="1104"/>
      <c r="N321" s="1104"/>
      <c r="O321" s="1104"/>
      <c r="P321" s="1104"/>
      <c r="Q321" s="1104"/>
      <c r="R321" s="1104"/>
      <c r="S321" s="1104"/>
      <c r="T321" s="1104"/>
      <c r="U321" s="1104"/>
      <c r="V321" s="1104"/>
      <c r="W321" s="135"/>
    </row>
    <row r="322" s="799" customFormat="true" ht="12.75" hidden="false" customHeight="false" outlineLevel="0" collapsed="false">
      <c r="B322" s="798"/>
      <c r="C322" s="1305"/>
      <c r="E322" s="801"/>
      <c r="F322" s="1306"/>
      <c r="H322" s="1104"/>
      <c r="I322" s="1104"/>
      <c r="J322" s="1104"/>
      <c r="K322" s="1104"/>
      <c r="L322" s="1104"/>
      <c r="M322" s="1104"/>
      <c r="N322" s="1104"/>
      <c r="O322" s="1104"/>
      <c r="P322" s="1104"/>
      <c r="Q322" s="1104"/>
      <c r="R322" s="1104"/>
      <c r="S322" s="1104"/>
      <c r="T322" s="1104"/>
      <c r="U322" s="1104"/>
      <c r="V322" s="1104"/>
      <c r="W322" s="135"/>
    </row>
    <row r="323" s="799" customFormat="true" ht="12.75" hidden="false" customHeight="false" outlineLevel="0" collapsed="false">
      <c r="B323" s="798"/>
      <c r="C323" s="1305"/>
      <c r="E323" s="801"/>
      <c r="F323" s="1306"/>
      <c r="H323" s="1104"/>
      <c r="I323" s="1104"/>
      <c r="J323" s="1104"/>
      <c r="K323" s="1104"/>
      <c r="L323" s="1104"/>
      <c r="M323" s="1104"/>
      <c r="N323" s="1104"/>
      <c r="O323" s="1104"/>
      <c r="P323" s="1104"/>
      <c r="Q323" s="1104"/>
      <c r="R323" s="1104"/>
      <c r="S323" s="1104"/>
      <c r="T323" s="1104"/>
      <c r="U323" s="1104"/>
      <c r="V323" s="1104"/>
      <c r="W323" s="135"/>
    </row>
    <row r="324" s="799" customFormat="true" ht="12.75" hidden="false" customHeight="false" outlineLevel="0" collapsed="false">
      <c r="B324" s="798"/>
      <c r="C324" s="1305"/>
      <c r="E324" s="801"/>
      <c r="F324" s="1306"/>
      <c r="H324" s="1104"/>
      <c r="I324" s="1104"/>
      <c r="J324" s="1104"/>
      <c r="K324" s="1104"/>
      <c r="L324" s="1104"/>
      <c r="M324" s="1104"/>
      <c r="N324" s="1104"/>
      <c r="O324" s="1104"/>
      <c r="P324" s="1104"/>
      <c r="Q324" s="1104"/>
      <c r="R324" s="1104"/>
      <c r="S324" s="1104"/>
      <c r="T324" s="1104"/>
      <c r="U324" s="1104"/>
      <c r="V324" s="1104"/>
      <c r="W324" s="135"/>
    </row>
    <row r="325" s="799" customFormat="true" ht="12.75" hidden="false" customHeight="false" outlineLevel="0" collapsed="false">
      <c r="B325" s="798"/>
      <c r="C325" s="1305"/>
      <c r="E325" s="801"/>
      <c r="F325" s="1306"/>
      <c r="H325" s="1104"/>
      <c r="I325" s="1104"/>
      <c r="J325" s="1104"/>
      <c r="K325" s="1104"/>
      <c r="L325" s="1104"/>
      <c r="M325" s="1104"/>
      <c r="N325" s="1104"/>
      <c r="O325" s="1104"/>
      <c r="P325" s="1104"/>
      <c r="Q325" s="1104"/>
      <c r="R325" s="1104"/>
      <c r="S325" s="1104"/>
      <c r="T325" s="1104"/>
      <c r="U325" s="1104"/>
      <c r="V325" s="1104"/>
      <c r="W325" s="135"/>
    </row>
    <row r="326" s="799" customFormat="true" ht="12.75" hidden="false" customHeight="false" outlineLevel="0" collapsed="false">
      <c r="B326" s="798"/>
      <c r="C326" s="1305"/>
      <c r="E326" s="801"/>
      <c r="F326" s="1306"/>
      <c r="H326" s="1104"/>
      <c r="I326" s="1104"/>
      <c r="J326" s="1104"/>
      <c r="K326" s="1104"/>
      <c r="L326" s="1104"/>
      <c r="M326" s="1104"/>
      <c r="N326" s="1104"/>
      <c r="O326" s="1104"/>
      <c r="P326" s="1104"/>
      <c r="Q326" s="1104"/>
      <c r="R326" s="1104"/>
      <c r="S326" s="1104"/>
      <c r="T326" s="1104"/>
      <c r="U326" s="1104"/>
      <c r="V326" s="1104"/>
      <c r="W326" s="135"/>
    </row>
    <row r="327" s="799" customFormat="true" ht="12.75" hidden="false" customHeight="false" outlineLevel="0" collapsed="false">
      <c r="B327" s="798"/>
      <c r="C327" s="1305"/>
      <c r="E327" s="801"/>
      <c r="F327" s="1306"/>
      <c r="H327" s="1104"/>
      <c r="I327" s="1104"/>
      <c r="J327" s="1104"/>
      <c r="K327" s="1104"/>
      <c r="L327" s="1104"/>
      <c r="M327" s="1104"/>
      <c r="N327" s="1104"/>
      <c r="O327" s="1104"/>
      <c r="P327" s="1104"/>
      <c r="Q327" s="1104"/>
      <c r="R327" s="1104"/>
      <c r="S327" s="1104"/>
      <c r="T327" s="1104"/>
      <c r="U327" s="1104"/>
      <c r="V327" s="1104"/>
      <c r="W327" s="135"/>
    </row>
    <row r="328" s="799" customFormat="true" ht="12.75" hidden="false" customHeight="false" outlineLevel="0" collapsed="false">
      <c r="B328" s="798"/>
      <c r="C328" s="1305"/>
      <c r="E328" s="801"/>
      <c r="F328" s="1306"/>
      <c r="H328" s="1104"/>
      <c r="I328" s="1104"/>
      <c r="J328" s="1104"/>
      <c r="K328" s="1104"/>
      <c r="L328" s="1104"/>
      <c r="M328" s="1104"/>
      <c r="N328" s="1104"/>
      <c r="O328" s="1104"/>
      <c r="P328" s="1104"/>
      <c r="Q328" s="1104"/>
      <c r="R328" s="1104"/>
      <c r="S328" s="1104"/>
      <c r="T328" s="1104"/>
      <c r="U328" s="1104"/>
      <c r="V328" s="1104"/>
      <c r="W328" s="135"/>
    </row>
    <row r="329" s="799" customFormat="true" ht="12.75" hidden="false" customHeight="false" outlineLevel="0" collapsed="false">
      <c r="B329" s="798"/>
      <c r="C329" s="1305"/>
      <c r="E329" s="801"/>
      <c r="F329" s="1306"/>
      <c r="H329" s="1104"/>
      <c r="I329" s="1104"/>
      <c r="J329" s="1104"/>
      <c r="K329" s="1104"/>
      <c r="L329" s="1104"/>
      <c r="M329" s="1104"/>
      <c r="N329" s="1104"/>
      <c r="O329" s="1104"/>
      <c r="P329" s="1104"/>
      <c r="Q329" s="1104"/>
      <c r="R329" s="1104"/>
      <c r="S329" s="1104"/>
      <c r="T329" s="1104"/>
      <c r="U329" s="1104"/>
      <c r="V329" s="1104"/>
      <c r="W329" s="135"/>
    </row>
    <row r="330" s="799" customFormat="true" ht="12.75" hidden="false" customHeight="false" outlineLevel="0" collapsed="false">
      <c r="B330" s="798"/>
      <c r="C330" s="1305"/>
      <c r="E330" s="801"/>
      <c r="F330" s="1306"/>
      <c r="H330" s="1104"/>
      <c r="I330" s="1104"/>
      <c r="J330" s="1104"/>
      <c r="K330" s="1104"/>
      <c r="L330" s="1104"/>
      <c r="M330" s="1104"/>
      <c r="N330" s="1104"/>
      <c r="O330" s="1104"/>
      <c r="P330" s="1104"/>
      <c r="Q330" s="1104"/>
      <c r="R330" s="1104"/>
      <c r="S330" s="1104"/>
      <c r="T330" s="1104"/>
      <c r="U330" s="1104"/>
      <c r="V330" s="1104"/>
      <c r="W330" s="135"/>
    </row>
    <row r="331" s="799" customFormat="true" ht="12.75" hidden="false" customHeight="false" outlineLevel="0" collapsed="false">
      <c r="B331" s="798"/>
      <c r="C331" s="1305"/>
      <c r="E331" s="801"/>
      <c r="F331" s="1306"/>
      <c r="H331" s="1104"/>
      <c r="I331" s="1104"/>
      <c r="J331" s="1104"/>
      <c r="K331" s="1104"/>
      <c r="L331" s="1104"/>
      <c r="M331" s="1104"/>
      <c r="N331" s="1104"/>
      <c r="O331" s="1104"/>
      <c r="P331" s="1104"/>
      <c r="Q331" s="1104"/>
      <c r="R331" s="1104"/>
      <c r="S331" s="1104"/>
      <c r="T331" s="1104"/>
      <c r="U331" s="1104"/>
      <c r="V331" s="1104"/>
      <c r="W331" s="135"/>
    </row>
    <row r="332" s="799" customFormat="true" ht="12.75" hidden="false" customHeight="false" outlineLevel="0" collapsed="false">
      <c r="B332" s="798"/>
      <c r="C332" s="1305"/>
      <c r="E332" s="801"/>
      <c r="F332" s="1306"/>
      <c r="H332" s="1104"/>
      <c r="I332" s="1104"/>
      <c r="J332" s="1104"/>
      <c r="K332" s="1104"/>
      <c r="L332" s="1104"/>
      <c r="M332" s="1104"/>
      <c r="N332" s="1104"/>
      <c r="O332" s="1104"/>
      <c r="P332" s="1104"/>
      <c r="Q332" s="1104"/>
      <c r="R332" s="1104"/>
      <c r="S332" s="1104"/>
      <c r="T332" s="1104"/>
      <c r="U332" s="1104"/>
      <c r="V332" s="1104"/>
      <c r="W332" s="135"/>
    </row>
    <row r="333" s="799" customFormat="true" ht="12.75" hidden="false" customHeight="false" outlineLevel="0" collapsed="false">
      <c r="B333" s="798"/>
      <c r="C333" s="1305"/>
      <c r="E333" s="801"/>
      <c r="F333" s="1306"/>
      <c r="H333" s="1104"/>
      <c r="I333" s="1104"/>
      <c r="J333" s="1104"/>
      <c r="K333" s="1104"/>
      <c r="L333" s="1104"/>
      <c r="M333" s="1104"/>
      <c r="N333" s="1104"/>
      <c r="O333" s="1104"/>
      <c r="P333" s="1104"/>
      <c r="Q333" s="1104"/>
      <c r="R333" s="1104"/>
      <c r="S333" s="1104"/>
      <c r="T333" s="1104"/>
      <c r="U333" s="1104"/>
      <c r="V333" s="1104"/>
      <c r="W333" s="135"/>
    </row>
    <row r="334" s="799" customFormat="true" ht="12.75" hidden="false" customHeight="false" outlineLevel="0" collapsed="false">
      <c r="B334" s="798"/>
      <c r="C334" s="1305"/>
      <c r="E334" s="801"/>
      <c r="F334" s="1306"/>
      <c r="H334" s="1104"/>
      <c r="I334" s="1104"/>
      <c r="J334" s="1104"/>
      <c r="K334" s="1104"/>
      <c r="L334" s="1104"/>
      <c r="M334" s="1104"/>
      <c r="N334" s="1104"/>
      <c r="O334" s="1104"/>
      <c r="P334" s="1104"/>
      <c r="Q334" s="1104"/>
      <c r="R334" s="1104"/>
      <c r="S334" s="1104"/>
      <c r="T334" s="1104"/>
      <c r="U334" s="1104"/>
      <c r="V334" s="1104"/>
      <c r="W334" s="135"/>
    </row>
    <row r="335" s="799" customFormat="true" ht="12.75" hidden="false" customHeight="false" outlineLevel="0" collapsed="false">
      <c r="B335" s="798"/>
      <c r="C335" s="1305"/>
      <c r="E335" s="801"/>
      <c r="F335" s="1306"/>
      <c r="H335" s="1104"/>
      <c r="I335" s="1104"/>
      <c r="J335" s="1104"/>
      <c r="K335" s="1104"/>
      <c r="L335" s="1104"/>
      <c r="M335" s="1104"/>
      <c r="N335" s="1104"/>
      <c r="O335" s="1104"/>
      <c r="P335" s="1104"/>
      <c r="Q335" s="1104"/>
      <c r="R335" s="1104"/>
      <c r="S335" s="1104"/>
      <c r="T335" s="1104"/>
      <c r="U335" s="1104"/>
      <c r="V335" s="1104"/>
      <c r="W335" s="135"/>
    </row>
    <row r="336" s="799" customFormat="true" ht="12.75" hidden="false" customHeight="false" outlineLevel="0" collapsed="false">
      <c r="B336" s="798"/>
      <c r="C336" s="1305"/>
      <c r="E336" s="801"/>
      <c r="F336" s="1306"/>
      <c r="H336" s="1104"/>
      <c r="I336" s="1104"/>
      <c r="J336" s="1104"/>
      <c r="K336" s="1104"/>
      <c r="L336" s="1104"/>
      <c r="M336" s="1104"/>
      <c r="N336" s="1104"/>
      <c r="O336" s="1104"/>
      <c r="P336" s="1104"/>
      <c r="Q336" s="1104"/>
      <c r="R336" s="1104"/>
      <c r="S336" s="1104"/>
      <c r="T336" s="1104"/>
      <c r="U336" s="1104"/>
      <c r="V336" s="1104"/>
      <c r="W336" s="135"/>
    </row>
    <row r="337" s="799" customFormat="true" ht="12.75" hidden="false" customHeight="false" outlineLevel="0" collapsed="false">
      <c r="B337" s="798"/>
      <c r="C337" s="1305"/>
      <c r="E337" s="801"/>
      <c r="F337" s="1306"/>
      <c r="H337" s="1104"/>
      <c r="I337" s="1104"/>
      <c r="J337" s="1104"/>
      <c r="K337" s="1104"/>
      <c r="L337" s="1104"/>
      <c r="M337" s="1104"/>
      <c r="N337" s="1104"/>
      <c r="O337" s="1104"/>
      <c r="P337" s="1104"/>
      <c r="Q337" s="1104"/>
      <c r="R337" s="1104"/>
      <c r="S337" s="1104"/>
      <c r="T337" s="1104"/>
      <c r="U337" s="1104"/>
      <c r="V337" s="1104"/>
      <c r="W337" s="135"/>
    </row>
    <row r="338" s="799" customFormat="true" ht="12.75" hidden="false" customHeight="false" outlineLevel="0" collapsed="false">
      <c r="B338" s="798"/>
      <c r="C338" s="1305"/>
      <c r="E338" s="801"/>
      <c r="F338" s="1306"/>
      <c r="H338" s="1104"/>
      <c r="I338" s="1104"/>
      <c r="J338" s="1104"/>
      <c r="K338" s="1104"/>
      <c r="L338" s="1104"/>
      <c r="M338" s="1104"/>
      <c r="N338" s="1104"/>
      <c r="O338" s="1104"/>
      <c r="P338" s="1104"/>
      <c r="Q338" s="1104"/>
      <c r="R338" s="1104"/>
      <c r="S338" s="1104"/>
      <c r="T338" s="1104"/>
      <c r="U338" s="1104"/>
      <c r="V338" s="1104"/>
      <c r="W338" s="135"/>
    </row>
    <row r="339" s="799" customFormat="true" ht="12.75" hidden="false" customHeight="false" outlineLevel="0" collapsed="false">
      <c r="B339" s="798"/>
      <c r="C339" s="1305"/>
      <c r="E339" s="801"/>
      <c r="F339" s="1306"/>
      <c r="H339" s="1104"/>
      <c r="I339" s="1104"/>
      <c r="J339" s="1104"/>
      <c r="K339" s="1104"/>
      <c r="L339" s="1104"/>
      <c r="M339" s="1104"/>
      <c r="N339" s="1104"/>
      <c r="O339" s="1104"/>
      <c r="P339" s="1104"/>
      <c r="Q339" s="1104"/>
      <c r="R339" s="1104"/>
      <c r="S339" s="1104"/>
      <c r="T339" s="1104"/>
      <c r="U339" s="1104"/>
      <c r="V339" s="1104"/>
      <c r="W339" s="135"/>
    </row>
    <row r="340" s="799" customFormat="true" ht="12.75" hidden="false" customHeight="false" outlineLevel="0" collapsed="false">
      <c r="B340" s="798"/>
      <c r="C340" s="1305"/>
      <c r="E340" s="801"/>
      <c r="F340" s="1306"/>
      <c r="H340" s="1104"/>
      <c r="I340" s="1104"/>
      <c r="J340" s="1104"/>
      <c r="K340" s="1104"/>
      <c r="L340" s="1104"/>
      <c r="M340" s="1104"/>
      <c r="N340" s="1104"/>
      <c r="O340" s="1104"/>
      <c r="P340" s="1104"/>
      <c r="Q340" s="1104"/>
      <c r="R340" s="1104"/>
      <c r="S340" s="1104"/>
      <c r="T340" s="1104"/>
      <c r="U340" s="1104"/>
      <c r="V340" s="1104"/>
      <c r="W340" s="135"/>
    </row>
    <row r="341" s="140" customFormat="true" ht="12.75" hidden="false" customHeight="false" outlineLevel="0" collapsed="false">
      <c r="B341" s="382"/>
      <c r="C341" s="1308"/>
      <c r="E341" s="385"/>
      <c r="F341" s="1309"/>
      <c r="H341" s="388"/>
      <c r="I341" s="388"/>
      <c r="J341" s="388"/>
      <c r="K341" s="388"/>
      <c r="L341" s="388"/>
      <c r="M341" s="388"/>
      <c r="N341" s="388"/>
      <c r="O341" s="388"/>
      <c r="P341" s="388"/>
      <c r="Q341" s="388"/>
      <c r="R341" s="388"/>
      <c r="S341" s="388"/>
      <c r="T341" s="388"/>
      <c r="U341" s="388"/>
      <c r="V341" s="388"/>
      <c r="W341" s="135"/>
    </row>
    <row r="342" s="140" customFormat="true" ht="12.75" hidden="false" customHeight="false" outlineLevel="0" collapsed="false">
      <c r="B342" s="382"/>
      <c r="C342" s="1308"/>
      <c r="E342" s="385"/>
      <c r="F342" s="1309"/>
      <c r="H342" s="388"/>
      <c r="I342" s="388"/>
      <c r="J342" s="388"/>
      <c r="K342" s="388"/>
      <c r="L342" s="388"/>
      <c r="M342" s="388"/>
      <c r="N342" s="388"/>
      <c r="O342" s="388"/>
      <c r="P342" s="388"/>
      <c r="Q342" s="388"/>
      <c r="R342" s="388"/>
      <c r="S342" s="388"/>
      <c r="T342" s="388"/>
      <c r="U342" s="388"/>
      <c r="V342" s="388"/>
      <c r="W342" s="135"/>
    </row>
    <row r="343" s="140" customFormat="true" ht="12.75" hidden="false" customHeight="false" outlineLevel="0" collapsed="false">
      <c r="B343" s="382"/>
      <c r="C343" s="1308"/>
      <c r="E343" s="385"/>
      <c r="F343" s="1309"/>
      <c r="H343" s="388"/>
      <c r="I343" s="388"/>
      <c r="J343" s="388"/>
      <c r="K343" s="388"/>
      <c r="L343" s="388"/>
      <c r="M343" s="388"/>
      <c r="N343" s="388"/>
      <c r="O343" s="388"/>
      <c r="P343" s="388"/>
      <c r="Q343" s="388"/>
      <c r="R343" s="388"/>
      <c r="S343" s="388"/>
      <c r="T343" s="388"/>
      <c r="U343" s="388"/>
      <c r="V343" s="388"/>
      <c r="W343" s="135"/>
    </row>
    <row r="344" s="140" customFormat="true" ht="12.75" hidden="false" customHeight="false" outlineLevel="0" collapsed="false">
      <c r="B344" s="382"/>
      <c r="C344" s="1308"/>
      <c r="E344" s="385"/>
      <c r="F344" s="1309"/>
      <c r="H344" s="388"/>
      <c r="I344" s="388"/>
      <c r="J344" s="388"/>
      <c r="K344" s="388"/>
      <c r="L344" s="388"/>
      <c r="M344" s="388"/>
      <c r="N344" s="388"/>
      <c r="O344" s="388"/>
      <c r="P344" s="388"/>
      <c r="Q344" s="388"/>
      <c r="R344" s="388"/>
      <c r="S344" s="388"/>
      <c r="T344" s="388"/>
      <c r="U344" s="388"/>
      <c r="V344" s="388"/>
      <c r="W344" s="135"/>
    </row>
    <row r="345" s="140" customFormat="true" ht="12.75" hidden="false" customHeight="false" outlineLevel="0" collapsed="false">
      <c r="B345" s="382"/>
      <c r="C345" s="1308"/>
      <c r="E345" s="385"/>
      <c r="F345" s="1309"/>
      <c r="H345" s="388"/>
      <c r="I345" s="388"/>
      <c r="J345" s="388"/>
      <c r="K345" s="388"/>
      <c r="L345" s="388"/>
      <c r="M345" s="388"/>
      <c r="N345" s="388"/>
      <c r="O345" s="388"/>
      <c r="P345" s="388"/>
      <c r="Q345" s="388"/>
      <c r="R345" s="388"/>
      <c r="S345" s="388"/>
      <c r="T345" s="388"/>
      <c r="U345" s="388"/>
      <c r="V345" s="388"/>
      <c r="W345" s="135"/>
    </row>
    <row r="346" s="140" customFormat="true" ht="12.75" hidden="false" customHeight="false" outlineLevel="0" collapsed="false">
      <c r="B346" s="382"/>
      <c r="C346" s="1308"/>
      <c r="E346" s="385"/>
      <c r="F346" s="1309"/>
      <c r="H346" s="388"/>
      <c r="I346" s="388"/>
      <c r="J346" s="388"/>
      <c r="K346" s="388"/>
      <c r="L346" s="388"/>
      <c r="M346" s="388"/>
      <c r="N346" s="388"/>
      <c r="O346" s="388"/>
      <c r="P346" s="388"/>
      <c r="Q346" s="388"/>
      <c r="R346" s="388"/>
      <c r="S346" s="388"/>
      <c r="T346" s="388"/>
      <c r="U346" s="388"/>
      <c r="V346" s="388"/>
      <c r="W346" s="135"/>
    </row>
    <row r="347" s="140" customFormat="true" ht="12.75" hidden="false" customHeight="false" outlineLevel="0" collapsed="false">
      <c r="B347" s="382"/>
      <c r="C347" s="1308"/>
      <c r="E347" s="385"/>
      <c r="F347" s="1309"/>
      <c r="H347" s="388"/>
      <c r="I347" s="388"/>
      <c r="J347" s="388"/>
      <c r="K347" s="388"/>
      <c r="L347" s="388"/>
      <c r="M347" s="388"/>
      <c r="N347" s="388"/>
      <c r="O347" s="388"/>
      <c r="P347" s="388"/>
      <c r="Q347" s="388"/>
      <c r="R347" s="388"/>
      <c r="S347" s="388"/>
      <c r="T347" s="388"/>
      <c r="U347" s="388"/>
      <c r="V347" s="388"/>
      <c r="W347" s="135"/>
    </row>
    <row r="348" s="140" customFormat="true" ht="12.75" hidden="false" customHeight="false" outlineLevel="0" collapsed="false">
      <c r="B348" s="382"/>
      <c r="C348" s="1308"/>
      <c r="E348" s="385"/>
      <c r="F348" s="1309"/>
      <c r="H348" s="388"/>
      <c r="I348" s="388"/>
      <c r="J348" s="388"/>
      <c r="K348" s="388"/>
      <c r="L348" s="388"/>
      <c r="M348" s="388"/>
      <c r="N348" s="388"/>
      <c r="O348" s="388"/>
      <c r="P348" s="388"/>
      <c r="Q348" s="388"/>
      <c r="R348" s="388"/>
      <c r="S348" s="388"/>
      <c r="T348" s="388"/>
      <c r="U348" s="388"/>
      <c r="V348" s="388"/>
      <c r="W348" s="135"/>
    </row>
    <row r="349" s="140" customFormat="true" ht="12.75" hidden="false" customHeight="false" outlineLevel="0" collapsed="false">
      <c r="B349" s="382"/>
      <c r="C349" s="1308"/>
      <c r="E349" s="385"/>
      <c r="F349" s="1309"/>
      <c r="H349" s="388"/>
      <c r="I349" s="388"/>
      <c r="J349" s="388"/>
      <c r="K349" s="388"/>
      <c r="L349" s="388"/>
      <c r="M349" s="388"/>
      <c r="N349" s="388"/>
      <c r="O349" s="388"/>
      <c r="P349" s="388"/>
      <c r="Q349" s="388"/>
      <c r="R349" s="388"/>
      <c r="S349" s="388"/>
      <c r="T349" s="388"/>
      <c r="U349" s="388"/>
      <c r="V349" s="388"/>
      <c r="W349" s="135"/>
    </row>
    <row r="350" s="140" customFormat="true" ht="12.75" hidden="false" customHeight="false" outlineLevel="0" collapsed="false">
      <c r="B350" s="382"/>
      <c r="C350" s="1308"/>
      <c r="E350" s="385"/>
      <c r="F350" s="1309"/>
      <c r="H350" s="388"/>
      <c r="I350" s="388"/>
      <c r="J350" s="388"/>
      <c r="K350" s="388"/>
      <c r="L350" s="388"/>
      <c r="M350" s="388"/>
      <c r="N350" s="388"/>
      <c r="O350" s="388"/>
      <c r="P350" s="388"/>
      <c r="Q350" s="388"/>
      <c r="R350" s="388"/>
      <c r="S350" s="388"/>
      <c r="T350" s="388"/>
      <c r="U350" s="388"/>
      <c r="V350" s="388"/>
      <c r="W350" s="135"/>
    </row>
    <row r="351" s="140" customFormat="true" ht="12.75" hidden="false" customHeight="false" outlineLevel="0" collapsed="false">
      <c r="B351" s="382"/>
      <c r="C351" s="1308"/>
      <c r="E351" s="385"/>
      <c r="F351" s="1309"/>
      <c r="H351" s="388"/>
      <c r="I351" s="388"/>
      <c r="J351" s="388"/>
      <c r="K351" s="388"/>
      <c r="L351" s="388"/>
      <c r="M351" s="388"/>
      <c r="N351" s="388"/>
      <c r="O351" s="388"/>
      <c r="P351" s="388"/>
      <c r="Q351" s="388"/>
      <c r="R351" s="388"/>
      <c r="S351" s="388"/>
      <c r="T351" s="388"/>
      <c r="U351" s="388"/>
      <c r="V351" s="388"/>
      <c r="W351" s="135"/>
    </row>
    <row r="352" s="140" customFormat="true" ht="12.75" hidden="false" customHeight="false" outlineLevel="0" collapsed="false">
      <c r="B352" s="382"/>
      <c r="C352" s="1308"/>
      <c r="E352" s="385"/>
      <c r="F352" s="1309"/>
      <c r="H352" s="388"/>
      <c r="I352" s="388"/>
      <c r="J352" s="388"/>
      <c r="K352" s="388"/>
      <c r="L352" s="388"/>
      <c r="M352" s="388"/>
      <c r="N352" s="388"/>
      <c r="O352" s="388"/>
      <c r="P352" s="388"/>
      <c r="Q352" s="388"/>
      <c r="R352" s="388"/>
      <c r="S352" s="388"/>
      <c r="T352" s="388"/>
      <c r="U352" s="388"/>
      <c r="V352" s="388"/>
      <c r="W352" s="135"/>
    </row>
    <row r="353" s="140" customFormat="true" ht="12.75" hidden="false" customHeight="false" outlineLevel="0" collapsed="false">
      <c r="B353" s="382"/>
      <c r="C353" s="1308"/>
      <c r="E353" s="385"/>
      <c r="F353" s="1309"/>
      <c r="H353" s="388"/>
      <c r="I353" s="388"/>
      <c r="J353" s="388"/>
      <c r="K353" s="388"/>
      <c r="L353" s="388"/>
      <c r="M353" s="388"/>
      <c r="N353" s="388"/>
      <c r="O353" s="388"/>
      <c r="P353" s="388"/>
      <c r="Q353" s="388"/>
      <c r="R353" s="388"/>
      <c r="S353" s="388"/>
      <c r="T353" s="388"/>
      <c r="U353" s="388"/>
      <c r="V353" s="388"/>
      <c r="W353" s="135"/>
    </row>
    <row r="354" s="140" customFormat="true" ht="12.75" hidden="false" customHeight="false" outlineLevel="0" collapsed="false">
      <c r="B354" s="382"/>
      <c r="C354" s="1308"/>
      <c r="E354" s="385"/>
      <c r="F354" s="1309"/>
      <c r="H354" s="388"/>
      <c r="I354" s="388"/>
      <c r="J354" s="388"/>
      <c r="K354" s="388"/>
      <c r="L354" s="388"/>
      <c r="M354" s="388"/>
      <c r="N354" s="388"/>
      <c r="O354" s="388"/>
      <c r="P354" s="388"/>
      <c r="Q354" s="388"/>
      <c r="R354" s="388"/>
      <c r="S354" s="388"/>
      <c r="T354" s="388"/>
      <c r="U354" s="388"/>
      <c r="V354" s="388"/>
      <c r="W354" s="135"/>
    </row>
    <row r="355" s="140" customFormat="true" ht="12.75" hidden="false" customHeight="false" outlineLevel="0" collapsed="false">
      <c r="B355" s="382"/>
      <c r="C355" s="1308"/>
      <c r="E355" s="385"/>
      <c r="F355" s="1309"/>
      <c r="H355" s="388"/>
      <c r="I355" s="388"/>
      <c r="J355" s="388"/>
      <c r="K355" s="388"/>
      <c r="L355" s="388"/>
      <c r="M355" s="388"/>
      <c r="N355" s="388"/>
      <c r="O355" s="388"/>
      <c r="P355" s="388"/>
      <c r="Q355" s="388"/>
      <c r="R355" s="388"/>
      <c r="S355" s="388"/>
      <c r="T355" s="388"/>
      <c r="U355" s="388"/>
      <c r="V355" s="388"/>
      <c r="W355" s="135"/>
    </row>
    <row r="356" s="140" customFormat="true" ht="12.75" hidden="false" customHeight="false" outlineLevel="0" collapsed="false">
      <c r="B356" s="382"/>
      <c r="C356" s="1308"/>
      <c r="E356" s="385"/>
      <c r="F356" s="1309"/>
      <c r="H356" s="388"/>
      <c r="I356" s="388"/>
      <c r="J356" s="388"/>
      <c r="K356" s="388"/>
      <c r="L356" s="388"/>
      <c r="M356" s="388"/>
      <c r="N356" s="388"/>
      <c r="O356" s="388"/>
      <c r="P356" s="388"/>
      <c r="Q356" s="388"/>
      <c r="R356" s="388"/>
      <c r="S356" s="388"/>
      <c r="T356" s="388"/>
      <c r="U356" s="388"/>
      <c r="V356" s="388"/>
      <c r="W356" s="135"/>
    </row>
    <row r="357" s="140" customFormat="true" ht="12.75" hidden="false" customHeight="false" outlineLevel="0" collapsed="false">
      <c r="B357" s="382"/>
      <c r="C357" s="1308"/>
      <c r="E357" s="385"/>
      <c r="F357" s="1309"/>
      <c r="H357" s="388"/>
      <c r="I357" s="388"/>
      <c r="J357" s="388"/>
      <c r="K357" s="388"/>
      <c r="L357" s="388"/>
      <c r="M357" s="388"/>
      <c r="N357" s="388"/>
      <c r="O357" s="388"/>
      <c r="P357" s="388"/>
      <c r="Q357" s="388"/>
      <c r="R357" s="388"/>
      <c r="S357" s="388"/>
      <c r="T357" s="388"/>
      <c r="U357" s="388"/>
      <c r="V357" s="388"/>
      <c r="W357" s="135"/>
    </row>
    <row r="358" s="140" customFormat="true" ht="12.75" hidden="false" customHeight="false" outlineLevel="0" collapsed="false">
      <c r="B358" s="382"/>
      <c r="C358" s="1308"/>
      <c r="E358" s="385"/>
      <c r="F358" s="1309"/>
      <c r="H358" s="388"/>
      <c r="I358" s="388"/>
      <c r="J358" s="388"/>
      <c r="K358" s="388"/>
      <c r="L358" s="388"/>
      <c r="M358" s="388"/>
      <c r="N358" s="388"/>
      <c r="O358" s="388"/>
      <c r="P358" s="388"/>
      <c r="Q358" s="388"/>
      <c r="R358" s="388"/>
      <c r="S358" s="388"/>
      <c r="T358" s="388"/>
      <c r="U358" s="388"/>
      <c r="V358" s="388"/>
      <c r="W358" s="135"/>
    </row>
    <row r="359" s="140" customFormat="true" ht="12.75" hidden="false" customHeight="false" outlineLevel="0" collapsed="false">
      <c r="B359" s="382"/>
      <c r="C359" s="1308"/>
      <c r="E359" s="385"/>
      <c r="F359" s="1309"/>
      <c r="H359" s="388"/>
      <c r="I359" s="388"/>
      <c r="J359" s="388"/>
      <c r="K359" s="388"/>
      <c r="L359" s="388"/>
      <c r="M359" s="388"/>
      <c r="N359" s="388"/>
      <c r="O359" s="388"/>
      <c r="P359" s="388"/>
      <c r="Q359" s="388"/>
      <c r="R359" s="388"/>
      <c r="S359" s="388"/>
      <c r="T359" s="388"/>
      <c r="U359" s="388"/>
      <c r="V359" s="388"/>
      <c r="W359" s="135"/>
    </row>
    <row r="360" s="140" customFormat="true" ht="12.75" hidden="false" customHeight="false" outlineLevel="0" collapsed="false">
      <c r="B360" s="382"/>
      <c r="C360" s="1308"/>
      <c r="E360" s="385"/>
      <c r="F360" s="1309"/>
      <c r="H360" s="388"/>
      <c r="I360" s="388"/>
      <c r="J360" s="388"/>
      <c r="K360" s="388"/>
      <c r="L360" s="388"/>
      <c r="M360" s="388"/>
      <c r="N360" s="388"/>
      <c r="O360" s="388"/>
      <c r="P360" s="388"/>
      <c r="Q360" s="388"/>
      <c r="R360" s="388"/>
      <c r="S360" s="388"/>
      <c r="T360" s="388"/>
      <c r="U360" s="388"/>
      <c r="V360" s="388"/>
      <c r="W360" s="135"/>
    </row>
    <row r="361" s="140" customFormat="true" ht="12.75" hidden="false" customHeight="false" outlineLevel="0" collapsed="false">
      <c r="B361" s="382"/>
      <c r="C361" s="1308"/>
      <c r="E361" s="385"/>
      <c r="F361" s="1309"/>
      <c r="H361" s="388"/>
      <c r="I361" s="388"/>
      <c r="J361" s="388"/>
      <c r="K361" s="388"/>
      <c r="L361" s="388"/>
      <c r="M361" s="388"/>
      <c r="N361" s="388"/>
      <c r="O361" s="388"/>
      <c r="P361" s="388"/>
      <c r="Q361" s="388"/>
      <c r="R361" s="388"/>
      <c r="S361" s="388"/>
      <c r="T361" s="388"/>
      <c r="U361" s="388"/>
      <c r="V361" s="388"/>
      <c r="W361" s="135"/>
    </row>
    <row r="362" s="140" customFormat="true" ht="12.75" hidden="false" customHeight="false" outlineLevel="0" collapsed="false">
      <c r="B362" s="382"/>
      <c r="C362" s="1308"/>
      <c r="E362" s="385"/>
      <c r="F362" s="1309"/>
      <c r="H362" s="388"/>
      <c r="I362" s="388"/>
      <c r="J362" s="388"/>
      <c r="K362" s="388"/>
      <c r="L362" s="388"/>
      <c r="M362" s="388"/>
      <c r="N362" s="388"/>
      <c r="O362" s="388"/>
      <c r="P362" s="388"/>
      <c r="Q362" s="388"/>
      <c r="R362" s="388"/>
      <c r="S362" s="388"/>
      <c r="T362" s="388"/>
      <c r="U362" s="388"/>
      <c r="V362" s="388"/>
      <c r="W362" s="135"/>
    </row>
    <row r="363" s="140" customFormat="true" ht="12.75" hidden="false" customHeight="false" outlineLevel="0" collapsed="false">
      <c r="B363" s="382"/>
      <c r="C363" s="1308"/>
      <c r="E363" s="385"/>
      <c r="F363" s="1309"/>
      <c r="H363" s="388"/>
      <c r="I363" s="388"/>
      <c r="J363" s="388"/>
      <c r="K363" s="388"/>
      <c r="L363" s="388"/>
      <c r="M363" s="388"/>
      <c r="N363" s="388"/>
      <c r="O363" s="388"/>
      <c r="P363" s="388"/>
      <c r="Q363" s="388"/>
      <c r="R363" s="388"/>
      <c r="S363" s="388"/>
      <c r="T363" s="388"/>
      <c r="U363" s="388"/>
      <c r="V363" s="388"/>
      <c r="W363" s="135"/>
    </row>
    <row r="364" s="140" customFormat="true" ht="12.75" hidden="false" customHeight="false" outlineLevel="0" collapsed="false">
      <c r="B364" s="382"/>
      <c r="C364" s="1308"/>
      <c r="E364" s="385"/>
      <c r="F364" s="1309"/>
      <c r="H364" s="388"/>
      <c r="I364" s="388"/>
      <c r="J364" s="388"/>
      <c r="K364" s="388"/>
      <c r="L364" s="388"/>
      <c r="M364" s="388"/>
      <c r="N364" s="388"/>
      <c r="O364" s="388"/>
      <c r="P364" s="388"/>
      <c r="Q364" s="388"/>
      <c r="R364" s="388"/>
      <c r="S364" s="388"/>
      <c r="T364" s="388"/>
      <c r="U364" s="388"/>
      <c r="V364" s="388"/>
      <c r="W364" s="135"/>
    </row>
    <row r="365" s="140" customFormat="true" ht="12.75" hidden="false" customHeight="false" outlineLevel="0" collapsed="false">
      <c r="B365" s="382"/>
      <c r="C365" s="1308"/>
      <c r="E365" s="385"/>
      <c r="F365" s="1309"/>
      <c r="H365" s="388"/>
      <c r="I365" s="388"/>
      <c r="J365" s="388"/>
      <c r="K365" s="388"/>
      <c r="L365" s="388"/>
      <c r="M365" s="388"/>
      <c r="N365" s="388"/>
      <c r="O365" s="388"/>
      <c r="P365" s="388"/>
      <c r="Q365" s="388"/>
      <c r="R365" s="388"/>
      <c r="S365" s="388"/>
      <c r="T365" s="388"/>
      <c r="U365" s="388"/>
      <c r="V365" s="388"/>
      <c r="W365" s="135"/>
    </row>
    <row r="366" s="140" customFormat="true" ht="12.75" hidden="false" customHeight="false" outlineLevel="0" collapsed="false">
      <c r="B366" s="382"/>
      <c r="C366" s="1308"/>
      <c r="E366" s="385"/>
      <c r="F366" s="1309"/>
      <c r="H366" s="388"/>
      <c r="I366" s="388"/>
      <c r="J366" s="388"/>
      <c r="K366" s="388"/>
      <c r="L366" s="388"/>
      <c r="M366" s="388"/>
      <c r="N366" s="388"/>
      <c r="O366" s="388"/>
      <c r="P366" s="388"/>
      <c r="Q366" s="388"/>
      <c r="R366" s="388"/>
      <c r="S366" s="388"/>
      <c r="T366" s="388"/>
      <c r="U366" s="388"/>
      <c r="V366" s="388"/>
      <c r="W366" s="135"/>
    </row>
    <row r="367" s="140" customFormat="true" ht="12.75" hidden="false" customHeight="false" outlineLevel="0" collapsed="false">
      <c r="B367" s="382"/>
      <c r="C367" s="1308"/>
      <c r="E367" s="385"/>
      <c r="F367" s="1309"/>
      <c r="H367" s="388"/>
      <c r="I367" s="388"/>
      <c r="J367" s="388"/>
      <c r="K367" s="388"/>
      <c r="L367" s="388"/>
      <c r="M367" s="388"/>
      <c r="N367" s="388"/>
      <c r="O367" s="388"/>
      <c r="P367" s="388"/>
      <c r="Q367" s="388"/>
      <c r="R367" s="388"/>
      <c r="S367" s="388"/>
      <c r="T367" s="388"/>
      <c r="U367" s="388"/>
      <c r="V367" s="388"/>
      <c r="W367" s="135"/>
    </row>
    <row r="368" s="140" customFormat="true" ht="12.75" hidden="false" customHeight="false" outlineLevel="0" collapsed="false">
      <c r="B368" s="382"/>
      <c r="C368" s="1308"/>
      <c r="E368" s="385"/>
      <c r="F368" s="1309"/>
      <c r="H368" s="388"/>
      <c r="I368" s="388"/>
      <c r="J368" s="388"/>
      <c r="K368" s="388"/>
      <c r="L368" s="388"/>
      <c r="M368" s="388"/>
      <c r="N368" s="388"/>
      <c r="O368" s="388"/>
      <c r="P368" s="388"/>
      <c r="Q368" s="388"/>
      <c r="R368" s="388"/>
      <c r="S368" s="388"/>
      <c r="T368" s="388"/>
      <c r="U368" s="388"/>
      <c r="V368" s="388"/>
      <c r="W368" s="135"/>
    </row>
    <row r="369" s="140" customFormat="true" ht="12.75" hidden="false" customHeight="false" outlineLevel="0" collapsed="false">
      <c r="B369" s="382"/>
      <c r="C369" s="1308"/>
      <c r="E369" s="385"/>
      <c r="F369" s="1309"/>
      <c r="H369" s="388"/>
      <c r="I369" s="388"/>
      <c r="J369" s="388"/>
      <c r="K369" s="388"/>
      <c r="L369" s="388"/>
      <c r="M369" s="388"/>
      <c r="N369" s="388"/>
      <c r="O369" s="388"/>
      <c r="P369" s="388"/>
      <c r="Q369" s="388"/>
      <c r="R369" s="388"/>
      <c r="S369" s="388"/>
      <c r="T369" s="388"/>
      <c r="U369" s="388"/>
      <c r="V369" s="388"/>
      <c r="W369" s="135"/>
    </row>
    <row r="370" s="140" customFormat="true" ht="12.75" hidden="false" customHeight="false" outlineLevel="0" collapsed="false">
      <c r="B370" s="382"/>
      <c r="C370" s="1308"/>
      <c r="E370" s="385"/>
      <c r="F370" s="1309"/>
      <c r="H370" s="388"/>
      <c r="I370" s="388"/>
      <c r="J370" s="388"/>
      <c r="K370" s="388"/>
      <c r="L370" s="388"/>
      <c r="M370" s="388"/>
      <c r="N370" s="388"/>
      <c r="O370" s="388"/>
      <c r="P370" s="388"/>
      <c r="Q370" s="388"/>
      <c r="R370" s="388"/>
      <c r="S370" s="388"/>
      <c r="T370" s="388"/>
      <c r="U370" s="388"/>
      <c r="V370" s="388"/>
      <c r="W370" s="135"/>
    </row>
    <row r="371" s="140" customFormat="true" ht="12.75" hidden="false" customHeight="false" outlineLevel="0" collapsed="false">
      <c r="B371" s="382"/>
      <c r="C371" s="1308"/>
      <c r="E371" s="385"/>
      <c r="F371" s="1309"/>
      <c r="H371" s="388"/>
      <c r="I371" s="388"/>
      <c r="J371" s="388"/>
      <c r="K371" s="388"/>
      <c r="L371" s="388"/>
      <c r="M371" s="388"/>
      <c r="N371" s="388"/>
      <c r="O371" s="388"/>
      <c r="P371" s="388"/>
      <c r="Q371" s="388"/>
      <c r="R371" s="388"/>
      <c r="S371" s="388"/>
      <c r="T371" s="388"/>
      <c r="U371" s="388"/>
      <c r="V371" s="388"/>
      <c r="W371" s="135"/>
    </row>
    <row r="372" s="140" customFormat="true" ht="12.75" hidden="false" customHeight="false" outlineLevel="0" collapsed="false">
      <c r="B372" s="382"/>
      <c r="C372" s="1308"/>
      <c r="E372" s="385"/>
      <c r="F372" s="1309"/>
      <c r="H372" s="388"/>
      <c r="I372" s="388"/>
      <c r="J372" s="388"/>
      <c r="K372" s="388"/>
      <c r="L372" s="388"/>
      <c r="M372" s="388"/>
      <c r="N372" s="388"/>
      <c r="O372" s="388"/>
      <c r="P372" s="388"/>
      <c r="Q372" s="388"/>
      <c r="R372" s="388"/>
      <c r="S372" s="388"/>
      <c r="T372" s="388"/>
      <c r="U372" s="388"/>
      <c r="V372" s="388"/>
      <c r="W372" s="135"/>
    </row>
    <row r="373" s="140" customFormat="true" ht="12.75" hidden="false" customHeight="false" outlineLevel="0" collapsed="false">
      <c r="B373" s="382"/>
      <c r="C373" s="1308"/>
      <c r="E373" s="385"/>
      <c r="F373" s="1309"/>
      <c r="H373" s="388"/>
      <c r="I373" s="388"/>
      <c r="J373" s="388"/>
      <c r="K373" s="388"/>
      <c r="L373" s="388"/>
      <c r="M373" s="388"/>
      <c r="N373" s="388"/>
      <c r="O373" s="388"/>
      <c r="P373" s="388"/>
      <c r="Q373" s="388"/>
      <c r="R373" s="388"/>
      <c r="S373" s="388"/>
      <c r="T373" s="388"/>
      <c r="U373" s="388"/>
      <c r="V373" s="388"/>
      <c r="W373" s="135"/>
    </row>
    <row r="374" s="140" customFormat="true" ht="12.75" hidden="false" customHeight="false" outlineLevel="0" collapsed="false">
      <c r="B374" s="382"/>
      <c r="C374" s="1308"/>
      <c r="E374" s="385"/>
      <c r="F374" s="1309"/>
      <c r="H374" s="388"/>
      <c r="I374" s="388"/>
      <c r="J374" s="388"/>
      <c r="K374" s="388"/>
      <c r="L374" s="388"/>
      <c r="M374" s="388"/>
      <c r="N374" s="388"/>
      <c r="O374" s="388"/>
      <c r="P374" s="388"/>
      <c r="Q374" s="388"/>
      <c r="R374" s="388"/>
      <c r="S374" s="388"/>
      <c r="T374" s="388"/>
      <c r="U374" s="388"/>
      <c r="V374" s="388"/>
      <c r="W374" s="135"/>
    </row>
    <row r="375" s="140" customFormat="true" ht="12.75" hidden="false" customHeight="false" outlineLevel="0" collapsed="false">
      <c r="B375" s="382"/>
      <c r="C375" s="1308"/>
      <c r="E375" s="385"/>
      <c r="F375" s="1309"/>
      <c r="H375" s="388"/>
      <c r="I375" s="388"/>
      <c r="J375" s="388"/>
      <c r="K375" s="388"/>
      <c r="L375" s="388"/>
      <c r="M375" s="388"/>
      <c r="N375" s="388"/>
      <c r="O375" s="388"/>
      <c r="P375" s="388"/>
      <c r="Q375" s="388"/>
      <c r="R375" s="388"/>
      <c r="S375" s="388"/>
      <c r="T375" s="388"/>
      <c r="U375" s="388"/>
      <c r="V375" s="388"/>
      <c r="W375" s="135"/>
    </row>
    <row r="376" s="140" customFormat="true" ht="12.75" hidden="false" customHeight="false" outlineLevel="0" collapsed="false">
      <c r="B376" s="382"/>
      <c r="C376" s="1308"/>
      <c r="E376" s="385"/>
      <c r="F376" s="1309"/>
      <c r="H376" s="388"/>
      <c r="I376" s="388"/>
      <c r="J376" s="388"/>
      <c r="K376" s="388"/>
      <c r="L376" s="388"/>
      <c r="M376" s="388"/>
      <c r="N376" s="388"/>
      <c r="O376" s="388"/>
      <c r="P376" s="388"/>
      <c r="Q376" s="388"/>
      <c r="R376" s="388"/>
      <c r="S376" s="388"/>
      <c r="T376" s="388"/>
      <c r="U376" s="388"/>
      <c r="V376" s="388"/>
      <c r="W376" s="135"/>
    </row>
    <row r="377" s="140" customFormat="true" ht="12.75" hidden="false" customHeight="false" outlineLevel="0" collapsed="false">
      <c r="B377" s="382"/>
      <c r="C377" s="1308"/>
      <c r="E377" s="385"/>
      <c r="F377" s="1309"/>
      <c r="H377" s="388"/>
      <c r="I377" s="388"/>
      <c r="J377" s="388"/>
      <c r="K377" s="388"/>
      <c r="L377" s="388"/>
      <c r="M377" s="388"/>
      <c r="N377" s="388"/>
      <c r="O377" s="388"/>
      <c r="P377" s="388"/>
      <c r="Q377" s="388"/>
      <c r="R377" s="388"/>
      <c r="S377" s="388"/>
      <c r="T377" s="388"/>
      <c r="U377" s="388"/>
      <c r="V377" s="388"/>
      <c r="W377" s="135"/>
    </row>
    <row r="378" s="140" customFormat="true" ht="12.75" hidden="false" customHeight="false" outlineLevel="0" collapsed="false">
      <c r="B378" s="382"/>
      <c r="C378" s="1308"/>
      <c r="E378" s="385"/>
      <c r="F378" s="1309"/>
      <c r="H378" s="388"/>
      <c r="I378" s="388"/>
      <c r="J378" s="388"/>
      <c r="K378" s="388"/>
      <c r="L378" s="388"/>
      <c r="M378" s="388"/>
      <c r="N378" s="388"/>
      <c r="O378" s="388"/>
      <c r="P378" s="388"/>
      <c r="Q378" s="388"/>
      <c r="R378" s="388"/>
      <c r="S378" s="388"/>
      <c r="T378" s="388"/>
      <c r="U378" s="388"/>
      <c r="V378" s="388"/>
      <c r="W378" s="135"/>
    </row>
    <row r="379" s="140" customFormat="true" ht="12.75" hidden="false" customHeight="false" outlineLevel="0" collapsed="false">
      <c r="B379" s="382"/>
      <c r="C379" s="1308"/>
      <c r="E379" s="385"/>
      <c r="F379" s="1309"/>
      <c r="H379" s="388"/>
      <c r="I379" s="388"/>
      <c r="J379" s="388"/>
      <c r="K379" s="388"/>
      <c r="L379" s="388"/>
      <c r="M379" s="388"/>
      <c r="N379" s="388"/>
      <c r="O379" s="388"/>
      <c r="P379" s="388"/>
      <c r="Q379" s="388"/>
      <c r="R379" s="388"/>
      <c r="S379" s="388"/>
      <c r="T379" s="388"/>
      <c r="U379" s="388"/>
      <c r="V379" s="388"/>
      <c r="W379" s="135"/>
    </row>
    <row r="380" s="140" customFormat="true" ht="12.75" hidden="false" customHeight="false" outlineLevel="0" collapsed="false">
      <c r="B380" s="382"/>
      <c r="C380" s="1308"/>
      <c r="E380" s="385"/>
      <c r="F380" s="1309"/>
      <c r="H380" s="388"/>
      <c r="I380" s="388"/>
      <c r="J380" s="388"/>
      <c r="K380" s="388"/>
      <c r="L380" s="388"/>
      <c r="M380" s="388"/>
      <c r="N380" s="388"/>
      <c r="O380" s="388"/>
      <c r="P380" s="388"/>
      <c r="Q380" s="388"/>
      <c r="R380" s="388"/>
      <c r="S380" s="388"/>
      <c r="T380" s="388"/>
      <c r="U380" s="388"/>
      <c r="V380" s="388"/>
      <c r="W380" s="135"/>
    </row>
    <row r="381" s="140" customFormat="true" ht="12.75" hidden="false" customHeight="false" outlineLevel="0" collapsed="false">
      <c r="B381" s="382"/>
      <c r="C381" s="1308"/>
      <c r="E381" s="385"/>
      <c r="F381" s="1309"/>
      <c r="H381" s="388"/>
      <c r="I381" s="388"/>
      <c r="J381" s="388"/>
      <c r="K381" s="388"/>
      <c r="L381" s="388"/>
      <c r="M381" s="388"/>
      <c r="N381" s="388"/>
      <c r="O381" s="388"/>
      <c r="P381" s="388"/>
      <c r="Q381" s="388"/>
      <c r="R381" s="388"/>
      <c r="S381" s="388"/>
      <c r="T381" s="388"/>
      <c r="U381" s="388"/>
      <c r="V381" s="388"/>
      <c r="W381" s="135"/>
    </row>
    <row r="382" s="140" customFormat="true" ht="12.75" hidden="false" customHeight="false" outlineLevel="0" collapsed="false">
      <c r="B382" s="382"/>
      <c r="C382" s="1308"/>
      <c r="E382" s="385"/>
      <c r="F382" s="1309"/>
      <c r="H382" s="388"/>
      <c r="I382" s="388"/>
      <c r="J382" s="388"/>
      <c r="K382" s="388"/>
      <c r="L382" s="388"/>
      <c r="M382" s="388"/>
      <c r="N382" s="388"/>
      <c r="O382" s="388"/>
      <c r="P382" s="388"/>
      <c r="Q382" s="388"/>
      <c r="R382" s="388"/>
      <c r="S382" s="388"/>
      <c r="T382" s="388"/>
      <c r="U382" s="388"/>
      <c r="V382" s="388"/>
      <c r="W382" s="135"/>
    </row>
    <row r="383" s="140" customFormat="true" ht="12.75" hidden="false" customHeight="false" outlineLevel="0" collapsed="false">
      <c r="B383" s="382"/>
      <c r="C383" s="1308"/>
      <c r="E383" s="385"/>
      <c r="F383" s="1309"/>
      <c r="H383" s="388"/>
      <c r="I383" s="388"/>
      <c r="J383" s="388"/>
      <c r="K383" s="388"/>
      <c r="L383" s="388"/>
      <c r="M383" s="388"/>
      <c r="N383" s="388"/>
      <c r="O383" s="388"/>
      <c r="P383" s="388"/>
      <c r="Q383" s="388"/>
      <c r="R383" s="388"/>
      <c r="S383" s="388"/>
      <c r="T383" s="388"/>
      <c r="U383" s="388"/>
      <c r="V383" s="388"/>
      <c r="W383" s="135"/>
    </row>
    <row r="384" s="140" customFormat="true" ht="12.75" hidden="false" customHeight="false" outlineLevel="0" collapsed="false">
      <c r="B384" s="382"/>
      <c r="C384" s="1308"/>
      <c r="E384" s="385"/>
      <c r="F384" s="1309"/>
      <c r="H384" s="388"/>
      <c r="I384" s="388"/>
      <c r="J384" s="388"/>
      <c r="K384" s="388"/>
      <c r="L384" s="388"/>
      <c r="M384" s="388"/>
      <c r="N384" s="388"/>
      <c r="O384" s="388"/>
      <c r="P384" s="388"/>
      <c r="Q384" s="388"/>
      <c r="R384" s="388"/>
      <c r="S384" s="388"/>
      <c r="T384" s="388"/>
      <c r="U384" s="388"/>
      <c r="V384" s="388"/>
      <c r="W384" s="135"/>
    </row>
    <row r="385" s="140" customFormat="true" ht="12.75" hidden="false" customHeight="false" outlineLevel="0" collapsed="false">
      <c r="B385" s="382"/>
      <c r="C385" s="1308"/>
      <c r="E385" s="385"/>
      <c r="F385" s="1309"/>
      <c r="H385" s="388"/>
      <c r="I385" s="388"/>
      <c r="J385" s="388"/>
      <c r="K385" s="388"/>
      <c r="L385" s="388"/>
      <c r="M385" s="388"/>
      <c r="N385" s="388"/>
      <c r="O385" s="388"/>
      <c r="P385" s="388"/>
      <c r="Q385" s="388"/>
      <c r="R385" s="388"/>
      <c r="S385" s="388"/>
      <c r="T385" s="388"/>
      <c r="U385" s="388"/>
      <c r="V385" s="388"/>
      <c r="W385" s="135"/>
    </row>
    <row r="386" s="140" customFormat="true" ht="12.75" hidden="false" customHeight="false" outlineLevel="0" collapsed="false">
      <c r="B386" s="382"/>
      <c r="C386" s="1308"/>
      <c r="E386" s="385"/>
      <c r="F386" s="1309"/>
      <c r="H386" s="388"/>
      <c r="I386" s="388"/>
      <c r="J386" s="388"/>
      <c r="K386" s="388"/>
      <c r="L386" s="388"/>
      <c r="M386" s="388"/>
      <c r="N386" s="388"/>
      <c r="O386" s="388"/>
      <c r="P386" s="388"/>
      <c r="Q386" s="388"/>
      <c r="R386" s="388"/>
      <c r="S386" s="388"/>
      <c r="T386" s="388"/>
      <c r="U386" s="388"/>
      <c r="V386" s="388"/>
      <c r="W386" s="135"/>
    </row>
    <row r="387" s="140" customFormat="true" ht="12.75" hidden="false" customHeight="false" outlineLevel="0" collapsed="false">
      <c r="B387" s="382"/>
      <c r="C387" s="1308"/>
      <c r="E387" s="385"/>
      <c r="F387" s="1309"/>
      <c r="H387" s="388"/>
      <c r="I387" s="388"/>
      <c r="J387" s="388"/>
      <c r="K387" s="388"/>
      <c r="L387" s="388"/>
      <c r="M387" s="388"/>
      <c r="N387" s="388"/>
      <c r="O387" s="388"/>
      <c r="P387" s="388"/>
      <c r="Q387" s="388"/>
      <c r="R387" s="388"/>
      <c r="S387" s="388"/>
      <c r="T387" s="388"/>
      <c r="U387" s="388"/>
      <c r="V387" s="388"/>
      <c r="W387" s="135"/>
    </row>
    <row r="388" s="140" customFormat="true" ht="12.75" hidden="false" customHeight="false" outlineLevel="0" collapsed="false">
      <c r="B388" s="382"/>
      <c r="C388" s="1308"/>
      <c r="E388" s="385"/>
      <c r="F388" s="1309"/>
      <c r="H388" s="388"/>
      <c r="I388" s="388"/>
      <c r="J388" s="388"/>
      <c r="K388" s="388"/>
      <c r="L388" s="388"/>
      <c r="M388" s="388"/>
      <c r="N388" s="388"/>
      <c r="O388" s="388"/>
      <c r="P388" s="388"/>
      <c r="Q388" s="388"/>
      <c r="R388" s="388"/>
      <c r="S388" s="388"/>
      <c r="T388" s="388"/>
      <c r="U388" s="388"/>
      <c r="V388" s="388"/>
      <c r="W388" s="135"/>
    </row>
    <row r="389" s="140" customFormat="true" ht="12.75" hidden="false" customHeight="false" outlineLevel="0" collapsed="false">
      <c r="B389" s="382"/>
      <c r="C389" s="1308"/>
      <c r="E389" s="385"/>
      <c r="F389" s="1309"/>
      <c r="H389" s="388"/>
      <c r="I389" s="388"/>
      <c r="J389" s="388"/>
      <c r="K389" s="388"/>
      <c r="L389" s="388"/>
      <c r="M389" s="388"/>
      <c r="N389" s="388"/>
      <c r="O389" s="388"/>
      <c r="P389" s="388"/>
      <c r="Q389" s="388"/>
      <c r="R389" s="388"/>
      <c r="S389" s="388"/>
      <c r="T389" s="388"/>
      <c r="U389" s="388"/>
      <c r="V389" s="388"/>
      <c r="W389" s="135"/>
    </row>
    <row r="390" s="140" customFormat="true" ht="12.75" hidden="false" customHeight="false" outlineLevel="0" collapsed="false">
      <c r="B390" s="382"/>
      <c r="C390" s="1308"/>
      <c r="E390" s="385"/>
      <c r="F390" s="1309"/>
      <c r="H390" s="388"/>
      <c r="I390" s="388"/>
      <c r="J390" s="388"/>
      <c r="K390" s="388"/>
      <c r="L390" s="388"/>
      <c r="M390" s="388"/>
      <c r="N390" s="388"/>
      <c r="O390" s="388"/>
      <c r="P390" s="388"/>
      <c r="Q390" s="388"/>
      <c r="R390" s="388"/>
      <c r="S390" s="388"/>
      <c r="T390" s="388"/>
      <c r="U390" s="388"/>
      <c r="V390" s="388"/>
      <c r="W390" s="135"/>
    </row>
    <row r="391" s="140" customFormat="true" ht="12.75" hidden="false" customHeight="false" outlineLevel="0" collapsed="false">
      <c r="B391" s="382"/>
      <c r="C391" s="1308"/>
      <c r="E391" s="385"/>
      <c r="F391" s="1309"/>
      <c r="H391" s="388"/>
      <c r="I391" s="388"/>
      <c r="J391" s="388"/>
      <c r="K391" s="388"/>
      <c r="L391" s="388"/>
      <c r="M391" s="388"/>
      <c r="N391" s="388"/>
      <c r="O391" s="388"/>
      <c r="P391" s="388"/>
      <c r="Q391" s="388"/>
      <c r="R391" s="388"/>
      <c r="S391" s="388"/>
      <c r="T391" s="388"/>
      <c r="U391" s="388"/>
      <c r="V391" s="388"/>
      <c r="W391" s="135"/>
    </row>
    <row r="392" s="140" customFormat="true" ht="12.75" hidden="false" customHeight="false" outlineLevel="0" collapsed="false">
      <c r="B392" s="382"/>
      <c r="C392" s="1308"/>
      <c r="E392" s="385"/>
      <c r="F392" s="1309"/>
      <c r="H392" s="388"/>
      <c r="I392" s="388"/>
      <c r="J392" s="388"/>
      <c r="K392" s="388"/>
      <c r="L392" s="388"/>
      <c r="M392" s="388"/>
      <c r="N392" s="388"/>
      <c r="O392" s="388"/>
      <c r="P392" s="388"/>
      <c r="Q392" s="388"/>
      <c r="R392" s="388"/>
      <c r="S392" s="388"/>
      <c r="T392" s="388"/>
      <c r="U392" s="388"/>
      <c r="V392" s="388"/>
      <c r="W392" s="135"/>
    </row>
    <row r="393" s="140" customFormat="true" ht="12.75" hidden="false" customHeight="false" outlineLevel="0" collapsed="false">
      <c r="B393" s="382"/>
      <c r="C393" s="1308"/>
      <c r="E393" s="385"/>
      <c r="F393" s="1309"/>
      <c r="H393" s="388"/>
      <c r="I393" s="388"/>
      <c r="J393" s="388"/>
      <c r="K393" s="388"/>
      <c r="L393" s="388"/>
      <c r="M393" s="388"/>
      <c r="N393" s="388"/>
      <c r="O393" s="388"/>
      <c r="P393" s="388"/>
      <c r="Q393" s="388"/>
      <c r="R393" s="388"/>
      <c r="S393" s="388"/>
      <c r="T393" s="388"/>
      <c r="U393" s="388"/>
      <c r="V393" s="388"/>
      <c r="W393" s="135"/>
    </row>
    <row r="394" s="140" customFormat="true" ht="12.75" hidden="false" customHeight="false" outlineLevel="0" collapsed="false">
      <c r="B394" s="382"/>
      <c r="C394" s="1308"/>
      <c r="E394" s="385"/>
      <c r="F394" s="1309"/>
      <c r="H394" s="388"/>
      <c r="I394" s="388"/>
      <c r="J394" s="388"/>
      <c r="K394" s="388"/>
      <c r="L394" s="388"/>
      <c r="M394" s="388"/>
      <c r="N394" s="388"/>
      <c r="O394" s="388"/>
      <c r="P394" s="388"/>
      <c r="Q394" s="388"/>
      <c r="R394" s="388"/>
      <c r="S394" s="388"/>
      <c r="T394" s="388"/>
      <c r="U394" s="388"/>
      <c r="V394" s="388"/>
      <c r="W394" s="135"/>
    </row>
    <row r="395" s="140" customFormat="true" ht="12.75" hidden="false" customHeight="false" outlineLevel="0" collapsed="false">
      <c r="B395" s="382"/>
      <c r="C395" s="1308"/>
      <c r="E395" s="385"/>
      <c r="F395" s="1309"/>
      <c r="H395" s="388"/>
      <c r="I395" s="388"/>
      <c r="J395" s="388"/>
      <c r="K395" s="388"/>
      <c r="L395" s="388"/>
      <c r="M395" s="388"/>
      <c r="N395" s="388"/>
      <c r="O395" s="388"/>
      <c r="P395" s="388"/>
      <c r="Q395" s="388"/>
      <c r="R395" s="388"/>
      <c r="S395" s="388"/>
      <c r="T395" s="388"/>
      <c r="U395" s="388"/>
      <c r="V395" s="388"/>
      <c r="W395" s="135"/>
    </row>
    <row r="396" s="140" customFormat="true" ht="12.75" hidden="false" customHeight="false" outlineLevel="0" collapsed="false">
      <c r="B396" s="382"/>
      <c r="C396" s="1308"/>
      <c r="E396" s="385"/>
      <c r="F396" s="1309"/>
      <c r="H396" s="388"/>
      <c r="I396" s="388"/>
      <c r="J396" s="388"/>
      <c r="K396" s="388"/>
      <c r="L396" s="388"/>
      <c r="M396" s="388"/>
      <c r="N396" s="388"/>
      <c r="O396" s="388"/>
      <c r="P396" s="388"/>
      <c r="Q396" s="388"/>
      <c r="R396" s="388"/>
      <c r="S396" s="388"/>
      <c r="T396" s="388"/>
      <c r="U396" s="388"/>
      <c r="V396" s="388"/>
      <c r="W396" s="135"/>
    </row>
    <row r="397" s="140" customFormat="true" ht="12.75" hidden="false" customHeight="false" outlineLevel="0" collapsed="false">
      <c r="B397" s="382"/>
      <c r="C397" s="1308"/>
      <c r="E397" s="385"/>
      <c r="F397" s="1309"/>
      <c r="H397" s="388"/>
      <c r="I397" s="388"/>
      <c r="J397" s="388"/>
      <c r="K397" s="388"/>
      <c r="L397" s="388"/>
      <c r="M397" s="388"/>
      <c r="N397" s="388"/>
      <c r="O397" s="388"/>
      <c r="P397" s="388"/>
      <c r="Q397" s="388"/>
      <c r="R397" s="388"/>
      <c r="S397" s="388"/>
      <c r="T397" s="388"/>
      <c r="U397" s="388"/>
      <c r="V397" s="388"/>
      <c r="W397" s="135"/>
    </row>
    <row r="398" s="140" customFormat="true" ht="12.75" hidden="false" customHeight="false" outlineLevel="0" collapsed="false">
      <c r="B398" s="382"/>
      <c r="C398" s="1308"/>
      <c r="E398" s="385"/>
      <c r="F398" s="1309"/>
      <c r="H398" s="388"/>
      <c r="I398" s="388"/>
      <c r="J398" s="388"/>
      <c r="K398" s="388"/>
      <c r="L398" s="388"/>
      <c r="M398" s="388"/>
      <c r="N398" s="388"/>
      <c r="O398" s="388"/>
      <c r="P398" s="388"/>
      <c r="Q398" s="388"/>
      <c r="R398" s="388"/>
      <c r="S398" s="388"/>
      <c r="T398" s="388"/>
      <c r="U398" s="388"/>
      <c r="V398" s="388"/>
      <c r="W398" s="135"/>
    </row>
    <row r="399" s="140" customFormat="true" ht="12.75" hidden="false" customHeight="false" outlineLevel="0" collapsed="false">
      <c r="B399" s="382"/>
      <c r="C399" s="1308"/>
      <c r="E399" s="385"/>
      <c r="F399" s="1309"/>
      <c r="H399" s="388"/>
      <c r="I399" s="388"/>
      <c r="J399" s="388"/>
      <c r="K399" s="388"/>
      <c r="L399" s="388"/>
      <c r="M399" s="388"/>
      <c r="N399" s="388"/>
      <c r="O399" s="388"/>
      <c r="P399" s="388"/>
      <c r="Q399" s="388"/>
      <c r="R399" s="388"/>
      <c r="S399" s="388"/>
      <c r="T399" s="388"/>
      <c r="U399" s="388"/>
      <c r="V399" s="388"/>
      <c r="W399" s="135"/>
    </row>
    <row r="400" s="140" customFormat="true" ht="12.75" hidden="false" customHeight="false" outlineLevel="0" collapsed="false">
      <c r="B400" s="382"/>
      <c r="C400" s="1308"/>
      <c r="E400" s="385"/>
      <c r="F400" s="1309"/>
      <c r="H400" s="388"/>
      <c r="I400" s="388"/>
      <c r="J400" s="388"/>
      <c r="K400" s="388"/>
      <c r="L400" s="388"/>
      <c r="M400" s="388"/>
      <c r="N400" s="388"/>
      <c r="O400" s="388"/>
      <c r="P400" s="388"/>
      <c r="Q400" s="388"/>
      <c r="R400" s="388"/>
      <c r="S400" s="388"/>
      <c r="T400" s="388"/>
      <c r="U400" s="388"/>
      <c r="V400" s="388"/>
      <c r="W400" s="135"/>
    </row>
    <row r="401" s="140" customFormat="true" ht="12.75" hidden="false" customHeight="false" outlineLevel="0" collapsed="false">
      <c r="B401" s="382"/>
      <c r="C401" s="1308"/>
      <c r="E401" s="385"/>
      <c r="F401" s="1309"/>
      <c r="H401" s="388"/>
      <c r="I401" s="388"/>
      <c r="J401" s="388"/>
      <c r="K401" s="388"/>
      <c r="L401" s="388"/>
      <c r="M401" s="388"/>
      <c r="N401" s="388"/>
      <c r="O401" s="388"/>
      <c r="P401" s="388"/>
      <c r="Q401" s="388"/>
      <c r="R401" s="388"/>
      <c r="S401" s="388"/>
      <c r="T401" s="388"/>
      <c r="U401" s="388"/>
      <c r="V401" s="388"/>
      <c r="W401" s="135"/>
    </row>
    <row r="402" s="140" customFormat="true" ht="12.75" hidden="false" customHeight="false" outlineLevel="0" collapsed="false">
      <c r="B402" s="382"/>
      <c r="C402" s="1308"/>
      <c r="E402" s="385"/>
      <c r="F402" s="1309"/>
      <c r="H402" s="388"/>
      <c r="I402" s="388"/>
      <c r="J402" s="388"/>
      <c r="K402" s="388"/>
      <c r="L402" s="388"/>
      <c r="M402" s="388"/>
      <c r="N402" s="388"/>
      <c r="O402" s="388"/>
      <c r="P402" s="388"/>
      <c r="Q402" s="388"/>
      <c r="R402" s="388"/>
      <c r="S402" s="388"/>
      <c r="T402" s="388"/>
      <c r="U402" s="388"/>
      <c r="V402" s="388"/>
      <c r="W402" s="135"/>
    </row>
    <row r="403" s="140" customFormat="true" ht="12.75" hidden="false" customHeight="false" outlineLevel="0" collapsed="false">
      <c r="B403" s="382"/>
      <c r="C403" s="1308"/>
      <c r="E403" s="385"/>
      <c r="F403" s="1309"/>
      <c r="H403" s="388"/>
      <c r="I403" s="388"/>
      <c r="J403" s="388"/>
      <c r="K403" s="388"/>
      <c r="L403" s="388"/>
      <c r="M403" s="388"/>
      <c r="N403" s="388"/>
      <c r="O403" s="388"/>
      <c r="P403" s="388"/>
      <c r="Q403" s="388"/>
      <c r="R403" s="388"/>
      <c r="S403" s="388"/>
      <c r="T403" s="388"/>
      <c r="U403" s="388"/>
      <c r="V403" s="388"/>
      <c r="W403" s="135"/>
    </row>
    <row r="404" s="140" customFormat="true" ht="12.75" hidden="false" customHeight="false" outlineLevel="0" collapsed="false">
      <c r="B404" s="382"/>
      <c r="C404" s="1308"/>
      <c r="E404" s="385"/>
      <c r="F404" s="1309"/>
      <c r="H404" s="388"/>
      <c r="I404" s="388"/>
      <c r="J404" s="388"/>
      <c r="K404" s="388"/>
      <c r="L404" s="388"/>
      <c r="M404" s="388"/>
      <c r="N404" s="388"/>
      <c r="O404" s="388"/>
      <c r="P404" s="388"/>
      <c r="Q404" s="388"/>
      <c r="R404" s="388"/>
      <c r="S404" s="388"/>
      <c r="T404" s="388"/>
      <c r="U404" s="388"/>
      <c r="V404" s="388"/>
      <c r="W404" s="135"/>
    </row>
    <row r="405" s="140" customFormat="true" ht="12.75" hidden="false" customHeight="false" outlineLevel="0" collapsed="false">
      <c r="B405" s="382"/>
      <c r="C405" s="1308"/>
      <c r="E405" s="385"/>
      <c r="F405" s="1309"/>
      <c r="H405" s="388"/>
      <c r="I405" s="388"/>
      <c r="J405" s="388"/>
      <c r="K405" s="388"/>
      <c r="L405" s="388"/>
      <c r="M405" s="388"/>
      <c r="N405" s="388"/>
      <c r="O405" s="388"/>
      <c r="P405" s="388"/>
      <c r="Q405" s="388"/>
      <c r="R405" s="388"/>
      <c r="S405" s="388"/>
      <c r="T405" s="388"/>
      <c r="U405" s="388"/>
      <c r="V405" s="388"/>
      <c r="W405" s="135"/>
    </row>
    <row r="406" s="140" customFormat="true" ht="12.75" hidden="false" customHeight="false" outlineLevel="0" collapsed="false">
      <c r="B406" s="382"/>
      <c r="C406" s="1308"/>
      <c r="E406" s="385"/>
      <c r="F406" s="1309"/>
      <c r="H406" s="388"/>
      <c r="I406" s="388"/>
      <c r="J406" s="388"/>
      <c r="K406" s="388"/>
      <c r="L406" s="388"/>
      <c r="M406" s="388"/>
      <c r="N406" s="388"/>
      <c r="O406" s="388"/>
      <c r="P406" s="388"/>
      <c r="Q406" s="388"/>
      <c r="R406" s="388"/>
      <c r="S406" s="388"/>
      <c r="T406" s="388"/>
      <c r="U406" s="388"/>
      <c r="V406" s="388"/>
      <c r="W406" s="135"/>
    </row>
    <row r="407" s="140" customFormat="true" ht="12.75" hidden="false" customHeight="false" outlineLevel="0" collapsed="false">
      <c r="B407" s="382"/>
      <c r="C407" s="1308"/>
      <c r="E407" s="385"/>
      <c r="F407" s="1309"/>
      <c r="H407" s="388"/>
      <c r="I407" s="388"/>
      <c r="J407" s="388"/>
      <c r="K407" s="388"/>
      <c r="L407" s="388"/>
      <c r="M407" s="388"/>
      <c r="N407" s="388"/>
      <c r="O407" s="388"/>
      <c r="P407" s="388"/>
      <c r="Q407" s="388"/>
      <c r="R407" s="388"/>
      <c r="S407" s="388"/>
      <c r="T407" s="388"/>
      <c r="U407" s="388"/>
      <c r="V407" s="388"/>
      <c r="W407" s="135"/>
    </row>
    <row r="408" s="140" customFormat="true" ht="12.75" hidden="false" customHeight="false" outlineLevel="0" collapsed="false">
      <c r="B408" s="382"/>
      <c r="C408" s="1308"/>
      <c r="E408" s="385"/>
      <c r="F408" s="1309"/>
      <c r="H408" s="388"/>
      <c r="I408" s="388"/>
      <c r="J408" s="388"/>
      <c r="K408" s="388"/>
      <c r="L408" s="388"/>
      <c r="M408" s="388"/>
      <c r="N408" s="388"/>
      <c r="O408" s="388"/>
      <c r="P408" s="388"/>
      <c r="Q408" s="388"/>
      <c r="R408" s="388"/>
      <c r="S408" s="388"/>
      <c r="T408" s="388"/>
      <c r="U408" s="388"/>
      <c r="V408" s="388"/>
      <c r="W408" s="135"/>
    </row>
    <row r="409" s="140" customFormat="true" ht="12.75" hidden="false" customHeight="false" outlineLevel="0" collapsed="false">
      <c r="B409" s="382"/>
      <c r="C409" s="1308"/>
      <c r="E409" s="385"/>
      <c r="F409" s="1309"/>
      <c r="H409" s="388"/>
      <c r="I409" s="388"/>
      <c r="J409" s="388"/>
      <c r="K409" s="388"/>
      <c r="L409" s="388"/>
      <c r="M409" s="388"/>
      <c r="N409" s="388"/>
      <c r="O409" s="388"/>
      <c r="P409" s="388"/>
      <c r="Q409" s="388"/>
      <c r="R409" s="388"/>
      <c r="S409" s="388"/>
      <c r="T409" s="388"/>
      <c r="U409" s="388"/>
      <c r="V409" s="388"/>
      <c r="W409" s="135"/>
    </row>
    <row r="410" s="140" customFormat="true" ht="12.75" hidden="false" customHeight="false" outlineLevel="0" collapsed="false">
      <c r="B410" s="382"/>
      <c r="C410" s="1308"/>
      <c r="E410" s="385"/>
      <c r="F410" s="1309"/>
      <c r="H410" s="388"/>
      <c r="I410" s="388"/>
      <c r="J410" s="388"/>
      <c r="K410" s="388"/>
      <c r="L410" s="388"/>
      <c r="M410" s="388"/>
      <c r="N410" s="388"/>
      <c r="O410" s="388"/>
      <c r="P410" s="388"/>
      <c r="Q410" s="388"/>
      <c r="R410" s="388"/>
      <c r="S410" s="388"/>
      <c r="T410" s="388"/>
      <c r="U410" s="388"/>
      <c r="V410" s="388"/>
      <c r="W410" s="135"/>
    </row>
    <row r="411" s="140" customFormat="true" ht="12.75" hidden="false" customHeight="false" outlineLevel="0" collapsed="false">
      <c r="B411" s="382"/>
      <c r="C411" s="1308"/>
      <c r="E411" s="385"/>
      <c r="F411" s="1309"/>
      <c r="H411" s="388"/>
      <c r="I411" s="388"/>
      <c r="J411" s="388"/>
      <c r="K411" s="388"/>
      <c r="L411" s="388"/>
      <c r="M411" s="388"/>
      <c r="N411" s="388"/>
      <c r="O411" s="388"/>
      <c r="P411" s="388"/>
      <c r="Q411" s="388"/>
      <c r="R411" s="388"/>
      <c r="S411" s="388"/>
      <c r="T411" s="388"/>
      <c r="U411" s="388"/>
      <c r="V411" s="388"/>
      <c r="W411" s="135"/>
    </row>
    <row r="412" s="140" customFormat="true" ht="12.75" hidden="false" customHeight="false" outlineLevel="0" collapsed="false">
      <c r="B412" s="382"/>
      <c r="C412" s="1308"/>
      <c r="E412" s="385"/>
      <c r="F412" s="1309"/>
      <c r="H412" s="388"/>
      <c r="I412" s="388"/>
      <c r="J412" s="388"/>
      <c r="K412" s="388"/>
      <c r="L412" s="388"/>
      <c r="M412" s="388"/>
      <c r="N412" s="388"/>
      <c r="O412" s="388"/>
      <c r="P412" s="388"/>
      <c r="Q412" s="388"/>
      <c r="R412" s="388"/>
      <c r="S412" s="388"/>
      <c r="T412" s="388"/>
      <c r="U412" s="388"/>
      <c r="V412" s="388"/>
      <c r="W412" s="135"/>
    </row>
    <row r="413" s="140" customFormat="true" ht="12.75" hidden="false" customHeight="false" outlineLevel="0" collapsed="false">
      <c r="B413" s="382"/>
      <c r="C413" s="1308"/>
      <c r="E413" s="385"/>
      <c r="F413" s="1309"/>
      <c r="H413" s="388"/>
      <c r="I413" s="388"/>
      <c r="J413" s="388"/>
      <c r="K413" s="388"/>
      <c r="L413" s="388"/>
      <c r="M413" s="388"/>
      <c r="N413" s="388"/>
      <c r="O413" s="388"/>
      <c r="P413" s="388"/>
      <c r="Q413" s="388"/>
      <c r="R413" s="388"/>
      <c r="S413" s="388"/>
      <c r="T413" s="388"/>
      <c r="U413" s="388"/>
      <c r="V413" s="388"/>
      <c r="W413" s="135"/>
    </row>
    <row r="414" s="140" customFormat="true" ht="12.75" hidden="false" customHeight="false" outlineLevel="0" collapsed="false">
      <c r="B414" s="382"/>
      <c r="C414" s="1308"/>
      <c r="E414" s="385"/>
      <c r="F414" s="1309"/>
      <c r="H414" s="388"/>
      <c r="I414" s="388"/>
      <c r="J414" s="388"/>
      <c r="K414" s="388"/>
      <c r="L414" s="388"/>
      <c r="M414" s="388"/>
      <c r="N414" s="388"/>
      <c r="O414" s="388"/>
      <c r="P414" s="388"/>
      <c r="Q414" s="388"/>
      <c r="R414" s="388"/>
      <c r="S414" s="388"/>
      <c r="T414" s="388"/>
      <c r="U414" s="388"/>
      <c r="V414" s="388"/>
      <c r="W414" s="135"/>
    </row>
    <row r="415" s="140" customFormat="true" ht="12.75" hidden="false" customHeight="false" outlineLevel="0" collapsed="false">
      <c r="B415" s="382"/>
      <c r="C415" s="1308"/>
      <c r="E415" s="385"/>
      <c r="F415" s="1309"/>
      <c r="H415" s="388"/>
      <c r="I415" s="388"/>
      <c r="J415" s="388"/>
      <c r="K415" s="388"/>
      <c r="L415" s="388"/>
      <c r="M415" s="388"/>
      <c r="N415" s="388"/>
      <c r="O415" s="388"/>
      <c r="P415" s="388"/>
      <c r="Q415" s="388"/>
      <c r="R415" s="388"/>
      <c r="S415" s="388"/>
      <c r="T415" s="388"/>
      <c r="U415" s="388"/>
      <c r="V415" s="388"/>
      <c r="W415" s="135"/>
    </row>
    <row r="416" s="140" customFormat="true" ht="12.75" hidden="false" customHeight="false" outlineLevel="0" collapsed="false">
      <c r="B416" s="382"/>
      <c r="C416" s="1308"/>
      <c r="E416" s="385"/>
      <c r="F416" s="1309"/>
      <c r="H416" s="388"/>
      <c r="I416" s="388"/>
      <c r="J416" s="388"/>
      <c r="K416" s="388"/>
      <c r="L416" s="388"/>
      <c r="M416" s="388"/>
      <c r="N416" s="388"/>
      <c r="O416" s="388"/>
      <c r="P416" s="388"/>
      <c r="Q416" s="388"/>
      <c r="R416" s="388"/>
      <c r="S416" s="388"/>
      <c r="T416" s="388"/>
      <c r="U416" s="388"/>
      <c r="V416" s="388"/>
      <c r="W416" s="135"/>
    </row>
    <row r="417" s="140" customFormat="true" ht="12.75" hidden="false" customHeight="false" outlineLevel="0" collapsed="false">
      <c r="B417" s="382"/>
      <c r="C417" s="1308"/>
      <c r="E417" s="385"/>
      <c r="F417" s="1309"/>
      <c r="H417" s="388"/>
      <c r="I417" s="388"/>
      <c r="J417" s="388"/>
      <c r="K417" s="388"/>
      <c r="L417" s="388"/>
      <c r="M417" s="388"/>
      <c r="N417" s="388"/>
      <c r="O417" s="388"/>
      <c r="P417" s="388"/>
      <c r="Q417" s="388"/>
      <c r="R417" s="388"/>
      <c r="S417" s="388"/>
      <c r="T417" s="388"/>
      <c r="U417" s="388"/>
      <c r="V417" s="388"/>
      <c r="W417" s="135"/>
    </row>
    <row r="418" s="140" customFormat="true" ht="12.75" hidden="false" customHeight="false" outlineLevel="0" collapsed="false">
      <c r="B418" s="382"/>
      <c r="C418" s="1308"/>
      <c r="E418" s="385"/>
      <c r="F418" s="1309"/>
      <c r="H418" s="388"/>
      <c r="I418" s="388"/>
      <c r="J418" s="388"/>
      <c r="K418" s="388"/>
      <c r="L418" s="388"/>
      <c r="M418" s="388"/>
      <c r="N418" s="388"/>
      <c r="O418" s="388"/>
      <c r="P418" s="388"/>
      <c r="Q418" s="388"/>
      <c r="R418" s="388"/>
      <c r="S418" s="388"/>
      <c r="T418" s="388"/>
      <c r="U418" s="388"/>
      <c r="V418" s="388"/>
      <c r="W418" s="135"/>
    </row>
    <row r="419" s="140" customFormat="true" ht="12.75" hidden="false" customHeight="false" outlineLevel="0" collapsed="false">
      <c r="B419" s="382"/>
      <c r="C419" s="1308"/>
      <c r="E419" s="385"/>
      <c r="F419" s="1309"/>
      <c r="H419" s="388"/>
      <c r="I419" s="388"/>
      <c r="J419" s="388"/>
      <c r="K419" s="388"/>
      <c r="L419" s="388"/>
      <c r="M419" s="388"/>
      <c r="N419" s="388"/>
      <c r="O419" s="388"/>
      <c r="P419" s="388"/>
      <c r="Q419" s="388"/>
      <c r="R419" s="388"/>
      <c r="S419" s="388"/>
      <c r="T419" s="388"/>
      <c r="U419" s="388"/>
      <c r="V419" s="388"/>
      <c r="W419" s="135"/>
    </row>
    <row r="420" s="140" customFormat="true" ht="12.75" hidden="false" customHeight="false" outlineLevel="0" collapsed="false">
      <c r="B420" s="382"/>
      <c r="C420" s="1308"/>
      <c r="E420" s="385"/>
      <c r="F420" s="1309"/>
      <c r="H420" s="388"/>
      <c r="I420" s="388"/>
      <c r="J420" s="388"/>
      <c r="K420" s="388"/>
      <c r="L420" s="388"/>
      <c r="M420" s="388"/>
      <c r="N420" s="388"/>
      <c r="O420" s="388"/>
      <c r="P420" s="388"/>
      <c r="Q420" s="388"/>
      <c r="R420" s="388"/>
      <c r="S420" s="388"/>
      <c r="T420" s="388"/>
      <c r="U420" s="388"/>
      <c r="V420" s="388"/>
      <c r="W420" s="135"/>
    </row>
    <row r="421" s="140" customFormat="true" ht="12.75" hidden="false" customHeight="false" outlineLevel="0" collapsed="false">
      <c r="B421" s="382"/>
      <c r="C421" s="1308"/>
      <c r="E421" s="385"/>
      <c r="F421" s="1309"/>
      <c r="H421" s="388"/>
      <c r="I421" s="388"/>
      <c r="J421" s="388"/>
      <c r="K421" s="388"/>
      <c r="L421" s="388"/>
      <c r="M421" s="388"/>
      <c r="N421" s="388"/>
      <c r="O421" s="388"/>
      <c r="P421" s="388"/>
      <c r="Q421" s="388"/>
      <c r="R421" s="388"/>
      <c r="S421" s="388"/>
      <c r="T421" s="388"/>
      <c r="U421" s="388"/>
      <c r="V421" s="388"/>
      <c r="W421" s="135"/>
    </row>
    <row r="422" s="140" customFormat="true" ht="12.75" hidden="false" customHeight="false" outlineLevel="0" collapsed="false">
      <c r="B422" s="382"/>
      <c r="C422" s="1308"/>
      <c r="E422" s="385"/>
      <c r="F422" s="1309"/>
      <c r="H422" s="388"/>
      <c r="I422" s="388"/>
      <c r="J422" s="388"/>
      <c r="K422" s="388"/>
      <c r="L422" s="388"/>
      <c r="M422" s="388"/>
      <c r="N422" s="388"/>
      <c r="O422" s="388"/>
      <c r="P422" s="388"/>
      <c r="Q422" s="388"/>
      <c r="R422" s="388"/>
      <c r="S422" s="388"/>
      <c r="T422" s="388"/>
      <c r="U422" s="388"/>
      <c r="V422" s="388"/>
      <c r="W422" s="135"/>
    </row>
    <row r="423" s="140" customFormat="true" ht="12.75" hidden="false" customHeight="false" outlineLevel="0" collapsed="false">
      <c r="B423" s="382"/>
      <c r="C423" s="1308"/>
      <c r="E423" s="385"/>
      <c r="F423" s="1309"/>
      <c r="H423" s="388"/>
      <c r="I423" s="388"/>
      <c r="J423" s="388"/>
      <c r="K423" s="388"/>
      <c r="L423" s="388"/>
      <c r="M423" s="388"/>
      <c r="N423" s="388"/>
      <c r="O423" s="388"/>
      <c r="P423" s="388"/>
      <c r="Q423" s="388"/>
      <c r="R423" s="388"/>
      <c r="S423" s="388"/>
      <c r="T423" s="388"/>
      <c r="U423" s="388"/>
      <c r="V423" s="388"/>
      <c r="W423" s="135"/>
    </row>
    <row r="424" s="140" customFormat="true" ht="12.75" hidden="false" customHeight="false" outlineLevel="0" collapsed="false">
      <c r="B424" s="382"/>
      <c r="C424" s="1308"/>
      <c r="E424" s="385"/>
      <c r="F424" s="1309"/>
      <c r="H424" s="388"/>
      <c r="I424" s="388"/>
      <c r="J424" s="388"/>
      <c r="K424" s="388"/>
      <c r="L424" s="388"/>
      <c r="M424" s="388"/>
      <c r="N424" s="388"/>
      <c r="O424" s="388"/>
      <c r="P424" s="388"/>
      <c r="Q424" s="388"/>
      <c r="R424" s="388"/>
      <c r="S424" s="388"/>
      <c r="T424" s="388"/>
      <c r="U424" s="388"/>
      <c r="V424" s="388"/>
      <c r="W424" s="135"/>
    </row>
    <row r="425" s="140" customFormat="true" ht="12.75" hidden="false" customHeight="false" outlineLevel="0" collapsed="false">
      <c r="B425" s="382"/>
      <c r="C425" s="1308"/>
      <c r="E425" s="385"/>
      <c r="F425" s="1309"/>
      <c r="H425" s="388"/>
      <c r="I425" s="388"/>
      <c r="J425" s="388"/>
      <c r="K425" s="388"/>
      <c r="L425" s="388"/>
      <c r="M425" s="388"/>
      <c r="N425" s="388"/>
      <c r="O425" s="388"/>
      <c r="P425" s="388"/>
      <c r="Q425" s="388"/>
      <c r="R425" s="388"/>
      <c r="S425" s="388"/>
      <c r="T425" s="388"/>
      <c r="U425" s="388"/>
      <c r="V425" s="388"/>
      <c r="W425" s="135"/>
    </row>
    <row r="426" s="140" customFormat="true" ht="12.75" hidden="false" customHeight="false" outlineLevel="0" collapsed="false">
      <c r="B426" s="382"/>
      <c r="C426" s="1308"/>
      <c r="E426" s="385"/>
      <c r="F426" s="1309"/>
      <c r="H426" s="388"/>
      <c r="I426" s="388"/>
      <c r="J426" s="388"/>
      <c r="K426" s="388"/>
      <c r="L426" s="388"/>
      <c r="M426" s="388"/>
      <c r="N426" s="388"/>
      <c r="O426" s="388"/>
      <c r="P426" s="388"/>
      <c r="Q426" s="388"/>
      <c r="R426" s="388"/>
      <c r="S426" s="388"/>
      <c r="T426" s="388"/>
      <c r="U426" s="388"/>
      <c r="V426" s="388"/>
      <c r="W426" s="135"/>
    </row>
    <row r="427" s="140" customFormat="true" ht="12.75" hidden="false" customHeight="false" outlineLevel="0" collapsed="false">
      <c r="B427" s="382"/>
      <c r="C427" s="1308"/>
      <c r="E427" s="385"/>
      <c r="F427" s="1309"/>
      <c r="H427" s="388"/>
      <c r="I427" s="388"/>
      <c r="J427" s="388"/>
      <c r="K427" s="388"/>
      <c r="L427" s="388"/>
      <c r="M427" s="388"/>
      <c r="N427" s="388"/>
      <c r="O427" s="388"/>
      <c r="P427" s="388"/>
      <c r="Q427" s="388"/>
      <c r="R427" s="388"/>
      <c r="S427" s="388"/>
      <c r="T427" s="388"/>
      <c r="U427" s="388"/>
      <c r="V427" s="388"/>
      <c r="W427" s="135"/>
    </row>
    <row r="428" s="140" customFormat="true" ht="12.75" hidden="false" customHeight="false" outlineLevel="0" collapsed="false">
      <c r="B428" s="382"/>
      <c r="C428" s="1308"/>
      <c r="E428" s="385"/>
      <c r="F428" s="1309"/>
      <c r="H428" s="388"/>
      <c r="I428" s="388"/>
      <c r="J428" s="388"/>
      <c r="K428" s="388"/>
      <c r="L428" s="388"/>
      <c r="M428" s="388"/>
      <c r="N428" s="388"/>
      <c r="O428" s="388"/>
      <c r="P428" s="388"/>
      <c r="Q428" s="388"/>
      <c r="R428" s="388"/>
      <c r="S428" s="388"/>
      <c r="T428" s="388"/>
      <c r="U428" s="388"/>
      <c r="V428" s="388"/>
      <c r="W428" s="135"/>
    </row>
    <row r="429" s="140" customFormat="true" ht="12.75" hidden="false" customHeight="false" outlineLevel="0" collapsed="false">
      <c r="B429" s="382"/>
      <c r="C429" s="1308"/>
      <c r="E429" s="385"/>
      <c r="F429" s="1309"/>
      <c r="H429" s="388"/>
      <c r="I429" s="388"/>
      <c r="J429" s="388"/>
      <c r="K429" s="388"/>
      <c r="L429" s="388"/>
      <c r="M429" s="388"/>
      <c r="N429" s="388"/>
      <c r="O429" s="388"/>
      <c r="P429" s="388"/>
      <c r="Q429" s="388"/>
      <c r="R429" s="388"/>
      <c r="S429" s="388"/>
      <c r="T429" s="388"/>
      <c r="U429" s="388"/>
      <c r="V429" s="388"/>
      <c r="W429" s="135"/>
    </row>
    <row r="430" s="140" customFormat="true" ht="12.75" hidden="false" customHeight="false" outlineLevel="0" collapsed="false">
      <c r="B430" s="382"/>
      <c r="C430" s="1308"/>
      <c r="E430" s="385"/>
      <c r="F430" s="1309"/>
      <c r="H430" s="388"/>
      <c r="I430" s="388"/>
      <c r="J430" s="388"/>
      <c r="K430" s="388"/>
      <c r="L430" s="388"/>
      <c r="M430" s="388"/>
      <c r="N430" s="388"/>
      <c r="O430" s="388"/>
      <c r="P430" s="388"/>
      <c r="Q430" s="388"/>
      <c r="R430" s="388"/>
      <c r="S430" s="388"/>
      <c r="T430" s="388"/>
      <c r="U430" s="388"/>
      <c r="V430" s="388"/>
      <c r="W430" s="135"/>
    </row>
    <row r="431" s="140" customFormat="true" ht="12.75" hidden="false" customHeight="false" outlineLevel="0" collapsed="false">
      <c r="B431" s="382"/>
      <c r="C431" s="1308"/>
      <c r="E431" s="385"/>
      <c r="F431" s="1309"/>
      <c r="H431" s="388"/>
      <c r="I431" s="388"/>
      <c r="J431" s="388"/>
      <c r="K431" s="388"/>
      <c r="L431" s="388"/>
      <c r="M431" s="388"/>
      <c r="N431" s="388"/>
      <c r="O431" s="388"/>
      <c r="P431" s="388"/>
      <c r="Q431" s="388"/>
      <c r="R431" s="388"/>
      <c r="S431" s="388"/>
      <c r="T431" s="388"/>
      <c r="U431" s="388"/>
      <c r="V431" s="388"/>
      <c r="W431" s="135"/>
    </row>
    <row r="432" s="140" customFormat="true" ht="12.75" hidden="false" customHeight="false" outlineLevel="0" collapsed="false">
      <c r="B432" s="382"/>
      <c r="C432" s="1308"/>
      <c r="E432" s="385"/>
      <c r="F432" s="1309"/>
      <c r="H432" s="388"/>
      <c r="I432" s="388"/>
      <c r="J432" s="388"/>
      <c r="K432" s="388"/>
      <c r="L432" s="388"/>
      <c r="M432" s="388"/>
      <c r="N432" s="388"/>
      <c r="O432" s="388"/>
      <c r="P432" s="388"/>
      <c r="Q432" s="388"/>
      <c r="R432" s="388"/>
      <c r="S432" s="388"/>
      <c r="T432" s="388"/>
      <c r="U432" s="388"/>
      <c r="V432" s="388"/>
      <c r="W432" s="135"/>
    </row>
    <row r="433" s="140" customFormat="true" ht="12.75" hidden="false" customHeight="false" outlineLevel="0" collapsed="false">
      <c r="B433" s="382"/>
      <c r="C433" s="1308"/>
      <c r="E433" s="385"/>
      <c r="F433" s="1309"/>
      <c r="H433" s="388"/>
      <c r="I433" s="388"/>
      <c r="J433" s="388"/>
      <c r="K433" s="388"/>
      <c r="L433" s="388"/>
      <c r="M433" s="388"/>
      <c r="N433" s="388"/>
      <c r="O433" s="388"/>
      <c r="P433" s="388"/>
      <c r="Q433" s="388"/>
      <c r="R433" s="388"/>
      <c r="S433" s="388"/>
      <c r="T433" s="388"/>
      <c r="U433" s="388"/>
      <c r="V433" s="388"/>
      <c r="W433" s="135"/>
    </row>
    <row r="434" s="140" customFormat="true" ht="12.75" hidden="false" customHeight="false" outlineLevel="0" collapsed="false">
      <c r="B434" s="382"/>
      <c r="C434" s="1308"/>
      <c r="E434" s="385"/>
      <c r="F434" s="1309"/>
      <c r="H434" s="388"/>
      <c r="I434" s="388"/>
      <c r="J434" s="388"/>
      <c r="K434" s="388"/>
      <c r="L434" s="388"/>
      <c r="M434" s="388"/>
      <c r="N434" s="388"/>
      <c r="O434" s="388"/>
      <c r="P434" s="388"/>
      <c r="Q434" s="388"/>
      <c r="R434" s="388"/>
      <c r="S434" s="388"/>
      <c r="T434" s="388"/>
      <c r="U434" s="388"/>
      <c r="V434" s="388"/>
      <c r="W434" s="135"/>
    </row>
    <row r="435" s="140" customFormat="true" ht="12.75" hidden="false" customHeight="false" outlineLevel="0" collapsed="false">
      <c r="B435" s="382"/>
      <c r="C435" s="1308"/>
      <c r="E435" s="385"/>
      <c r="F435" s="1309"/>
      <c r="H435" s="388"/>
      <c r="I435" s="388"/>
      <c r="J435" s="388"/>
      <c r="K435" s="388"/>
      <c r="L435" s="388"/>
      <c r="M435" s="388"/>
      <c r="N435" s="388"/>
      <c r="O435" s="388"/>
      <c r="P435" s="388"/>
      <c r="Q435" s="388"/>
      <c r="R435" s="388"/>
      <c r="S435" s="388"/>
      <c r="T435" s="388"/>
      <c r="U435" s="388"/>
      <c r="V435" s="388"/>
      <c r="W435" s="135"/>
    </row>
    <row r="436" s="140" customFormat="true" ht="12.75" hidden="false" customHeight="false" outlineLevel="0" collapsed="false">
      <c r="B436" s="382"/>
      <c r="C436" s="1308"/>
      <c r="E436" s="385"/>
      <c r="F436" s="1309"/>
      <c r="H436" s="388"/>
      <c r="I436" s="388"/>
      <c r="J436" s="388"/>
      <c r="K436" s="388"/>
      <c r="L436" s="388"/>
      <c r="M436" s="388"/>
      <c r="N436" s="388"/>
      <c r="O436" s="388"/>
      <c r="P436" s="388"/>
      <c r="Q436" s="388"/>
      <c r="R436" s="388"/>
      <c r="S436" s="388"/>
      <c r="T436" s="388"/>
      <c r="U436" s="388"/>
      <c r="V436" s="388"/>
      <c r="W436" s="135"/>
    </row>
    <row r="437" s="140" customFormat="true" ht="12.75" hidden="false" customHeight="false" outlineLevel="0" collapsed="false">
      <c r="B437" s="382"/>
      <c r="C437" s="1308"/>
      <c r="E437" s="385"/>
      <c r="F437" s="1309"/>
      <c r="H437" s="388"/>
      <c r="I437" s="388"/>
      <c r="J437" s="388"/>
      <c r="K437" s="388"/>
      <c r="L437" s="388"/>
      <c r="M437" s="388"/>
      <c r="N437" s="388"/>
      <c r="O437" s="388"/>
      <c r="P437" s="388"/>
      <c r="Q437" s="388"/>
      <c r="R437" s="388"/>
      <c r="S437" s="388"/>
      <c r="T437" s="388"/>
      <c r="U437" s="388"/>
      <c r="V437" s="388"/>
      <c r="W437" s="135"/>
    </row>
    <row r="438" s="140" customFormat="true" ht="12.75" hidden="false" customHeight="false" outlineLevel="0" collapsed="false">
      <c r="B438" s="382"/>
      <c r="C438" s="1308"/>
      <c r="E438" s="385"/>
      <c r="F438" s="1309"/>
      <c r="H438" s="388"/>
      <c r="I438" s="388"/>
      <c r="J438" s="388"/>
      <c r="K438" s="388"/>
      <c r="L438" s="388"/>
      <c r="M438" s="388"/>
      <c r="N438" s="388"/>
      <c r="O438" s="388"/>
      <c r="P438" s="388"/>
      <c r="Q438" s="388"/>
      <c r="R438" s="388"/>
      <c r="S438" s="388"/>
      <c r="T438" s="388"/>
      <c r="U438" s="388"/>
      <c r="V438" s="388"/>
      <c r="W438" s="135"/>
    </row>
    <row r="439" s="140" customFormat="true" ht="12.75" hidden="false" customHeight="false" outlineLevel="0" collapsed="false">
      <c r="B439" s="382"/>
      <c r="C439" s="1308"/>
      <c r="E439" s="385"/>
      <c r="F439" s="1309"/>
      <c r="H439" s="388"/>
      <c r="I439" s="388"/>
      <c r="J439" s="388"/>
      <c r="K439" s="388"/>
      <c r="L439" s="388"/>
      <c r="M439" s="388"/>
      <c r="N439" s="388"/>
      <c r="O439" s="388"/>
      <c r="P439" s="388"/>
      <c r="Q439" s="388"/>
      <c r="R439" s="388"/>
      <c r="S439" s="388"/>
      <c r="T439" s="388"/>
      <c r="U439" s="388"/>
      <c r="V439" s="388"/>
      <c r="W439" s="135"/>
    </row>
    <row r="440" s="140" customFormat="true" ht="12.75" hidden="false" customHeight="false" outlineLevel="0" collapsed="false">
      <c r="B440" s="382"/>
      <c r="C440" s="1308"/>
      <c r="E440" s="385"/>
      <c r="F440" s="1309"/>
      <c r="H440" s="388"/>
      <c r="I440" s="388"/>
      <c r="J440" s="388"/>
      <c r="K440" s="388"/>
      <c r="L440" s="388"/>
      <c r="M440" s="388"/>
      <c r="N440" s="388"/>
      <c r="O440" s="388"/>
      <c r="P440" s="388"/>
      <c r="Q440" s="388"/>
      <c r="R440" s="388"/>
      <c r="S440" s="388"/>
      <c r="T440" s="388"/>
      <c r="U440" s="388"/>
      <c r="V440" s="388"/>
      <c r="W440" s="135"/>
    </row>
    <row r="441" s="140" customFormat="true" ht="12.75" hidden="false" customHeight="false" outlineLevel="0" collapsed="false">
      <c r="B441" s="382"/>
      <c r="C441" s="1308"/>
      <c r="E441" s="385"/>
      <c r="F441" s="1309"/>
      <c r="H441" s="388"/>
      <c r="I441" s="388"/>
      <c r="J441" s="388"/>
      <c r="K441" s="388"/>
      <c r="L441" s="388"/>
      <c r="M441" s="388"/>
      <c r="N441" s="388"/>
      <c r="O441" s="388"/>
      <c r="P441" s="388"/>
      <c r="Q441" s="388"/>
      <c r="R441" s="388"/>
      <c r="S441" s="388"/>
      <c r="T441" s="388"/>
      <c r="U441" s="388"/>
      <c r="V441" s="388"/>
      <c r="W441" s="135"/>
    </row>
    <row r="442" s="140" customFormat="true" ht="12.75" hidden="false" customHeight="false" outlineLevel="0" collapsed="false">
      <c r="B442" s="382"/>
      <c r="C442" s="1308"/>
      <c r="E442" s="385"/>
      <c r="F442" s="1309"/>
      <c r="H442" s="388"/>
      <c r="I442" s="388"/>
      <c r="J442" s="388"/>
      <c r="K442" s="388"/>
      <c r="L442" s="388"/>
      <c r="M442" s="388"/>
      <c r="N442" s="388"/>
      <c r="O442" s="388"/>
      <c r="P442" s="388"/>
      <c r="Q442" s="388"/>
      <c r="R442" s="388"/>
      <c r="S442" s="388"/>
      <c r="T442" s="388"/>
      <c r="U442" s="388"/>
      <c r="V442" s="388"/>
      <c r="W442" s="135"/>
    </row>
    <row r="443" s="140" customFormat="true" ht="12.75" hidden="false" customHeight="false" outlineLevel="0" collapsed="false">
      <c r="B443" s="382"/>
      <c r="C443" s="1308"/>
      <c r="E443" s="385"/>
      <c r="F443" s="1309"/>
      <c r="H443" s="388"/>
      <c r="I443" s="388"/>
      <c r="J443" s="388"/>
      <c r="K443" s="388"/>
      <c r="L443" s="388"/>
      <c r="M443" s="388"/>
      <c r="N443" s="388"/>
      <c r="O443" s="388"/>
      <c r="P443" s="388"/>
      <c r="Q443" s="388"/>
      <c r="R443" s="388"/>
      <c r="S443" s="388"/>
      <c r="T443" s="388"/>
      <c r="U443" s="388"/>
      <c r="V443" s="388"/>
      <c r="W443" s="135"/>
    </row>
    <row r="444" s="140" customFormat="true" ht="12.75" hidden="false" customHeight="false" outlineLevel="0" collapsed="false">
      <c r="B444" s="382"/>
      <c r="C444" s="1308"/>
      <c r="E444" s="385"/>
      <c r="F444" s="1309"/>
      <c r="H444" s="388"/>
      <c r="I444" s="388"/>
      <c r="J444" s="388"/>
      <c r="K444" s="388"/>
      <c r="L444" s="388"/>
      <c r="M444" s="388"/>
      <c r="N444" s="388"/>
      <c r="O444" s="388"/>
      <c r="P444" s="388"/>
      <c r="Q444" s="388"/>
      <c r="R444" s="388"/>
      <c r="S444" s="388"/>
      <c r="T444" s="388"/>
      <c r="U444" s="388"/>
      <c r="V444" s="388"/>
      <c r="W444" s="135"/>
    </row>
    <row r="445" s="140" customFormat="true" ht="12.75" hidden="false" customHeight="false" outlineLevel="0" collapsed="false">
      <c r="B445" s="382"/>
      <c r="C445" s="1308"/>
      <c r="E445" s="385"/>
      <c r="F445" s="1309"/>
      <c r="H445" s="388"/>
      <c r="I445" s="388"/>
      <c r="J445" s="388"/>
      <c r="K445" s="388"/>
      <c r="L445" s="388"/>
      <c r="M445" s="388"/>
      <c r="N445" s="388"/>
      <c r="O445" s="388"/>
      <c r="P445" s="388"/>
      <c r="Q445" s="388"/>
      <c r="R445" s="388"/>
      <c r="S445" s="388"/>
      <c r="T445" s="388"/>
      <c r="U445" s="388"/>
      <c r="V445" s="388"/>
      <c r="W445" s="135"/>
    </row>
    <row r="446" s="140" customFormat="true" ht="12.75" hidden="false" customHeight="false" outlineLevel="0" collapsed="false">
      <c r="B446" s="382"/>
      <c r="C446" s="1308"/>
      <c r="E446" s="385"/>
      <c r="F446" s="1309"/>
      <c r="H446" s="388"/>
      <c r="I446" s="388"/>
      <c r="J446" s="388"/>
      <c r="K446" s="388"/>
      <c r="L446" s="388"/>
      <c r="M446" s="388"/>
      <c r="N446" s="388"/>
      <c r="O446" s="388"/>
      <c r="P446" s="388"/>
      <c r="Q446" s="388"/>
      <c r="R446" s="388"/>
      <c r="S446" s="388"/>
      <c r="T446" s="388"/>
      <c r="U446" s="388"/>
      <c r="V446" s="388"/>
      <c r="W446" s="135"/>
    </row>
    <row r="447" s="140" customFormat="true" ht="12.75" hidden="false" customHeight="false" outlineLevel="0" collapsed="false">
      <c r="B447" s="382"/>
      <c r="C447" s="1308"/>
      <c r="E447" s="385"/>
      <c r="F447" s="1309"/>
      <c r="H447" s="388"/>
      <c r="I447" s="388"/>
      <c r="J447" s="388"/>
      <c r="K447" s="388"/>
      <c r="L447" s="388"/>
      <c r="M447" s="388"/>
      <c r="N447" s="388"/>
      <c r="O447" s="388"/>
      <c r="P447" s="388"/>
      <c r="Q447" s="388"/>
      <c r="R447" s="388"/>
      <c r="S447" s="388"/>
      <c r="T447" s="388"/>
      <c r="U447" s="388"/>
      <c r="V447" s="388"/>
      <c r="W447" s="135"/>
    </row>
    <row r="448" s="140" customFormat="true" ht="12.75" hidden="false" customHeight="false" outlineLevel="0" collapsed="false">
      <c r="B448" s="382"/>
      <c r="C448" s="1308"/>
      <c r="E448" s="385"/>
      <c r="F448" s="1309"/>
      <c r="H448" s="388"/>
      <c r="I448" s="388"/>
      <c r="J448" s="388"/>
      <c r="K448" s="388"/>
      <c r="L448" s="388"/>
      <c r="M448" s="388"/>
      <c r="N448" s="388"/>
      <c r="O448" s="388"/>
      <c r="P448" s="388"/>
      <c r="Q448" s="388"/>
      <c r="R448" s="388"/>
      <c r="S448" s="388"/>
      <c r="T448" s="388"/>
      <c r="U448" s="388"/>
      <c r="V448" s="388"/>
      <c r="W448" s="135"/>
    </row>
    <row r="449" s="140" customFormat="true" ht="12.75" hidden="false" customHeight="false" outlineLevel="0" collapsed="false">
      <c r="B449" s="382"/>
      <c r="C449" s="1308"/>
      <c r="E449" s="385"/>
      <c r="F449" s="1309"/>
      <c r="H449" s="388"/>
      <c r="I449" s="388"/>
      <c r="J449" s="388"/>
      <c r="K449" s="388"/>
      <c r="L449" s="388"/>
      <c r="M449" s="388"/>
      <c r="N449" s="388"/>
      <c r="O449" s="388"/>
      <c r="P449" s="388"/>
      <c r="Q449" s="388"/>
      <c r="R449" s="388"/>
      <c r="S449" s="388"/>
      <c r="T449" s="388"/>
      <c r="U449" s="388"/>
      <c r="V449" s="388"/>
      <c r="W449" s="135"/>
    </row>
    <row r="450" s="140" customFormat="true" ht="12.75" hidden="false" customHeight="false" outlineLevel="0" collapsed="false">
      <c r="B450" s="382"/>
      <c r="C450" s="1308"/>
      <c r="E450" s="385"/>
      <c r="F450" s="1309"/>
      <c r="H450" s="388"/>
      <c r="I450" s="388"/>
      <c r="J450" s="388"/>
      <c r="K450" s="388"/>
      <c r="L450" s="388"/>
      <c r="M450" s="388"/>
      <c r="N450" s="388"/>
      <c r="O450" s="388"/>
      <c r="P450" s="388"/>
      <c r="Q450" s="388"/>
      <c r="R450" s="388"/>
      <c r="S450" s="388"/>
      <c r="T450" s="388"/>
      <c r="U450" s="388"/>
      <c r="V450" s="388"/>
      <c r="W450" s="135"/>
    </row>
    <row r="451" s="140" customFormat="true" ht="12.75" hidden="false" customHeight="false" outlineLevel="0" collapsed="false">
      <c r="B451" s="382"/>
      <c r="C451" s="1308"/>
      <c r="E451" s="385"/>
      <c r="F451" s="1309"/>
      <c r="H451" s="388"/>
      <c r="I451" s="388"/>
      <c r="J451" s="388"/>
      <c r="K451" s="388"/>
      <c r="L451" s="388"/>
      <c r="M451" s="388"/>
      <c r="N451" s="388"/>
      <c r="O451" s="388"/>
      <c r="P451" s="388"/>
      <c r="Q451" s="388"/>
      <c r="R451" s="388"/>
      <c r="S451" s="388"/>
      <c r="T451" s="388"/>
      <c r="U451" s="388"/>
      <c r="V451" s="388"/>
      <c r="W451" s="135"/>
    </row>
    <row r="452" s="140" customFormat="true" ht="12.75" hidden="false" customHeight="false" outlineLevel="0" collapsed="false">
      <c r="B452" s="382"/>
      <c r="C452" s="1308"/>
      <c r="E452" s="385"/>
      <c r="F452" s="1309"/>
      <c r="H452" s="388"/>
      <c r="I452" s="388"/>
      <c r="J452" s="388"/>
      <c r="K452" s="388"/>
      <c r="L452" s="388"/>
      <c r="M452" s="388"/>
      <c r="N452" s="388"/>
      <c r="O452" s="388"/>
      <c r="P452" s="388"/>
      <c r="Q452" s="388"/>
      <c r="R452" s="388"/>
      <c r="S452" s="388"/>
      <c r="T452" s="388"/>
      <c r="U452" s="388"/>
      <c r="V452" s="388"/>
      <c r="W452" s="135"/>
    </row>
    <row r="453" s="140" customFormat="true" ht="12.75" hidden="false" customHeight="false" outlineLevel="0" collapsed="false">
      <c r="B453" s="382"/>
      <c r="C453" s="1308"/>
      <c r="E453" s="385"/>
      <c r="F453" s="1309"/>
      <c r="H453" s="388"/>
      <c r="I453" s="388"/>
      <c r="J453" s="388"/>
      <c r="K453" s="388"/>
      <c r="L453" s="388"/>
      <c r="M453" s="388"/>
      <c r="N453" s="388"/>
      <c r="O453" s="388"/>
      <c r="P453" s="388"/>
      <c r="Q453" s="388"/>
      <c r="R453" s="388"/>
      <c r="S453" s="388"/>
      <c r="T453" s="388"/>
      <c r="U453" s="388"/>
      <c r="V453" s="388"/>
      <c r="W453" s="135"/>
    </row>
    <row r="454" s="140" customFormat="true" ht="12.75" hidden="false" customHeight="false" outlineLevel="0" collapsed="false">
      <c r="B454" s="382"/>
      <c r="C454" s="1308"/>
      <c r="E454" s="385"/>
      <c r="F454" s="1309"/>
      <c r="H454" s="388"/>
      <c r="I454" s="388"/>
      <c r="J454" s="388"/>
      <c r="K454" s="388"/>
      <c r="L454" s="388"/>
      <c r="M454" s="388"/>
      <c r="N454" s="388"/>
      <c r="O454" s="388"/>
      <c r="P454" s="388"/>
      <c r="Q454" s="388"/>
      <c r="R454" s="388"/>
      <c r="S454" s="388"/>
      <c r="T454" s="388"/>
      <c r="U454" s="388"/>
      <c r="V454" s="388"/>
      <c r="W454" s="135"/>
    </row>
    <row r="455" s="140" customFormat="true" ht="12.75" hidden="false" customHeight="false" outlineLevel="0" collapsed="false">
      <c r="B455" s="382"/>
      <c r="C455" s="1308"/>
      <c r="E455" s="385"/>
      <c r="F455" s="1309"/>
      <c r="H455" s="388"/>
      <c r="I455" s="388"/>
      <c r="J455" s="388"/>
      <c r="K455" s="388"/>
      <c r="L455" s="388"/>
      <c r="M455" s="388"/>
      <c r="N455" s="388"/>
      <c r="O455" s="388"/>
      <c r="P455" s="388"/>
      <c r="Q455" s="388"/>
      <c r="R455" s="388"/>
      <c r="S455" s="388"/>
      <c r="T455" s="388"/>
      <c r="U455" s="388"/>
      <c r="V455" s="388"/>
      <c r="W455" s="135"/>
    </row>
    <row r="456" s="140" customFormat="true" ht="12.75" hidden="false" customHeight="false" outlineLevel="0" collapsed="false">
      <c r="B456" s="382"/>
      <c r="C456" s="1308"/>
      <c r="E456" s="385"/>
      <c r="F456" s="1309"/>
      <c r="H456" s="388"/>
      <c r="I456" s="388"/>
      <c r="J456" s="388"/>
      <c r="K456" s="388"/>
      <c r="L456" s="388"/>
      <c r="M456" s="388"/>
      <c r="N456" s="388"/>
      <c r="O456" s="388"/>
      <c r="P456" s="388"/>
      <c r="Q456" s="388"/>
      <c r="R456" s="388"/>
      <c r="S456" s="388"/>
      <c r="T456" s="388"/>
      <c r="U456" s="388"/>
      <c r="V456" s="388"/>
      <c r="W456" s="135"/>
    </row>
    <row r="457" s="140" customFormat="true" ht="12.75" hidden="false" customHeight="false" outlineLevel="0" collapsed="false">
      <c r="B457" s="382"/>
      <c r="C457" s="1308"/>
      <c r="E457" s="385"/>
      <c r="F457" s="1309"/>
      <c r="H457" s="388"/>
      <c r="I457" s="388"/>
      <c r="J457" s="388"/>
      <c r="K457" s="388"/>
      <c r="L457" s="388"/>
      <c r="M457" s="388"/>
      <c r="N457" s="388"/>
      <c r="O457" s="388"/>
      <c r="P457" s="388"/>
      <c r="Q457" s="388"/>
      <c r="R457" s="388"/>
      <c r="S457" s="388"/>
      <c r="T457" s="388"/>
      <c r="U457" s="388"/>
      <c r="V457" s="388"/>
      <c r="W457" s="135"/>
    </row>
    <row r="458" s="140" customFormat="true" ht="12.75" hidden="false" customHeight="false" outlineLevel="0" collapsed="false">
      <c r="B458" s="382"/>
      <c r="C458" s="1308"/>
      <c r="E458" s="385"/>
      <c r="F458" s="1309"/>
      <c r="H458" s="388"/>
      <c r="I458" s="388"/>
      <c r="J458" s="388"/>
      <c r="K458" s="388"/>
      <c r="L458" s="388"/>
      <c r="M458" s="388"/>
      <c r="N458" s="388"/>
      <c r="O458" s="388"/>
      <c r="P458" s="388"/>
      <c r="Q458" s="388"/>
      <c r="R458" s="388"/>
      <c r="S458" s="388"/>
      <c r="T458" s="388"/>
      <c r="U458" s="388"/>
      <c r="V458" s="388"/>
      <c r="W458" s="135"/>
    </row>
    <row r="459" s="140" customFormat="true" ht="12.75" hidden="false" customHeight="false" outlineLevel="0" collapsed="false">
      <c r="B459" s="382"/>
      <c r="C459" s="1308"/>
      <c r="E459" s="385"/>
      <c r="F459" s="1309"/>
      <c r="H459" s="388"/>
      <c r="I459" s="388"/>
      <c r="J459" s="388"/>
      <c r="K459" s="388"/>
      <c r="L459" s="388"/>
      <c r="M459" s="388"/>
      <c r="N459" s="388"/>
      <c r="O459" s="388"/>
      <c r="P459" s="388"/>
      <c r="Q459" s="388"/>
      <c r="R459" s="388"/>
      <c r="S459" s="388"/>
      <c r="T459" s="388"/>
      <c r="U459" s="388"/>
      <c r="V459" s="388"/>
      <c r="W459" s="135"/>
    </row>
    <row r="460" s="140" customFormat="true" ht="12.75" hidden="false" customHeight="false" outlineLevel="0" collapsed="false">
      <c r="B460" s="382"/>
      <c r="C460" s="1308"/>
      <c r="E460" s="385"/>
      <c r="F460" s="1309"/>
      <c r="H460" s="388"/>
      <c r="I460" s="388"/>
      <c r="J460" s="388"/>
      <c r="K460" s="388"/>
      <c r="L460" s="388"/>
      <c r="M460" s="388"/>
      <c r="N460" s="388"/>
      <c r="O460" s="388"/>
      <c r="P460" s="388"/>
      <c r="Q460" s="388"/>
      <c r="R460" s="388"/>
      <c r="S460" s="388"/>
      <c r="T460" s="388"/>
      <c r="U460" s="388"/>
      <c r="V460" s="388"/>
      <c r="W460" s="135"/>
    </row>
    <row r="461" s="140" customFormat="true" ht="12.75" hidden="false" customHeight="false" outlineLevel="0" collapsed="false">
      <c r="B461" s="382"/>
      <c r="C461" s="1308"/>
      <c r="E461" s="385"/>
      <c r="F461" s="1309"/>
      <c r="H461" s="388"/>
      <c r="I461" s="388"/>
      <c r="J461" s="388"/>
      <c r="K461" s="388"/>
      <c r="L461" s="388"/>
      <c r="M461" s="388"/>
      <c r="N461" s="388"/>
      <c r="O461" s="388"/>
      <c r="P461" s="388"/>
      <c r="Q461" s="388"/>
      <c r="R461" s="388"/>
      <c r="S461" s="388"/>
      <c r="T461" s="388"/>
      <c r="U461" s="388"/>
      <c r="V461" s="388"/>
      <c r="W461" s="135"/>
    </row>
    <row r="462" s="140" customFormat="true" ht="12.75" hidden="false" customHeight="false" outlineLevel="0" collapsed="false">
      <c r="B462" s="382"/>
      <c r="C462" s="1308"/>
      <c r="E462" s="385"/>
      <c r="F462" s="1309"/>
      <c r="H462" s="388"/>
      <c r="I462" s="388"/>
      <c r="J462" s="388"/>
      <c r="K462" s="388"/>
      <c r="L462" s="388"/>
      <c r="M462" s="388"/>
      <c r="N462" s="388"/>
      <c r="O462" s="388"/>
      <c r="P462" s="388"/>
      <c r="Q462" s="388"/>
      <c r="R462" s="388"/>
      <c r="S462" s="388"/>
      <c r="T462" s="388"/>
      <c r="U462" s="388"/>
      <c r="V462" s="388"/>
      <c r="W462" s="135"/>
    </row>
    <row r="463" s="140" customFormat="true" ht="12.75" hidden="false" customHeight="false" outlineLevel="0" collapsed="false">
      <c r="B463" s="382"/>
      <c r="C463" s="1308"/>
      <c r="E463" s="385"/>
      <c r="F463" s="1309"/>
      <c r="H463" s="388"/>
      <c r="I463" s="388"/>
      <c r="J463" s="388"/>
      <c r="K463" s="388"/>
      <c r="L463" s="388"/>
      <c r="M463" s="388"/>
      <c r="N463" s="388"/>
      <c r="O463" s="388"/>
      <c r="P463" s="388"/>
      <c r="Q463" s="388"/>
      <c r="R463" s="388"/>
      <c r="S463" s="388"/>
      <c r="T463" s="388"/>
      <c r="U463" s="388"/>
      <c r="V463" s="388"/>
      <c r="W463" s="135"/>
    </row>
    <row r="464" s="140" customFormat="true" ht="12.75" hidden="false" customHeight="false" outlineLevel="0" collapsed="false">
      <c r="B464" s="382"/>
      <c r="C464" s="1308"/>
      <c r="E464" s="385"/>
      <c r="F464" s="1309"/>
      <c r="H464" s="388"/>
      <c r="I464" s="388"/>
      <c r="J464" s="388"/>
      <c r="K464" s="388"/>
      <c r="L464" s="388"/>
      <c r="M464" s="388"/>
      <c r="N464" s="388"/>
      <c r="O464" s="388"/>
      <c r="P464" s="388"/>
      <c r="Q464" s="388"/>
      <c r="R464" s="388"/>
      <c r="S464" s="388"/>
      <c r="T464" s="388"/>
      <c r="U464" s="388"/>
      <c r="V464" s="388"/>
      <c r="W464" s="135"/>
    </row>
    <row r="465" s="140" customFormat="true" ht="12.75" hidden="false" customHeight="false" outlineLevel="0" collapsed="false">
      <c r="B465" s="382"/>
      <c r="C465" s="1308"/>
      <c r="E465" s="385"/>
      <c r="F465" s="1309"/>
      <c r="H465" s="388"/>
      <c r="I465" s="388"/>
      <c r="J465" s="388"/>
      <c r="K465" s="388"/>
      <c r="L465" s="388"/>
      <c r="M465" s="388"/>
      <c r="N465" s="388"/>
      <c r="O465" s="388"/>
      <c r="P465" s="388"/>
      <c r="Q465" s="388"/>
      <c r="R465" s="388"/>
      <c r="S465" s="388"/>
      <c r="T465" s="388"/>
      <c r="U465" s="388"/>
      <c r="V465" s="388"/>
      <c r="W465" s="135"/>
    </row>
    <row r="466" s="140" customFormat="true" ht="12.75" hidden="false" customHeight="false" outlineLevel="0" collapsed="false">
      <c r="B466" s="382"/>
      <c r="C466" s="1308"/>
      <c r="E466" s="385"/>
      <c r="F466" s="1309"/>
      <c r="H466" s="388"/>
      <c r="I466" s="388"/>
      <c r="J466" s="388"/>
      <c r="K466" s="388"/>
      <c r="L466" s="388"/>
      <c r="M466" s="388"/>
      <c r="N466" s="388"/>
      <c r="O466" s="388"/>
      <c r="P466" s="388"/>
      <c r="Q466" s="388"/>
      <c r="R466" s="388"/>
      <c r="S466" s="388"/>
      <c r="T466" s="388"/>
      <c r="U466" s="388"/>
      <c r="V466" s="388"/>
      <c r="W466" s="135"/>
    </row>
    <row r="467" s="140" customFormat="true" ht="12.75" hidden="false" customHeight="false" outlineLevel="0" collapsed="false">
      <c r="B467" s="382"/>
      <c r="C467" s="1308"/>
      <c r="E467" s="385"/>
      <c r="F467" s="1309"/>
      <c r="H467" s="388"/>
      <c r="I467" s="388"/>
      <c r="J467" s="388"/>
      <c r="K467" s="388"/>
      <c r="L467" s="388"/>
      <c r="M467" s="388"/>
      <c r="N467" s="388"/>
      <c r="O467" s="388"/>
      <c r="P467" s="388"/>
      <c r="Q467" s="388"/>
      <c r="R467" s="388"/>
      <c r="S467" s="388"/>
      <c r="T467" s="388"/>
      <c r="U467" s="388"/>
      <c r="V467" s="388"/>
      <c r="W467" s="135"/>
    </row>
    <row r="468" s="140" customFormat="true" ht="12.75" hidden="false" customHeight="false" outlineLevel="0" collapsed="false">
      <c r="B468" s="382"/>
      <c r="C468" s="1308"/>
      <c r="E468" s="385"/>
      <c r="F468" s="1309"/>
      <c r="H468" s="388"/>
      <c r="I468" s="388"/>
      <c r="J468" s="388"/>
      <c r="K468" s="388"/>
      <c r="L468" s="388"/>
      <c r="M468" s="388"/>
      <c r="N468" s="388"/>
      <c r="O468" s="388"/>
      <c r="P468" s="388"/>
      <c r="Q468" s="388"/>
      <c r="R468" s="388"/>
      <c r="S468" s="388"/>
      <c r="T468" s="388"/>
      <c r="U468" s="388"/>
      <c r="V468" s="388"/>
      <c r="W468" s="135"/>
    </row>
    <row r="469" s="140" customFormat="true" ht="12.75" hidden="false" customHeight="false" outlineLevel="0" collapsed="false">
      <c r="B469" s="382"/>
      <c r="C469" s="1308"/>
      <c r="E469" s="385"/>
      <c r="F469" s="1309"/>
      <c r="H469" s="388"/>
      <c r="I469" s="388"/>
      <c r="J469" s="388"/>
      <c r="K469" s="388"/>
      <c r="L469" s="388"/>
      <c r="M469" s="388"/>
      <c r="N469" s="388"/>
      <c r="O469" s="388"/>
      <c r="P469" s="388"/>
      <c r="Q469" s="388"/>
      <c r="R469" s="388"/>
      <c r="S469" s="388"/>
      <c r="T469" s="388"/>
      <c r="U469" s="388"/>
      <c r="V469" s="388"/>
      <c r="W469" s="135"/>
    </row>
    <row r="470" s="140" customFormat="true" ht="12.75" hidden="false" customHeight="false" outlineLevel="0" collapsed="false">
      <c r="B470" s="382"/>
      <c r="C470" s="1308"/>
      <c r="E470" s="385"/>
      <c r="F470" s="1309"/>
      <c r="H470" s="388"/>
      <c r="I470" s="388"/>
      <c r="J470" s="388"/>
      <c r="K470" s="388"/>
      <c r="L470" s="388"/>
      <c r="M470" s="388"/>
      <c r="N470" s="388"/>
      <c r="O470" s="388"/>
      <c r="P470" s="388"/>
      <c r="Q470" s="388"/>
      <c r="R470" s="388"/>
      <c r="S470" s="388"/>
      <c r="T470" s="388"/>
      <c r="U470" s="388"/>
      <c r="V470" s="388"/>
      <c r="W470" s="135"/>
    </row>
    <row r="471" s="140" customFormat="true" ht="12.75" hidden="false" customHeight="false" outlineLevel="0" collapsed="false">
      <c r="B471" s="382"/>
      <c r="C471" s="1308"/>
      <c r="E471" s="385"/>
      <c r="F471" s="1309"/>
      <c r="H471" s="388"/>
      <c r="I471" s="388"/>
      <c r="J471" s="388"/>
      <c r="K471" s="388"/>
      <c r="L471" s="388"/>
      <c r="M471" s="388"/>
      <c r="N471" s="388"/>
      <c r="O471" s="388"/>
      <c r="P471" s="388"/>
      <c r="Q471" s="388"/>
      <c r="R471" s="388"/>
      <c r="S471" s="388"/>
      <c r="T471" s="388"/>
      <c r="U471" s="388"/>
      <c r="V471" s="388"/>
      <c r="W471" s="135"/>
    </row>
    <row r="472" s="140" customFormat="true" ht="12.75" hidden="false" customHeight="false" outlineLevel="0" collapsed="false">
      <c r="B472" s="382"/>
      <c r="C472" s="1308"/>
      <c r="E472" s="385"/>
      <c r="F472" s="1309"/>
      <c r="H472" s="388"/>
      <c r="I472" s="388"/>
      <c r="J472" s="388"/>
      <c r="K472" s="388"/>
      <c r="L472" s="388"/>
      <c r="M472" s="388"/>
      <c r="N472" s="388"/>
      <c r="O472" s="388"/>
      <c r="P472" s="388"/>
      <c r="Q472" s="388"/>
      <c r="R472" s="388"/>
      <c r="S472" s="388"/>
      <c r="T472" s="388"/>
      <c r="U472" s="388"/>
      <c r="V472" s="388"/>
      <c r="W472" s="135"/>
    </row>
    <row r="473" s="140" customFormat="true" ht="12.75" hidden="false" customHeight="false" outlineLevel="0" collapsed="false">
      <c r="B473" s="382"/>
      <c r="C473" s="1308"/>
      <c r="E473" s="385"/>
      <c r="F473" s="1309"/>
      <c r="H473" s="388"/>
      <c r="I473" s="388"/>
      <c r="J473" s="388"/>
      <c r="K473" s="388"/>
      <c r="L473" s="388"/>
      <c r="M473" s="388"/>
      <c r="N473" s="388"/>
      <c r="O473" s="388"/>
      <c r="P473" s="388"/>
      <c r="Q473" s="388"/>
      <c r="R473" s="388"/>
      <c r="S473" s="388"/>
      <c r="T473" s="388"/>
      <c r="U473" s="388"/>
      <c r="V473" s="388"/>
      <c r="W473" s="135"/>
    </row>
    <row r="474" s="140" customFormat="true" ht="12.75" hidden="false" customHeight="false" outlineLevel="0" collapsed="false">
      <c r="B474" s="382"/>
      <c r="C474" s="1308"/>
      <c r="E474" s="385"/>
      <c r="F474" s="1309"/>
      <c r="H474" s="388"/>
      <c r="I474" s="388"/>
      <c r="J474" s="388"/>
      <c r="K474" s="388"/>
      <c r="L474" s="388"/>
      <c r="M474" s="388"/>
      <c r="N474" s="388"/>
      <c r="O474" s="388"/>
      <c r="P474" s="388"/>
      <c r="Q474" s="388"/>
      <c r="R474" s="388"/>
      <c r="S474" s="388"/>
      <c r="T474" s="388"/>
      <c r="U474" s="388"/>
      <c r="V474" s="388"/>
      <c r="W474" s="135"/>
    </row>
    <row r="475" s="140" customFormat="true" ht="12.75" hidden="false" customHeight="false" outlineLevel="0" collapsed="false">
      <c r="B475" s="382"/>
      <c r="C475" s="1308"/>
      <c r="E475" s="385"/>
      <c r="F475" s="1309"/>
      <c r="H475" s="388"/>
      <c r="I475" s="388"/>
      <c r="J475" s="388"/>
      <c r="K475" s="388"/>
      <c r="L475" s="388"/>
      <c r="M475" s="388"/>
      <c r="N475" s="388"/>
      <c r="O475" s="388"/>
      <c r="P475" s="388"/>
      <c r="Q475" s="388"/>
      <c r="R475" s="388"/>
      <c r="S475" s="388"/>
      <c r="T475" s="388"/>
      <c r="U475" s="388"/>
      <c r="V475" s="388"/>
      <c r="W475" s="135"/>
    </row>
    <row r="476" s="140" customFormat="true" ht="12.75" hidden="false" customHeight="false" outlineLevel="0" collapsed="false">
      <c r="B476" s="382"/>
      <c r="C476" s="1308"/>
      <c r="E476" s="385"/>
      <c r="F476" s="1309"/>
      <c r="H476" s="388"/>
      <c r="I476" s="388"/>
      <c r="J476" s="388"/>
      <c r="K476" s="388"/>
      <c r="L476" s="388"/>
      <c r="M476" s="388"/>
      <c r="N476" s="388"/>
      <c r="O476" s="388"/>
      <c r="P476" s="388"/>
      <c r="Q476" s="388"/>
      <c r="R476" s="388"/>
      <c r="S476" s="388"/>
      <c r="T476" s="388"/>
      <c r="U476" s="388"/>
      <c r="V476" s="388"/>
      <c r="W476" s="135"/>
    </row>
    <row r="477" s="140" customFormat="true" ht="12.75" hidden="false" customHeight="false" outlineLevel="0" collapsed="false">
      <c r="B477" s="382"/>
      <c r="C477" s="1308"/>
      <c r="E477" s="385"/>
      <c r="F477" s="1309"/>
      <c r="H477" s="388"/>
      <c r="I477" s="388"/>
      <c r="J477" s="388"/>
      <c r="K477" s="388"/>
      <c r="L477" s="388"/>
      <c r="M477" s="388"/>
      <c r="N477" s="388"/>
      <c r="O477" s="388"/>
      <c r="P477" s="388"/>
      <c r="Q477" s="388"/>
      <c r="R477" s="388"/>
      <c r="S477" s="388"/>
      <c r="T477" s="388"/>
      <c r="U477" s="388"/>
      <c r="V477" s="388"/>
      <c r="W477" s="135"/>
    </row>
    <row r="478" s="140" customFormat="true" ht="12.75" hidden="false" customHeight="false" outlineLevel="0" collapsed="false">
      <c r="B478" s="382"/>
      <c r="C478" s="1308"/>
      <c r="E478" s="385"/>
      <c r="F478" s="1309"/>
      <c r="H478" s="388"/>
      <c r="I478" s="388"/>
      <c r="J478" s="388"/>
      <c r="K478" s="388"/>
      <c r="L478" s="388"/>
      <c r="M478" s="388"/>
      <c r="N478" s="388"/>
      <c r="O478" s="388"/>
      <c r="P478" s="388"/>
      <c r="Q478" s="388"/>
      <c r="R478" s="388"/>
      <c r="S478" s="388"/>
      <c r="T478" s="388"/>
      <c r="U478" s="388"/>
      <c r="V478" s="388"/>
      <c r="W478" s="135"/>
    </row>
    <row r="479" s="140" customFormat="true" ht="12.75" hidden="false" customHeight="false" outlineLevel="0" collapsed="false">
      <c r="B479" s="382"/>
      <c r="C479" s="1308"/>
      <c r="E479" s="385"/>
      <c r="F479" s="1309"/>
      <c r="H479" s="388"/>
      <c r="I479" s="388"/>
      <c r="J479" s="388"/>
      <c r="K479" s="388"/>
      <c r="L479" s="388"/>
      <c r="M479" s="388"/>
      <c r="N479" s="388"/>
      <c r="O479" s="388"/>
      <c r="P479" s="388"/>
      <c r="Q479" s="388"/>
      <c r="R479" s="388"/>
      <c r="S479" s="388"/>
      <c r="T479" s="388"/>
      <c r="U479" s="388"/>
      <c r="V479" s="388"/>
      <c r="W479" s="135"/>
    </row>
    <row r="480" s="140" customFormat="true" ht="12.75" hidden="false" customHeight="false" outlineLevel="0" collapsed="false">
      <c r="B480" s="382"/>
      <c r="C480" s="1308"/>
      <c r="E480" s="385"/>
      <c r="F480" s="1309"/>
      <c r="H480" s="388"/>
      <c r="I480" s="388"/>
      <c r="J480" s="388"/>
      <c r="K480" s="388"/>
      <c r="L480" s="388"/>
      <c r="M480" s="388"/>
      <c r="N480" s="388"/>
      <c r="O480" s="388"/>
      <c r="P480" s="388"/>
      <c r="Q480" s="388"/>
      <c r="R480" s="388"/>
      <c r="S480" s="388"/>
      <c r="T480" s="388"/>
      <c r="U480" s="388"/>
      <c r="V480" s="388"/>
      <c r="W480" s="135"/>
    </row>
    <row r="481" s="140" customFormat="true" ht="12.75" hidden="false" customHeight="false" outlineLevel="0" collapsed="false">
      <c r="B481" s="382"/>
      <c r="C481" s="1308"/>
      <c r="E481" s="385"/>
      <c r="F481" s="1309"/>
      <c r="H481" s="388"/>
      <c r="I481" s="388"/>
      <c r="J481" s="388"/>
      <c r="K481" s="388"/>
      <c r="L481" s="388"/>
      <c r="M481" s="388"/>
      <c r="N481" s="388"/>
      <c r="O481" s="388"/>
      <c r="P481" s="388"/>
      <c r="Q481" s="388"/>
      <c r="R481" s="388"/>
      <c r="S481" s="388"/>
      <c r="T481" s="388"/>
      <c r="U481" s="388"/>
      <c r="V481" s="388"/>
      <c r="W481" s="135"/>
    </row>
    <row r="482" s="140" customFormat="true" ht="12.75" hidden="false" customHeight="false" outlineLevel="0" collapsed="false">
      <c r="B482" s="382"/>
      <c r="C482" s="1308"/>
      <c r="E482" s="385"/>
      <c r="F482" s="1309"/>
      <c r="H482" s="388"/>
      <c r="I482" s="388"/>
      <c r="J482" s="388"/>
      <c r="K482" s="388"/>
      <c r="L482" s="388"/>
      <c r="M482" s="388"/>
      <c r="N482" s="388"/>
      <c r="O482" s="388"/>
      <c r="P482" s="388"/>
      <c r="Q482" s="388"/>
      <c r="R482" s="388"/>
      <c r="S482" s="388"/>
      <c r="T482" s="388"/>
      <c r="U482" s="388"/>
      <c r="V482" s="388"/>
      <c r="W482" s="135"/>
    </row>
    <row r="483" s="140" customFormat="true" ht="12.75" hidden="false" customHeight="false" outlineLevel="0" collapsed="false">
      <c r="B483" s="382"/>
      <c r="C483" s="1308"/>
      <c r="E483" s="385"/>
      <c r="F483" s="1309"/>
      <c r="H483" s="388"/>
      <c r="I483" s="388"/>
      <c r="J483" s="388"/>
      <c r="K483" s="388"/>
      <c r="L483" s="388"/>
      <c r="M483" s="388"/>
      <c r="N483" s="388"/>
      <c r="O483" s="388"/>
      <c r="P483" s="388"/>
      <c r="Q483" s="388"/>
      <c r="R483" s="388"/>
      <c r="S483" s="388"/>
      <c r="T483" s="388"/>
      <c r="U483" s="388"/>
      <c r="V483" s="388"/>
      <c r="W483" s="135"/>
    </row>
    <row r="484" s="140" customFormat="true" ht="12.75" hidden="false" customHeight="false" outlineLevel="0" collapsed="false">
      <c r="B484" s="382"/>
      <c r="C484" s="1308"/>
      <c r="E484" s="385"/>
      <c r="F484" s="1309"/>
      <c r="H484" s="388"/>
      <c r="I484" s="388"/>
      <c r="J484" s="388"/>
      <c r="K484" s="388"/>
      <c r="L484" s="388"/>
      <c r="M484" s="388"/>
      <c r="N484" s="388"/>
      <c r="O484" s="388"/>
      <c r="P484" s="388"/>
      <c r="Q484" s="388"/>
      <c r="R484" s="388"/>
      <c r="S484" s="388"/>
      <c r="T484" s="388"/>
      <c r="U484" s="388"/>
      <c r="V484" s="388"/>
      <c r="W484" s="135"/>
    </row>
    <row r="485" s="140" customFormat="true" ht="12.75" hidden="false" customHeight="false" outlineLevel="0" collapsed="false">
      <c r="B485" s="382"/>
      <c r="C485" s="1308"/>
      <c r="E485" s="385"/>
      <c r="F485" s="1309"/>
      <c r="H485" s="388"/>
      <c r="I485" s="388"/>
      <c r="J485" s="388"/>
      <c r="K485" s="388"/>
      <c r="L485" s="388"/>
      <c r="M485" s="388"/>
      <c r="N485" s="388"/>
      <c r="O485" s="388"/>
      <c r="P485" s="388"/>
      <c r="Q485" s="388"/>
      <c r="R485" s="388"/>
      <c r="S485" s="388"/>
      <c r="T485" s="388"/>
      <c r="U485" s="388"/>
      <c r="V485" s="388"/>
      <c r="W485" s="135"/>
    </row>
    <row r="486" s="140" customFormat="true" ht="12.75" hidden="false" customHeight="false" outlineLevel="0" collapsed="false">
      <c r="B486" s="382"/>
      <c r="C486" s="1308"/>
      <c r="E486" s="385"/>
      <c r="F486" s="1309"/>
      <c r="H486" s="388"/>
      <c r="I486" s="388"/>
      <c r="J486" s="388"/>
      <c r="K486" s="388"/>
      <c r="L486" s="388"/>
      <c r="M486" s="388"/>
      <c r="N486" s="388"/>
      <c r="O486" s="388"/>
      <c r="P486" s="388"/>
      <c r="Q486" s="388"/>
      <c r="R486" s="388"/>
      <c r="S486" s="388"/>
      <c r="T486" s="388"/>
      <c r="U486" s="388"/>
      <c r="V486" s="388"/>
      <c r="W486" s="135"/>
    </row>
    <row r="487" s="140" customFormat="true" ht="12.75" hidden="false" customHeight="false" outlineLevel="0" collapsed="false">
      <c r="B487" s="382"/>
      <c r="C487" s="1308"/>
      <c r="E487" s="385"/>
      <c r="F487" s="1309"/>
      <c r="H487" s="388"/>
      <c r="I487" s="388"/>
      <c r="J487" s="388"/>
      <c r="K487" s="388"/>
      <c r="L487" s="388"/>
      <c r="M487" s="388"/>
      <c r="N487" s="388"/>
      <c r="O487" s="388"/>
      <c r="P487" s="388"/>
      <c r="Q487" s="388"/>
      <c r="R487" s="388"/>
      <c r="S487" s="388"/>
      <c r="T487" s="388"/>
      <c r="U487" s="388"/>
      <c r="V487" s="388"/>
      <c r="W487" s="135"/>
    </row>
    <row r="488" s="140" customFormat="true" ht="12.75" hidden="false" customHeight="false" outlineLevel="0" collapsed="false">
      <c r="B488" s="382"/>
      <c r="C488" s="1308"/>
      <c r="E488" s="385"/>
      <c r="F488" s="1309"/>
      <c r="H488" s="388"/>
      <c r="I488" s="388"/>
      <c r="J488" s="388"/>
      <c r="K488" s="388"/>
      <c r="L488" s="388"/>
      <c r="M488" s="388"/>
      <c r="N488" s="388"/>
      <c r="O488" s="388"/>
      <c r="P488" s="388"/>
      <c r="Q488" s="388"/>
      <c r="R488" s="388"/>
      <c r="S488" s="388"/>
      <c r="T488" s="388"/>
      <c r="U488" s="388"/>
      <c r="V488" s="388"/>
      <c r="W488" s="135"/>
    </row>
    <row r="489" s="140" customFormat="true" ht="12.75" hidden="false" customHeight="false" outlineLevel="0" collapsed="false">
      <c r="B489" s="382"/>
      <c r="C489" s="1308"/>
      <c r="E489" s="385"/>
      <c r="F489" s="1309"/>
      <c r="H489" s="388"/>
      <c r="I489" s="388"/>
      <c r="J489" s="388"/>
      <c r="K489" s="388"/>
      <c r="L489" s="388"/>
      <c r="M489" s="388"/>
      <c r="N489" s="388"/>
      <c r="O489" s="388"/>
      <c r="P489" s="388"/>
      <c r="Q489" s="388"/>
      <c r="R489" s="388"/>
      <c r="S489" s="388"/>
      <c r="T489" s="388"/>
      <c r="U489" s="388"/>
      <c r="V489" s="388"/>
      <c r="W489" s="135"/>
    </row>
    <row r="490" s="140" customFormat="true" ht="12.75" hidden="false" customHeight="false" outlineLevel="0" collapsed="false">
      <c r="B490" s="382"/>
      <c r="C490" s="1308"/>
      <c r="E490" s="385"/>
      <c r="F490" s="1309"/>
      <c r="H490" s="388"/>
      <c r="I490" s="388"/>
      <c r="J490" s="388"/>
      <c r="K490" s="388"/>
      <c r="L490" s="388"/>
      <c r="M490" s="388"/>
      <c r="N490" s="388"/>
      <c r="O490" s="388"/>
      <c r="P490" s="388"/>
      <c r="Q490" s="388"/>
      <c r="R490" s="388"/>
      <c r="S490" s="388"/>
      <c r="T490" s="388"/>
      <c r="U490" s="388"/>
      <c r="V490" s="388"/>
      <c r="W490" s="135"/>
    </row>
    <row r="491" s="140" customFormat="true" ht="12.75" hidden="false" customHeight="false" outlineLevel="0" collapsed="false">
      <c r="B491" s="382"/>
      <c r="C491" s="1308"/>
      <c r="E491" s="385"/>
      <c r="F491" s="1309"/>
      <c r="H491" s="388"/>
      <c r="I491" s="388"/>
      <c r="J491" s="388"/>
      <c r="K491" s="388"/>
      <c r="L491" s="388"/>
      <c r="M491" s="388"/>
      <c r="N491" s="388"/>
      <c r="O491" s="388"/>
      <c r="P491" s="388"/>
      <c r="Q491" s="388"/>
      <c r="R491" s="388"/>
      <c r="S491" s="388"/>
      <c r="T491" s="388"/>
      <c r="U491" s="388"/>
      <c r="V491" s="388"/>
      <c r="W491" s="135"/>
    </row>
    <row r="492" s="140" customFormat="true" ht="12.75" hidden="false" customHeight="false" outlineLevel="0" collapsed="false">
      <c r="B492" s="382"/>
      <c r="C492" s="1308"/>
      <c r="E492" s="385"/>
      <c r="F492" s="1309"/>
      <c r="H492" s="388"/>
      <c r="I492" s="388"/>
      <c r="J492" s="388"/>
      <c r="K492" s="388"/>
      <c r="L492" s="388"/>
      <c r="M492" s="388"/>
      <c r="N492" s="388"/>
      <c r="O492" s="388"/>
      <c r="P492" s="388"/>
      <c r="Q492" s="388"/>
      <c r="R492" s="388"/>
      <c r="S492" s="388"/>
      <c r="T492" s="388"/>
      <c r="U492" s="388"/>
      <c r="V492" s="388"/>
      <c r="W492" s="135"/>
    </row>
    <row r="493" s="140" customFormat="true" ht="12.75" hidden="false" customHeight="false" outlineLevel="0" collapsed="false">
      <c r="B493" s="382"/>
      <c r="C493" s="1308"/>
      <c r="E493" s="385"/>
      <c r="F493" s="1309"/>
      <c r="H493" s="388"/>
      <c r="I493" s="388"/>
      <c r="J493" s="388"/>
      <c r="K493" s="388"/>
      <c r="L493" s="388"/>
      <c r="M493" s="388"/>
      <c r="N493" s="388"/>
      <c r="O493" s="388"/>
      <c r="P493" s="388"/>
      <c r="Q493" s="388"/>
      <c r="R493" s="388"/>
      <c r="S493" s="388"/>
      <c r="T493" s="388"/>
      <c r="U493" s="388"/>
      <c r="V493" s="388"/>
      <c r="W493" s="135"/>
    </row>
    <row r="494" s="140" customFormat="true" ht="12.75" hidden="false" customHeight="false" outlineLevel="0" collapsed="false">
      <c r="B494" s="382"/>
      <c r="C494" s="1308"/>
      <c r="E494" s="385"/>
      <c r="F494" s="1309"/>
      <c r="H494" s="388"/>
      <c r="I494" s="388"/>
      <c r="J494" s="388"/>
      <c r="K494" s="388"/>
      <c r="L494" s="388"/>
      <c r="M494" s="388"/>
      <c r="N494" s="388"/>
      <c r="O494" s="388"/>
      <c r="P494" s="388"/>
      <c r="Q494" s="388"/>
      <c r="R494" s="388"/>
      <c r="S494" s="388"/>
      <c r="T494" s="388"/>
      <c r="U494" s="388"/>
      <c r="V494" s="388"/>
      <c r="W494" s="135"/>
    </row>
    <row r="495" s="140" customFormat="true" ht="12.75" hidden="false" customHeight="false" outlineLevel="0" collapsed="false">
      <c r="B495" s="382"/>
      <c r="C495" s="1308"/>
      <c r="E495" s="385"/>
      <c r="F495" s="1309"/>
      <c r="H495" s="388"/>
      <c r="I495" s="388"/>
      <c r="J495" s="388"/>
      <c r="K495" s="388"/>
      <c r="L495" s="388"/>
      <c r="M495" s="388"/>
      <c r="N495" s="388"/>
      <c r="O495" s="388"/>
      <c r="P495" s="388"/>
      <c r="Q495" s="388"/>
      <c r="R495" s="388"/>
      <c r="S495" s="388"/>
      <c r="T495" s="388"/>
      <c r="U495" s="388"/>
      <c r="V495" s="388"/>
      <c r="W495" s="135"/>
    </row>
    <row r="496" s="140" customFormat="true" ht="12.75" hidden="false" customHeight="false" outlineLevel="0" collapsed="false">
      <c r="B496" s="382"/>
      <c r="C496" s="1308"/>
      <c r="E496" s="385"/>
      <c r="F496" s="1309"/>
      <c r="H496" s="388"/>
      <c r="I496" s="388"/>
      <c r="J496" s="388"/>
      <c r="K496" s="388"/>
      <c r="L496" s="388"/>
      <c r="M496" s="388"/>
      <c r="N496" s="388"/>
      <c r="O496" s="388"/>
      <c r="P496" s="388"/>
      <c r="Q496" s="388"/>
      <c r="R496" s="388"/>
      <c r="S496" s="388"/>
      <c r="T496" s="388"/>
      <c r="U496" s="388"/>
      <c r="V496" s="388"/>
      <c r="W496" s="135"/>
    </row>
    <row r="497" s="140" customFormat="true" ht="12.75" hidden="false" customHeight="false" outlineLevel="0" collapsed="false">
      <c r="B497" s="382"/>
      <c r="C497" s="1308"/>
      <c r="E497" s="385"/>
      <c r="F497" s="1309"/>
      <c r="H497" s="388"/>
      <c r="I497" s="388"/>
      <c r="J497" s="388"/>
      <c r="K497" s="388"/>
      <c r="L497" s="388"/>
      <c r="M497" s="388"/>
      <c r="N497" s="388"/>
      <c r="O497" s="388"/>
      <c r="P497" s="388"/>
      <c r="Q497" s="388"/>
      <c r="R497" s="388"/>
      <c r="S497" s="388"/>
      <c r="T497" s="388"/>
      <c r="U497" s="388"/>
      <c r="V497" s="388"/>
      <c r="W497" s="135"/>
    </row>
    <row r="498" s="140" customFormat="true" ht="12.75" hidden="false" customHeight="false" outlineLevel="0" collapsed="false">
      <c r="B498" s="382"/>
      <c r="C498" s="1308"/>
      <c r="E498" s="385"/>
      <c r="F498" s="1309"/>
      <c r="H498" s="388"/>
      <c r="I498" s="388"/>
      <c r="J498" s="388"/>
      <c r="K498" s="388"/>
      <c r="L498" s="388"/>
      <c r="M498" s="388"/>
      <c r="N498" s="388"/>
      <c r="O498" s="388"/>
      <c r="P498" s="388"/>
      <c r="Q498" s="388"/>
      <c r="R498" s="388"/>
      <c r="S498" s="388"/>
      <c r="T498" s="388"/>
      <c r="U498" s="388"/>
      <c r="V498" s="388"/>
      <c r="W498" s="135"/>
    </row>
    <row r="499" s="140" customFormat="true" ht="12.75" hidden="false" customHeight="false" outlineLevel="0" collapsed="false">
      <c r="B499" s="382"/>
      <c r="C499" s="1308"/>
      <c r="E499" s="385"/>
      <c r="F499" s="1309"/>
      <c r="H499" s="388"/>
      <c r="I499" s="388"/>
      <c r="J499" s="388"/>
      <c r="K499" s="388"/>
      <c r="L499" s="388"/>
      <c r="M499" s="388"/>
      <c r="N499" s="388"/>
      <c r="O499" s="388"/>
      <c r="P499" s="388"/>
      <c r="Q499" s="388"/>
      <c r="R499" s="388"/>
      <c r="S499" s="388"/>
      <c r="T499" s="388"/>
      <c r="U499" s="388"/>
      <c r="V499" s="388"/>
      <c r="W499" s="135"/>
    </row>
    <row r="500" s="140" customFormat="true" ht="12.75" hidden="false" customHeight="false" outlineLevel="0" collapsed="false">
      <c r="B500" s="382"/>
      <c r="C500" s="1308"/>
      <c r="E500" s="385"/>
      <c r="F500" s="1309"/>
      <c r="H500" s="388"/>
      <c r="I500" s="388"/>
      <c r="J500" s="388"/>
      <c r="K500" s="388"/>
      <c r="L500" s="388"/>
      <c r="M500" s="388"/>
      <c r="N500" s="388"/>
      <c r="O500" s="388"/>
      <c r="P500" s="388"/>
      <c r="Q500" s="388"/>
      <c r="R500" s="388"/>
      <c r="S500" s="388"/>
      <c r="T500" s="388"/>
      <c r="U500" s="388"/>
      <c r="V500" s="388"/>
      <c r="W500" s="135"/>
    </row>
    <row r="501" s="140" customFormat="true" ht="12.75" hidden="false" customHeight="false" outlineLevel="0" collapsed="false">
      <c r="B501" s="382"/>
      <c r="C501" s="1308"/>
      <c r="E501" s="385"/>
      <c r="F501" s="1309"/>
      <c r="H501" s="388"/>
      <c r="I501" s="388"/>
      <c r="J501" s="388"/>
      <c r="K501" s="388"/>
      <c r="L501" s="388"/>
      <c r="M501" s="388"/>
      <c r="N501" s="388"/>
      <c r="O501" s="388"/>
      <c r="P501" s="388"/>
      <c r="Q501" s="388"/>
      <c r="R501" s="388"/>
      <c r="S501" s="388"/>
      <c r="T501" s="388"/>
      <c r="U501" s="388"/>
      <c r="V501" s="388"/>
      <c r="W501" s="135"/>
    </row>
    <row r="502" s="140" customFormat="true" ht="12.75" hidden="false" customHeight="false" outlineLevel="0" collapsed="false">
      <c r="B502" s="382"/>
      <c r="C502" s="1308"/>
      <c r="E502" s="385"/>
      <c r="F502" s="1309"/>
      <c r="H502" s="388"/>
      <c r="I502" s="388"/>
      <c r="J502" s="388"/>
      <c r="K502" s="388"/>
      <c r="L502" s="388"/>
      <c r="M502" s="388"/>
      <c r="N502" s="388"/>
      <c r="O502" s="388"/>
      <c r="P502" s="388"/>
      <c r="Q502" s="388"/>
      <c r="R502" s="388"/>
      <c r="S502" s="388"/>
      <c r="T502" s="388"/>
      <c r="U502" s="388"/>
      <c r="V502" s="388"/>
      <c r="W502" s="135"/>
    </row>
    <row r="503" s="140" customFormat="true" ht="12.75" hidden="false" customHeight="false" outlineLevel="0" collapsed="false">
      <c r="B503" s="382"/>
      <c r="C503" s="1308"/>
      <c r="E503" s="385"/>
      <c r="F503" s="1309"/>
      <c r="H503" s="388"/>
      <c r="I503" s="388"/>
      <c r="J503" s="388"/>
      <c r="K503" s="388"/>
      <c r="L503" s="388"/>
      <c r="M503" s="388"/>
      <c r="N503" s="388"/>
      <c r="O503" s="388"/>
      <c r="P503" s="388"/>
      <c r="Q503" s="388"/>
      <c r="R503" s="388"/>
      <c r="S503" s="388"/>
      <c r="T503" s="388"/>
      <c r="U503" s="388"/>
      <c r="V503" s="388"/>
      <c r="W503" s="135"/>
    </row>
    <row r="504" s="140" customFormat="true" ht="12.75" hidden="false" customHeight="false" outlineLevel="0" collapsed="false">
      <c r="B504" s="382"/>
      <c r="C504" s="1308"/>
      <c r="E504" s="385"/>
      <c r="F504" s="1309"/>
      <c r="H504" s="388"/>
      <c r="I504" s="388"/>
      <c r="J504" s="388"/>
      <c r="K504" s="388"/>
      <c r="L504" s="388"/>
      <c r="M504" s="388"/>
      <c r="N504" s="388"/>
      <c r="O504" s="388"/>
      <c r="P504" s="388"/>
      <c r="Q504" s="388"/>
      <c r="R504" s="388"/>
      <c r="S504" s="388"/>
      <c r="T504" s="388"/>
      <c r="U504" s="388"/>
      <c r="V504" s="388"/>
      <c r="W504" s="135"/>
    </row>
    <row r="505" s="140" customFormat="true" ht="12.75" hidden="false" customHeight="false" outlineLevel="0" collapsed="false">
      <c r="B505" s="382"/>
      <c r="C505" s="1308"/>
      <c r="E505" s="385"/>
      <c r="F505" s="1309"/>
      <c r="H505" s="388"/>
      <c r="I505" s="388"/>
      <c r="J505" s="388"/>
      <c r="K505" s="388"/>
      <c r="L505" s="388"/>
      <c r="M505" s="388"/>
      <c r="N505" s="388"/>
      <c r="O505" s="388"/>
      <c r="P505" s="388"/>
      <c r="Q505" s="388"/>
      <c r="R505" s="388"/>
      <c r="S505" s="388"/>
      <c r="T505" s="388"/>
      <c r="U505" s="388"/>
      <c r="V505" s="388"/>
      <c r="W505" s="135"/>
    </row>
    <row r="506" s="140" customFormat="true" ht="12.75" hidden="false" customHeight="false" outlineLevel="0" collapsed="false">
      <c r="B506" s="382"/>
      <c r="C506" s="1308"/>
      <c r="E506" s="385"/>
      <c r="F506" s="1309"/>
      <c r="H506" s="388"/>
      <c r="I506" s="388"/>
      <c r="J506" s="388"/>
      <c r="K506" s="388"/>
      <c r="L506" s="388"/>
      <c r="M506" s="388"/>
      <c r="N506" s="388"/>
      <c r="O506" s="388"/>
      <c r="P506" s="388"/>
      <c r="Q506" s="388"/>
      <c r="R506" s="388"/>
      <c r="S506" s="388"/>
      <c r="T506" s="388"/>
      <c r="U506" s="388"/>
      <c r="V506" s="388"/>
      <c r="W506" s="135"/>
    </row>
    <row r="507" s="140" customFormat="true" ht="12.75" hidden="false" customHeight="false" outlineLevel="0" collapsed="false">
      <c r="B507" s="382"/>
      <c r="C507" s="1308"/>
      <c r="E507" s="385"/>
      <c r="F507" s="1309"/>
      <c r="H507" s="388"/>
      <c r="I507" s="388"/>
      <c r="J507" s="388"/>
      <c r="K507" s="388"/>
      <c r="L507" s="388"/>
      <c r="M507" s="388"/>
      <c r="N507" s="388"/>
      <c r="O507" s="388"/>
      <c r="P507" s="388"/>
      <c r="Q507" s="388"/>
      <c r="R507" s="388"/>
      <c r="S507" s="388"/>
      <c r="T507" s="388"/>
      <c r="U507" s="388"/>
      <c r="V507" s="388"/>
      <c r="W507" s="135"/>
    </row>
    <row r="508" s="140" customFormat="true" ht="12.75" hidden="false" customHeight="false" outlineLevel="0" collapsed="false">
      <c r="B508" s="382"/>
      <c r="C508" s="1308"/>
      <c r="E508" s="385"/>
      <c r="F508" s="1309"/>
      <c r="H508" s="388"/>
      <c r="I508" s="388"/>
      <c r="J508" s="388"/>
      <c r="K508" s="388"/>
      <c r="L508" s="388"/>
      <c r="M508" s="388"/>
      <c r="N508" s="388"/>
      <c r="O508" s="388"/>
      <c r="P508" s="388"/>
      <c r="Q508" s="388"/>
      <c r="R508" s="388"/>
      <c r="S508" s="388"/>
      <c r="T508" s="388"/>
      <c r="U508" s="388"/>
      <c r="V508" s="388"/>
      <c r="W508" s="135"/>
    </row>
    <row r="509" s="140" customFormat="true" ht="12.75" hidden="false" customHeight="false" outlineLevel="0" collapsed="false">
      <c r="B509" s="382"/>
      <c r="C509" s="1308"/>
      <c r="E509" s="385"/>
      <c r="F509" s="1309"/>
      <c r="H509" s="388"/>
      <c r="I509" s="388"/>
      <c r="J509" s="388"/>
      <c r="K509" s="388"/>
      <c r="L509" s="388"/>
      <c r="M509" s="388"/>
      <c r="N509" s="388"/>
      <c r="O509" s="388"/>
      <c r="P509" s="388"/>
      <c r="Q509" s="388"/>
      <c r="R509" s="388"/>
      <c r="S509" s="388"/>
      <c r="T509" s="388"/>
      <c r="U509" s="388"/>
      <c r="V509" s="388"/>
      <c r="W509" s="135"/>
    </row>
    <row r="510" s="140" customFormat="true" ht="12.75" hidden="false" customHeight="false" outlineLevel="0" collapsed="false">
      <c r="B510" s="382"/>
      <c r="C510" s="1308"/>
      <c r="E510" s="385"/>
      <c r="F510" s="1309"/>
      <c r="H510" s="388"/>
      <c r="I510" s="388"/>
      <c r="J510" s="388"/>
      <c r="K510" s="388"/>
      <c r="L510" s="388"/>
      <c r="M510" s="388"/>
      <c r="N510" s="388"/>
      <c r="O510" s="388"/>
      <c r="P510" s="388"/>
      <c r="Q510" s="388"/>
      <c r="R510" s="388"/>
      <c r="S510" s="388"/>
      <c r="T510" s="388"/>
      <c r="U510" s="388"/>
      <c r="V510" s="388"/>
      <c r="W510" s="135"/>
    </row>
    <row r="511" s="140" customFormat="true" ht="12.75" hidden="false" customHeight="false" outlineLevel="0" collapsed="false">
      <c r="B511" s="382"/>
      <c r="C511" s="1308"/>
      <c r="E511" s="385"/>
      <c r="F511" s="1309"/>
      <c r="H511" s="388"/>
      <c r="I511" s="388"/>
      <c r="J511" s="388"/>
      <c r="K511" s="388"/>
      <c r="L511" s="388"/>
      <c r="M511" s="388"/>
      <c r="N511" s="388"/>
      <c r="O511" s="388"/>
      <c r="P511" s="388"/>
      <c r="Q511" s="388"/>
      <c r="R511" s="388"/>
      <c r="S511" s="388"/>
      <c r="T511" s="388"/>
      <c r="U511" s="388"/>
      <c r="V511" s="388"/>
      <c r="W511" s="135"/>
    </row>
    <row r="512" s="140" customFormat="true" ht="12.75" hidden="false" customHeight="false" outlineLevel="0" collapsed="false">
      <c r="B512" s="382"/>
      <c r="C512" s="1308"/>
      <c r="E512" s="385"/>
      <c r="F512" s="1309"/>
      <c r="H512" s="388"/>
      <c r="I512" s="388"/>
      <c r="J512" s="388"/>
      <c r="K512" s="388"/>
      <c r="L512" s="388"/>
      <c r="M512" s="388"/>
      <c r="N512" s="388"/>
      <c r="O512" s="388"/>
      <c r="P512" s="388"/>
      <c r="Q512" s="388"/>
      <c r="R512" s="388"/>
      <c r="S512" s="388"/>
      <c r="T512" s="388"/>
      <c r="U512" s="388"/>
      <c r="V512" s="388"/>
      <c r="W512" s="135"/>
    </row>
    <row r="513" s="140" customFormat="true" ht="12.75" hidden="false" customHeight="false" outlineLevel="0" collapsed="false">
      <c r="B513" s="382"/>
      <c r="C513" s="1308"/>
      <c r="E513" s="385"/>
      <c r="F513" s="1309"/>
      <c r="H513" s="388"/>
      <c r="I513" s="388"/>
      <c r="J513" s="388"/>
      <c r="K513" s="388"/>
      <c r="L513" s="388"/>
      <c r="M513" s="388"/>
      <c r="N513" s="388"/>
      <c r="O513" s="388"/>
      <c r="P513" s="388"/>
      <c r="Q513" s="388"/>
      <c r="R513" s="388"/>
      <c r="S513" s="388"/>
      <c r="T513" s="388"/>
      <c r="U513" s="388"/>
      <c r="V513" s="388"/>
      <c r="W513" s="135"/>
    </row>
    <row r="514" s="140" customFormat="true" ht="12.75" hidden="false" customHeight="false" outlineLevel="0" collapsed="false">
      <c r="B514" s="382"/>
      <c r="C514" s="1308"/>
      <c r="E514" s="385"/>
      <c r="F514" s="1309"/>
      <c r="H514" s="388"/>
      <c r="I514" s="388"/>
      <c r="J514" s="388"/>
      <c r="K514" s="388"/>
      <c r="L514" s="388"/>
      <c r="M514" s="388"/>
      <c r="N514" s="388"/>
      <c r="O514" s="388"/>
      <c r="P514" s="388"/>
      <c r="Q514" s="388"/>
      <c r="R514" s="388"/>
      <c r="S514" s="388"/>
      <c r="T514" s="388"/>
      <c r="U514" s="388"/>
      <c r="V514" s="388"/>
      <c r="W514" s="135"/>
    </row>
    <row r="515" s="140" customFormat="true" ht="12.75" hidden="false" customHeight="false" outlineLevel="0" collapsed="false">
      <c r="B515" s="382"/>
      <c r="C515" s="1308"/>
      <c r="E515" s="385"/>
      <c r="F515" s="1309"/>
      <c r="H515" s="388"/>
      <c r="I515" s="388"/>
      <c r="J515" s="388"/>
      <c r="K515" s="388"/>
      <c r="L515" s="388"/>
      <c r="M515" s="388"/>
      <c r="N515" s="388"/>
      <c r="O515" s="388"/>
      <c r="P515" s="388"/>
      <c r="Q515" s="388"/>
      <c r="R515" s="388"/>
      <c r="S515" s="388"/>
      <c r="T515" s="388"/>
      <c r="U515" s="388"/>
      <c r="V515" s="388"/>
      <c r="W515" s="135"/>
    </row>
    <row r="516" s="140" customFormat="true" ht="12.75" hidden="false" customHeight="false" outlineLevel="0" collapsed="false">
      <c r="B516" s="382"/>
      <c r="C516" s="1308"/>
      <c r="E516" s="385"/>
      <c r="F516" s="1309"/>
      <c r="H516" s="388"/>
      <c r="I516" s="388"/>
      <c r="J516" s="388"/>
      <c r="K516" s="388"/>
      <c r="L516" s="388"/>
      <c r="M516" s="388"/>
      <c r="N516" s="388"/>
      <c r="O516" s="388"/>
      <c r="P516" s="388"/>
      <c r="Q516" s="388"/>
      <c r="R516" s="388"/>
      <c r="S516" s="388"/>
      <c r="T516" s="388"/>
      <c r="U516" s="388"/>
      <c r="V516" s="388"/>
      <c r="W516" s="135"/>
    </row>
    <row r="517" s="140" customFormat="true" ht="12.75" hidden="false" customHeight="false" outlineLevel="0" collapsed="false">
      <c r="B517" s="382"/>
      <c r="C517" s="1308"/>
      <c r="E517" s="385"/>
      <c r="F517" s="1309"/>
      <c r="H517" s="388"/>
      <c r="I517" s="388"/>
      <c r="J517" s="388"/>
      <c r="K517" s="388"/>
      <c r="L517" s="388"/>
      <c r="M517" s="388"/>
      <c r="N517" s="388"/>
      <c r="O517" s="388"/>
      <c r="P517" s="388"/>
      <c r="Q517" s="388"/>
      <c r="R517" s="388"/>
      <c r="S517" s="388"/>
      <c r="T517" s="388"/>
      <c r="U517" s="388"/>
      <c r="V517" s="388"/>
      <c r="W517" s="135"/>
    </row>
    <row r="518" s="140" customFormat="true" ht="12.75" hidden="false" customHeight="false" outlineLevel="0" collapsed="false">
      <c r="B518" s="382"/>
      <c r="C518" s="1308"/>
      <c r="E518" s="385"/>
      <c r="F518" s="1309"/>
      <c r="H518" s="388"/>
      <c r="I518" s="388"/>
      <c r="J518" s="388"/>
      <c r="K518" s="388"/>
      <c r="L518" s="388"/>
      <c r="M518" s="388"/>
      <c r="N518" s="388"/>
      <c r="O518" s="388"/>
      <c r="P518" s="388"/>
      <c r="Q518" s="388"/>
      <c r="R518" s="388"/>
      <c r="S518" s="388"/>
      <c r="T518" s="388"/>
      <c r="U518" s="388"/>
      <c r="V518" s="388"/>
      <c r="W518" s="135"/>
    </row>
    <row r="519" s="140" customFormat="true" ht="12.75" hidden="false" customHeight="false" outlineLevel="0" collapsed="false">
      <c r="B519" s="382"/>
      <c r="C519" s="1308"/>
      <c r="E519" s="385"/>
      <c r="F519" s="1309"/>
      <c r="H519" s="388"/>
      <c r="I519" s="388"/>
      <c r="J519" s="388"/>
      <c r="K519" s="388"/>
      <c r="L519" s="388"/>
      <c r="M519" s="388"/>
      <c r="N519" s="388"/>
      <c r="O519" s="388"/>
      <c r="P519" s="388"/>
      <c r="Q519" s="388"/>
      <c r="R519" s="388"/>
      <c r="S519" s="388"/>
      <c r="T519" s="388"/>
      <c r="U519" s="388"/>
      <c r="V519" s="388"/>
      <c r="W519" s="135"/>
    </row>
    <row r="520" s="140" customFormat="true" ht="12.75" hidden="false" customHeight="false" outlineLevel="0" collapsed="false">
      <c r="B520" s="382"/>
      <c r="C520" s="1308"/>
      <c r="E520" s="385"/>
      <c r="F520" s="1309"/>
      <c r="H520" s="388"/>
      <c r="I520" s="388"/>
      <c r="J520" s="388"/>
      <c r="K520" s="388"/>
      <c r="L520" s="388"/>
      <c r="M520" s="388"/>
      <c r="N520" s="388"/>
      <c r="O520" s="388"/>
      <c r="P520" s="388"/>
      <c r="Q520" s="388"/>
      <c r="R520" s="388"/>
      <c r="S520" s="388"/>
      <c r="T520" s="388"/>
      <c r="U520" s="388"/>
      <c r="V520" s="388"/>
      <c r="W520" s="135"/>
    </row>
    <row r="521" s="140" customFormat="true" ht="12.75" hidden="false" customHeight="false" outlineLevel="0" collapsed="false">
      <c r="B521" s="382"/>
      <c r="C521" s="1308"/>
      <c r="E521" s="385"/>
      <c r="F521" s="1309"/>
      <c r="H521" s="388"/>
      <c r="I521" s="388"/>
      <c r="J521" s="388"/>
      <c r="K521" s="388"/>
      <c r="L521" s="388"/>
      <c r="M521" s="388"/>
      <c r="N521" s="388"/>
      <c r="O521" s="388"/>
      <c r="P521" s="388"/>
      <c r="Q521" s="388"/>
      <c r="R521" s="388"/>
      <c r="S521" s="388"/>
      <c r="T521" s="388"/>
      <c r="U521" s="388"/>
      <c r="V521" s="388"/>
      <c r="W521" s="135"/>
    </row>
    <row r="522" s="140" customFormat="true" ht="12.75" hidden="false" customHeight="false" outlineLevel="0" collapsed="false">
      <c r="B522" s="382"/>
      <c r="C522" s="1308"/>
      <c r="E522" s="385"/>
      <c r="F522" s="1309"/>
      <c r="H522" s="388"/>
      <c r="I522" s="388"/>
      <c r="J522" s="388"/>
      <c r="K522" s="388"/>
      <c r="L522" s="388"/>
      <c r="M522" s="388"/>
      <c r="N522" s="388"/>
      <c r="O522" s="388"/>
      <c r="P522" s="388"/>
      <c r="Q522" s="388"/>
      <c r="R522" s="388"/>
      <c r="S522" s="388"/>
      <c r="T522" s="388"/>
      <c r="U522" s="388"/>
      <c r="V522" s="388"/>
      <c r="W522" s="135"/>
    </row>
    <row r="523" s="140" customFormat="true" ht="12.75" hidden="false" customHeight="false" outlineLevel="0" collapsed="false">
      <c r="B523" s="382"/>
      <c r="C523" s="1308"/>
      <c r="E523" s="385"/>
      <c r="F523" s="1309"/>
      <c r="H523" s="388"/>
      <c r="I523" s="388"/>
      <c r="J523" s="388"/>
      <c r="K523" s="388"/>
      <c r="L523" s="388"/>
      <c r="M523" s="388"/>
      <c r="N523" s="388"/>
      <c r="O523" s="388"/>
      <c r="P523" s="388"/>
      <c r="Q523" s="388"/>
      <c r="R523" s="388"/>
      <c r="S523" s="388"/>
      <c r="T523" s="388"/>
      <c r="U523" s="388"/>
      <c r="V523" s="388"/>
      <c r="W523" s="135"/>
    </row>
    <row r="524" s="140" customFormat="true" ht="12.75" hidden="false" customHeight="false" outlineLevel="0" collapsed="false">
      <c r="B524" s="382"/>
      <c r="C524" s="1308"/>
      <c r="E524" s="385"/>
      <c r="F524" s="1309"/>
      <c r="H524" s="388"/>
      <c r="I524" s="388"/>
      <c r="J524" s="388"/>
      <c r="K524" s="388"/>
      <c r="L524" s="388"/>
      <c r="M524" s="388"/>
      <c r="N524" s="388"/>
      <c r="O524" s="388"/>
      <c r="P524" s="388"/>
      <c r="Q524" s="388"/>
      <c r="R524" s="388"/>
      <c r="S524" s="388"/>
      <c r="T524" s="388"/>
      <c r="U524" s="388"/>
      <c r="V524" s="388"/>
      <c r="W524" s="135"/>
    </row>
    <row r="525" s="140" customFormat="true" ht="12.75" hidden="false" customHeight="false" outlineLevel="0" collapsed="false">
      <c r="B525" s="382"/>
      <c r="C525" s="1308"/>
      <c r="E525" s="385"/>
      <c r="F525" s="1309"/>
      <c r="H525" s="388"/>
      <c r="I525" s="388"/>
      <c r="J525" s="388"/>
      <c r="K525" s="388"/>
      <c r="L525" s="388"/>
      <c r="M525" s="388"/>
      <c r="N525" s="388"/>
      <c r="O525" s="388"/>
      <c r="P525" s="388"/>
      <c r="Q525" s="388"/>
      <c r="R525" s="388"/>
      <c r="S525" s="388"/>
      <c r="T525" s="388"/>
      <c r="U525" s="388"/>
      <c r="V525" s="388"/>
      <c r="W525" s="135"/>
    </row>
    <row r="526" s="140" customFormat="true" ht="12.75" hidden="false" customHeight="false" outlineLevel="0" collapsed="false">
      <c r="B526" s="382"/>
      <c r="C526" s="1308"/>
      <c r="E526" s="385"/>
      <c r="F526" s="1309"/>
      <c r="H526" s="388"/>
      <c r="I526" s="388"/>
      <c r="J526" s="388"/>
      <c r="K526" s="388"/>
      <c r="L526" s="388"/>
      <c r="M526" s="388"/>
      <c r="N526" s="388"/>
      <c r="O526" s="388"/>
      <c r="P526" s="388"/>
      <c r="Q526" s="388"/>
      <c r="R526" s="388"/>
      <c r="S526" s="388"/>
      <c r="T526" s="388"/>
      <c r="U526" s="388"/>
      <c r="V526" s="388"/>
      <c r="W526" s="135"/>
    </row>
    <row r="527" s="140" customFormat="true" ht="12.75" hidden="false" customHeight="false" outlineLevel="0" collapsed="false">
      <c r="B527" s="382"/>
      <c r="C527" s="1308"/>
      <c r="E527" s="385"/>
      <c r="F527" s="1309"/>
      <c r="H527" s="388"/>
      <c r="I527" s="388"/>
      <c r="J527" s="388"/>
      <c r="K527" s="388"/>
      <c r="L527" s="388"/>
      <c r="M527" s="388"/>
      <c r="N527" s="388"/>
      <c r="O527" s="388"/>
      <c r="P527" s="388"/>
      <c r="Q527" s="388"/>
      <c r="R527" s="388"/>
      <c r="S527" s="388"/>
      <c r="T527" s="388"/>
      <c r="U527" s="388"/>
      <c r="V527" s="388"/>
      <c r="W527" s="135"/>
    </row>
    <row r="528" s="140" customFormat="true" ht="12.75" hidden="false" customHeight="false" outlineLevel="0" collapsed="false">
      <c r="B528" s="382"/>
      <c r="C528" s="1308"/>
      <c r="E528" s="385"/>
      <c r="F528" s="1309"/>
      <c r="H528" s="388"/>
      <c r="I528" s="388"/>
      <c r="J528" s="388"/>
      <c r="K528" s="388"/>
      <c r="L528" s="388"/>
      <c r="M528" s="388"/>
      <c r="N528" s="388"/>
      <c r="O528" s="388"/>
      <c r="P528" s="388"/>
      <c r="Q528" s="388"/>
      <c r="R528" s="388"/>
      <c r="S528" s="388"/>
      <c r="T528" s="388"/>
      <c r="U528" s="388"/>
      <c r="V528" s="388"/>
      <c r="W528" s="135"/>
    </row>
    <row r="529" s="140" customFormat="true" ht="12.75" hidden="false" customHeight="false" outlineLevel="0" collapsed="false">
      <c r="B529" s="382"/>
      <c r="C529" s="1308"/>
      <c r="E529" s="385"/>
      <c r="F529" s="1309"/>
      <c r="H529" s="388"/>
      <c r="I529" s="388"/>
      <c r="J529" s="388"/>
      <c r="K529" s="388"/>
      <c r="L529" s="388"/>
      <c r="M529" s="388"/>
      <c r="N529" s="388"/>
      <c r="O529" s="388"/>
      <c r="P529" s="388"/>
      <c r="Q529" s="388"/>
      <c r="R529" s="388"/>
      <c r="S529" s="388"/>
      <c r="T529" s="388"/>
      <c r="U529" s="388"/>
      <c r="V529" s="388"/>
      <c r="W529" s="135"/>
    </row>
    <row r="530" s="140" customFormat="true" ht="12.75" hidden="false" customHeight="false" outlineLevel="0" collapsed="false">
      <c r="B530" s="382"/>
      <c r="C530" s="1308"/>
      <c r="E530" s="385"/>
      <c r="F530" s="1309"/>
      <c r="H530" s="388"/>
      <c r="I530" s="388"/>
      <c r="J530" s="388"/>
      <c r="K530" s="388"/>
      <c r="L530" s="388"/>
      <c r="M530" s="388"/>
      <c r="N530" s="388"/>
      <c r="O530" s="388"/>
      <c r="P530" s="388"/>
      <c r="Q530" s="388"/>
      <c r="R530" s="388"/>
      <c r="S530" s="388"/>
      <c r="T530" s="388"/>
      <c r="U530" s="388"/>
      <c r="V530" s="388"/>
      <c r="W530" s="135"/>
    </row>
    <row r="531" s="140" customFormat="true" ht="12.75" hidden="false" customHeight="false" outlineLevel="0" collapsed="false">
      <c r="B531" s="382"/>
      <c r="C531" s="1308"/>
      <c r="E531" s="385"/>
      <c r="F531" s="1309"/>
      <c r="H531" s="388"/>
      <c r="I531" s="388"/>
      <c r="J531" s="388"/>
      <c r="K531" s="388"/>
      <c r="L531" s="388"/>
      <c r="M531" s="388"/>
      <c r="N531" s="388"/>
      <c r="O531" s="388"/>
      <c r="P531" s="388"/>
      <c r="Q531" s="388"/>
      <c r="R531" s="388"/>
      <c r="S531" s="388"/>
      <c r="T531" s="388"/>
      <c r="U531" s="388"/>
      <c r="V531" s="388"/>
      <c r="W531" s="135"/>
    </row>
    <row r="532" s="140" customFormat="true" ht="12.75" hidden="false" customHeight="false" outlineLevel="0" collapsed="false">
      <c r="B532" s="382"/>
      <c r="C532" s="1308"/>
      <c r="E532" s="385"/>
      <c r="F532" s="1309"/>
      <c r="H532" s="388"/>
      <c r="I532" s="388"/>
      <c r="J532" s="388"/>
      <c r="K532" s="388"/>
      <c r="L532" s="388"/>
      <c r="M532" s="388"/>
      <c r="N532" s="388"/>
      <c r="O532" s="388"/>
      <c r="P532" s="388"/>
      <c r="Q532" s="388"/>
      <c r="R532" s="388"/>
      <c r="S532" s="388"/>
      <c r="T532" s="388"/>
      <c r="U532" s="388"/>
      <c r="V532" s="388"/>
      <c r="W532" s="135"/>
    </row>
    <row r="533" s="140" customFormat="true" ht="12.75" hidden="false" customHeight="false" outlineLevel="0" collapsed="false">
      <c r="B533" s="382"/>
      <c r="C533" s="1308"/>
      <c r="E533" s="385"/>
      <c r="F533" s="1309"/>
      <c r="H533" s="388"/>
      <c r="I533" s="388"/>
      <c r="J533" s="388"/>
      <c r="K533" s="388"/>
      <c r="L533" s="388"/>
      <c r="M533" s="388"/>
      <c r="N533" s="388"/>
      <c r="O533" s="388"/>
      <c r="P533" s="388"/>
      <c r="Q533" s="388"/>
      <c r="R533" s="388"/>
      <c r="S533" s="388"/>
      <c r="T533" s="388"/>
      <c r="U533" s="388"/>
      <c r="V533" s="388"/>
      <c r="W533" s="135"/>
    </row>
    <row r="534" s="140" customFormat="true" ht="12.75" hidden="false" customHeight="false" outlineLevel="0" collapsed="false">
      <c r="B534" s="382"/>
      <c r="C534" s="1308"/>
      <c r="E534" s="385"/>
      <c r="F534" s="1309"/>
      <c r="H534" s="388"/>
      <c r="I534" s="388"/>
      <c r="J534" s="388"/>
      <c r="K534" s="388"/>
      <c r="L534" s="388"/>
      <c r="M534" s="388"/>
      <c r="N534" s="388"/>
      <c r="O534" s="388"/>
      <c r="P534" s="388"/>
      <c r="Q534" s="388"/>
      <c r="R534" s="388"/>
      <c r="S534" s="388"/>
      <c r="T534" s="388"/>
      <c r="U534" s="388"/>
      <c r="V534" s="388"/>
      <c r="W534" s="135"/>
    </row>
    <row r="535" s="140" customFormat="true" ht="12.75" hidden="false" customHeight="false" outlineLevel="0" collapsed="false">
      <c r="B535" s="382"/>
      <c r="C535" s="1308"/>
      <c r="E535" s="385"/>
      <c r="F535" s="1309"/>
      <c r="H535" s="388"/>
      <c r="I535" s="388"/>
      <c r="J535" s="388"/>
      <c r="K535" s="388"/>
      <c r="L535" s="388"/>
      <c r="M535" s="388"/>
      <c r="N535" s="388"/>
      <c r="O535" s="388"/>
      <c r="P535" s="388"/>
      <c r="Q535" s="388"/>
      <c r="R535" s="388"/>
      <c r="S535" s="388"/>
      <c r="T535" s="388"/>
      <c r="U535" s="388"/>
      <c r="V535" s="388"/>
      <c r="W535" s="135"/>
    </row>
    <row r="536" s="140" customFormat="true" ht="12.75" hidden="false" customHeight="false" outlineLevel="0" collapsed="false">
      <c r="B536" s="382"/>
      <c r="C536" s="1308"/>
      <c r="E536" s="385"/>
      <c r="F536" s="1309"/>
      <c r="H536" s="388"/>
      <c r="I536" s="388"/>
      <c r="J536" s="388"/>
      <c r="K536" s="388"/>
      <c r="L536" s="388"/>
      <c r="M536" s="388"/>
      <c r="N536" s="388"/>
      <c r="O536" s="388"/>
      <c r="P536" s="388"/>
      <c r="Q536" s="388"/>
      <c r="R536" s="388"/>
      <c r="S536" s="388"/>
      <c r="T536" s="388"/>
      <c r="U536" s="388"/>
      <c r="V536" s="388"/>
      <c r="W536" s="135"/>
    </row>
    <row r="537" s="140" customFormat="true" ht="12.75" hidden="false" customHeight="false" outlineLevel="0" collapsed="false">
      <c r="B537" s="382"/>
      <c r="C537" s="1308"/>
      <c r="E537" s="385"/>
      <c r="F537" s="1309"/>
      <c r="H537" s="388"/>
      <c r="I537" s="388"/>
      <c r="J537" s="388"/>
      <c r="K537" s="388"/>
      <c r="L537" s="388"/>
      <c r="M537" s="388"/>
      <c r="N537" s="388"/>
      <c r="O537" s="388"/>
      <c r="P537" s="388"/>
      <c r="Q537" s="388"/>
      <c r="R537" s="388"/>
      <c r="S537" s="388"/>
      <c r="T537" s="388"/>
      <c r="U537" s="388"/>
      <c r="V537" s="388"/>
      <c r="W537" s="135"/>
    </row>
    <row r="538" s="140" customFormat="true" ht="12.75" hidden="false" customHeight="false" outlineLevel="0" collapsed="false">
      <c r="B538" s="382"/>
      <c r="C538" s="1308"/>
      <c r="E538" s="385"/>
      <c r="F538" s="1309"/>
      <c r="H538" s="388"/>
      <c r="I538" s="388"/>
      <c r="J538" s="388"/>
      <c r="K538" s="388"/>
      <c r="L538" s="388"/>
      <c r="M538" s="388"/>
      <c r="N538" s="388"/>
      <c r="O538" s="388"/>
      <c r="P538" s="388"/>
      <c r="Q538" s="388"/>
      <c r="R538" s="388"/>
      <c r="S538" s="388"/>
      <c r="T538" s="388"/>
      <c r="U538" s="388"/>
      <c r="V538" s="388"/>
      <c r="W538" s="135"/>
    </row>
    <row r="539" s="140" customFormat="true" ht="12.75" hidden="false" customHeight="false" outlineLevel="0" collapsed="false">
      <c r="B539" s="382"/>
      <c r="C539" s="1308"/>
      <c r="E539" s="385"/>
      <c r="F539" s="1309"/>
      <c r="H539" s="388"/>
      <c r="I539" s="388"/>
      <c r="J539" s="388"/>
      <c r="K539" s="388"/>
      <c r="L539" s="388"/>
      <c r="M539" s="388"/>
      <c r="N539" s="388"/>
      <c r="O539" s="388"/>
      <c r="P539" s="388"/>
      <c r="Q539" s="388"/>
      <c r="R539" s="388"/>
      <c r="S539" s="388"/>
      <c r="T539" s="388"/>
      <c r="U539" s="388"/>
      <c r="V539" s="388"/>
      <c r="W539" s="135"/>
    </row>
    <row r="540" s="140" customFormat="true" ht="12.75" hidden="false" customHeight="false" outlineLevel="0" collapsed="false">
      <c r="B540" s="382"/>
      <c r="C540" s="1308"/>
      <c r="E540" s="385"/>
      <c r="F540" s="1309"/>
      <c r="H540" s="388"/>
      <c r="I540" s="388"/>
      <c r="J540" s="388"/>
      <c r="K540" s="388"/>
      <c r="L540" s="388"/>
      <c r="M540" s="388"/>
      <c r="N540" s="388"/>
      <c r="O540" s="388"/>
      <c r="P540" s="388"/>
      <c r="Q540" s="388"/>
      <c r="R540" s="388"/>
      <c r="S540" s="388"/>
      <c r="T540" s="388"/>
      <c r="U540" s="388"/>
      <c r="V540" s="388"/>
      <c r="W540" s="135"/>
    </row>
    <row r="541" s="140" customFormat="true" ht="12.75" hidden="false" customHeight="false" outlineLevel="0" collapsed="false">
      <c r="B541" s="382"/>
      <c r="C541" s="1308"/>
      <c r="E541" s="385"/>
      <c r="F541" s="1309"/>
      <c r="H541" s="388"/>
      <c r="I541" s="388"/>
      <c r="J541" s="388"/>
      <c r="K541" s="388"/>
      <c r="L541" s="388"/>
      <c r="M541" s="388"/>
      <c r="N541" s="388"/>
      <c r="O541" s="388"/>
      <c r="P541" s="388"/>
      <c r="Q541" s="388"/>
      <c r="R541" s="388"/>
      <c r="S541" s="388"/>
      <c r="T541" s="388"/>
      <c r="U541" s="388"/>
      <c r="V541" s="388"/>
      <c r="W541" s="135"/>
    </row>
    <row r="542" s="140" customFormat="true" ht="12.75" hidden="false" customHeight="false" outlineLevel="0" collapsed="false">
      <c r="B542" s="382"/>
      <c r="C542" s="1308"/>
      <c r="E542" s="385"/>
      <c r="F542" s="1309"/>
      <c r="H542" s="388"/>
      <c r="I542" s="388"/>
      <c r="J542" s="388"/>
      <c r="K542" s="388"/>
      <c r="L542" s="388"/>
      <c r="M542" s="388"/>
      <c r="N542" s="388"/>
      <c r="O542" s="388"/>
      <c r="P542" s="388"/>
      <c r="Q542" s="388"/>
      <c r="R542" s="388"/>
      <c r="S542" s="388"/>
      <c r="T542" s="388"/>
      <c r="U542" s="388"/>
      <c r="V542" s="388"/>
      <c r="W542" s="135"/>
    </row>
    <row r="543" s="140" customFormat="true" ht="12.75" hidden="false" customHeight="false" outlineLevel="0" collapsed="false">
      <c r="B543" s="382"/>
      <c r="C543" s="1308"/>
      <c r="E543" s="385"/>
      <c r="F543" s="1309"/>
      <c r="H543" s="388"/>
      <c r="I543" s="388"/>
      <c r="J543" s="388"/>
      <c r="K543" s="388"/>
      <c r="L543" s="388"/>
      <c r="M543" s="388"/>
      <c r="N543" s="388"/>
      <c r="O543" s="388"/>
      <c r="P543" s="388"/>
      <c r="Q543" s="388"/>
      <c r="R543" s="388"/>
      <c r="S543" s="388"/>
      <c r="T543" s="388"/>
      <c r="U543" s="388"/>
      <c r="V543" s="388"/>
      <c r="W543" s="135"/>
    </row>
    <row r="544" s="140" customFormat="true" ht="12.75" hidden="false" customHeight="false" outlineLevel="0" collapsed="false">
      <c r="B544" s="382"/>
      <c r="C544" s="1308"/>
      <c r="E544" s="385"/>
      <c r="F544" s="1309"/>
      <c r="H544" s="388"/>
      <c r="I544" s="388"/>
      <c r="J544" s="388"/>
      <c r="K544" s="388"/>
      <c r="L544" s="388"/>
      <c r="M544" s="388"/>
      <c r="N544" s="388"/>
      <c r="O544" s="388"/>
      <c r="P544" s="388"/>
      <c r="Q544" s="388"/>
      <c r="R544" s="388"/>
      <c r="S544" s="388"/>
      <c r="T544" s="388"/>
      <c r="U544" s="388"/>
      <c r="V544" s="388"/>
      <c r="W544" s="135"/>
    </row>
    <row r="545" s="140" customFormat="true" ht="12.75" hidden="false" customHeight="false" outlineLevel="0" collapsed="false">
      <c r="B545" s="382"/>
      <c r="C545" s="1308"/>
      <c r="E545" s="385"/>
      <c r="F545" s="1309"/>
      <c r="H545" s="388"/>
      <c r="I545" s="388"/>
      <c r="J545" s="388"/>
      <c r="K545" s="388"/>
      <c r="L545" s="388"/>
      <c r="M545" s="388"/>
      <c r="N545" s="388"/>
      <c r="O545" s="388"/>
      <c r="P545" s="388"/>
      <c r="Q545" s="388"/>
      <c r="R545" s="388"/>
      <c r="S545" s="388"/>
      <c r="T545" s="388"/>
      <c r="U545" s="388"/>
      <c r="V545" s="388"/>
      <c r="W545" s="135"/>
    </row>
    <row r="546" s="140" customFormat="true" ht="12.75" hidden="false" customHeight="false" outlineLevel="0" collapsed="false">
      <c r="B546" s="382"/>
      <c r="C546" s="1308"/>
      <c r="E546" s="385"/>
      <c r="F546" s="1309"/>
      <c r="H546" s="388"/>
      <c r="I546" s="388"/>
      <c r="J546" s="388"/>
      <c r="K546" s="388"/>
      <c r="L546" s="388"/>
      <c r="M546" s="388"/>
      <c r="N546" s="388"/>
      <c r="O546" s="388"/>
      <c r="P546" s="388"/>
      <c r="Q546" s="388"/>
      <c r="R546" s="388"/>
      <c r="S546" s="388"/>
      <c r="T546" s="388"/>
      <c r="U546" s="388"/>
      <c r="V546" s="388"/>
      <c r="W546" s="135"/>
    </row>
    <row r="547" s="140" customFormat="true" ht="12.75" hidden="false" customHeight="false" outlineLevel="0" collapsed="false">
      <c r="B547" s="382"/>
      <c r="C547" s="1308"/>
      <c r="E547" s="385"/>
      <c r="F547" s="1309"/>
      <c r="H547" s="388"/>
      <c r="I547" s="388"/>
      <c r="J547" s="388"/>
      <c r="K547" s="388"/>
      <c r="L547" s="388"/>
      <c r="M547" s="388"/>
      <c r="N547" s="388"/>
      <c r="O547" s="388"/>
      <c r="P547" s="388"/>
      <c r="Q547" s="388"/>
      <c r="R547" s="388"/>
      <c r="S547" s="388"/>
      <c r="T547" s="388"/>
      <c r="U547" s="388"/>
      <c r="V547" s="388"/>
      <c r="W547" s="135"/>
    </row>
    <row r="548" s="140" customFormat="true" ht="12.75" hidden="false" customHeight="false" outlineLevel="0" collapsed="false">
      <c r="B548" s="382"/>
      <c r="C548" s="1308"/>
      <c r="E548" s="385"/>
      <c r="F548" s="1309"/>
      <c r="H548" s="388"/>
      <c r="I548" s="388"/>
      <c r="J548" s="388"/>
      <c r="K548" s="388"/>
      <c r="L548" s="388"/>
      <c r="M548" s="388"/>
      <c r="N548" s="388"/>
      <c r="O548" s="388"/>
      <c r="P548" s="388"/>
      <c r="Q548" s="388"/>
      <c r="R548" s="388"/>
      <c r="S548" s="388"/>
      <c r="T548" s="388"/>
      <c r="U548" s="388"/>
      <c r="V548" s="388"/>
      <c r="W548" s="135"/>
    </row>
    <row r="549" s="140" customFormat="true" ht="12.75" hidden="false" customHeight="false" outlineLevel="0" collapsed="false">
      <c r="B549" s="382"/>
      <c r="C549" s="1308"/>
      <c r="E549" s="385"/>
      <c r="F549" s="1309"/>
      <c r="H549" s="388"/>
      <c r="I549" s="388"/>
      <c r="J549" s="388"/>
      <c r="K549" s="388"/>
      <c r="L549" s="388"/>
      <c r="M549" s="388"/>
      <c r="N549" s="388"/>
      <c r="O549" s="388"/>
      <c r="P549" s="388"/>
      <c r="Q549" s="388"/>
      <c r="R549" s="388"/>
      <c r="S549" s="388"/>
      <c r="T549" s="388"/>
      <c r="U549" s="388"/>
      <c r="V549" s="388"/>
      <c r="W549" s="135"/>
    </row>
    <row r="550" s="140" customFormat="true" ht="12.75" hidden="false" customHeight="false" outlineLevel="0" collapsed="false">
      <c r="B550" s="382"/>
      <c r="C550" s="1308"/>
      <c r="E550" s="385"/>
      <c r="F550" s="1309"/>
      <c r="H550" s="388"/>
      <c r="I550" s="388"/>
      <c r="J550" s="388"/>
      <c r="K550" s="388"/>
      <c r="L550" s="388"/>
      <c r="M550" s="388"/>
      <c r="N550" s="388"/>
      <c r="O550" s="388"/>
      <c r="P550" s="388"/>
      <c r="Q550" s="388"/>
      <c r="R550" s="388"/>
      <c r="S550" s="388"/>
      <c r="T550" s="388"/>
      <c r="U550" s="388"/>
      <c r="V550" s="388"/>
      <c r="W550" s="135"/>
    </row>
    <row r="551" s="140" customFormat="true" ht="12.75" hidden="false" customHeight="false" outlineLevel="0" collapsed="false">
      <c r="B551" s="382"/>
      <c r="C551" s="1308"/>
      <c r="E551" s="385"/>
      <c r="F551" s="1309"/>
      <c r="H551" s="388"/>
      <c r="I551" s="388"/>
      <c r="J551" s="388"/>
      <c r="K551" s="388"/>
      <c r="L551" s="388"/>
      <c r="M551" s="388"/>
      <c r="N551" s="388"/>
      <c r="O551" s="388"/>
      <c r="P551" s="388"/>
      <c r="Q551" s="388"/>
      <c r="R551" s="388"/>
      <c r="S551" s="388"/>
      <c r="T551" s="388"/>
      <c r="U551" s="388"/>
      <c r="V551" s="388"/>
      <c r="W551" s="135"/>
    </row>
    <row r="552" s="140" customFormat="true" ht="12.75" hidden="false" customHeight="false" outlineLevel="0" collapsed="false">
      <c r="B552" s="382"/>
      <c r="C552" s="1308"/>
      <c r="E552" s="385"/>
      <c r="F552" s="1309"/>
      <c r="H552" s="388"/>
      <c r="I552" s="388"/>
      <c r="J552" s="388"/>
      <c r="K552" s="388"/>
      <c r="L552" s="388"/>
      <c r="M552" s="388"/>
      <c r="N552" s="388"/>
      <c r="O552" s="388"/>
      <c r="P552" s="388"/>
      <c r="Q552" s="388"/>
      <c r="R552" s="388"/>
      <c r="S552" s="388"/>
      <c r="T552" s="388"/>
      <c r="U552" s="388"/>
      <c r="V552" s="388"/>
      <c r="W552" s="135"/>
    </row>
    <row r="553" s="140" customFormat="true" ht="12.75" hidden="false" customHeight="false" outlineLevel="0" collapsed="false">
      <c r="B553" s="382"/>
      <c r="C553" s="1308"/>
      <c r="E553" s="385"/>
      <c r="F553" s="1309"/>
      <c r="H553" s="388"/>
      <c r="I553" s="388"/>
      <c r="J553" s="388"/>
      <c r="K553" s="388"/>
      <c r="L553" s="388"/>
      <c r="M553" s="388"/>
      <c r="N553" s="388"/>
      <c r="O553" s="388"/>
      <c r="P553" s="388"/>
      <c r="Q553" s="388"/>
      <c r="R553" s="388"/>
      <c r="S553" s="388"/>
      <c r="T553" s="388"/>
      <c r="U553" s="388"/>
      <c r="V553" s="388"/>
      <c r="W553" s="135"/>
    </row>
    <row r="554" s="140" customFormat="true" ht="12.75" hidden="false" customHeight="false" outlineLevel="0" collapsed="false">
      <c r="B554" s="382"/>
      <c r="C554" s="1308"/>
      <c r="E554" s="385"/>
      <c r="F554" s="1309"/>
      <c r="H554" s="388"/>
      <c r="I554" s="388"/>
      <c r="J554" s="388"/>
      <c r="K554" s="388"/>
      <c r="L554" s="388"/>
      <c r="M554" s="388"/>
      <c r="N554" s="388"/>
      <c r="O554" s="388"/>
      <c r="P554" s="388"/>
      <c r="Q554" s="388"/>
      <c r="R554" s="388"/>
      <c r="S554" s="388"/>
      <c r="T554" s="388"/>
      <c r="U554" s="388"/>
      <c r="V554" s="388"/>
      <c r="W554" s="135"/>
    </row>
    <row r="555" s="140" customFormat="true" ht="12.75" hidden="false" customHeight="false" outlineLevel="0" collapsed="false">
      <c r="B555" s="382"/>
      <c r="C555" s="1308"/>
      <c r="E555" s="385"/>
      <c r="F555" s="1309"/>
      <c r="H555" s="388"/>
      <c r="I555" s="388"/>
      <c r="J555" s="388"/>
      <c r="K555" s="388"/>
      <c r="L555" s="388"/>
      <c r="M555" s="388"/>
      <c r="N555" s="388"/>
      <c r="O555" s="388"/>
      <c r="P555" s="388"/>
      <c r="Q555" s="388"/>
      <c r="R555" s="388"/>
      <c r="S555" s="388"/>
      <c r="T555" s="388"/>
      <c r="U555" s="388"/>
      <c r="V555" s="388"/>
      <c r="W555" s="135"/>
    </row>
    <row r="556" s="140" customFormat="true" ht="12.75" hidden="false" customHeight="false" outlineLevel="0" collapsed="false">
      <c r="B556" s="382"/>
      <c r="C556" s="1308"/>
      <c r="E556" s="385"/>
      <c r="F556" s="1309"/>
      <c r="H556" s="388"/>
      <c r="I556" s="388"/>
      <c r="J556" s="388"/>
      <c r="K556" s="388"/>
      <c r="L556" s="388"/>
      <c r="M556" s="388"/>
      <c r="N556" s="388"/>
      <c r="O556" s="388"/>
      <c r="P556" s="388"/>
      <c r="Q556" s="388"/>
      <c r="R556" s="388"/>
      <c r="S556" s="388"/>
      <c r="T556" s="388"/>
      <c r="U556" s="388"/>
      <c r="V556" s="388"/>
      <c r="W556" s="135"/>
    </row>
    <row r="557" s="140" customFormat="true" ht="12.75" hidden="false" customHeight="false" outlineLevel="0" collapsed="false">
      <c r="B557" s="382"/>
      <c r="C557" s="1308"/>
      <c r="E557" s="385"/>
      <c r="F557" s="1309"/>
      <c r="H557" s="388"/>
      <c r="I557" s="388"/>
      <c r="J557" s="388"/>
      <c r="K557" s="388"/>
      <c r="L557" s="388"/>
      <c r="M557" s="388"/>
      <c r="N557" s="388"/>
      <c r="O557" s="388"/>
      <c r="P557" s="388"/>
      <c r="Q557" s="388"/>
      <c r="R557" s="388"/>
      <c r="S557" s="388"/>
      <c r="T557" s="388"/>
      <c r="U557" s="388"/>
      <c r="V557" s="388"/>
      <c r="W557" s="135"/>
    </row>
    <row r="558" s="140" customFormat="true" ht="12.75" hidden="false" customHeight="false" outlineLevel="0" collapsed="false">
      <c r="B558" s="382"/>
      <c r="C558" s="1308"/>
      <c r="E558" s="385"/>
      <c r="F558" s="1309"/>
      <c r="H558" s="388"/>
      <c r="I558" s="388"/>
      <c r="J558" s="388"/>
      <c r="K558" s="388"/>
      <c r="L558" s="388"/>
      <c r="M558" s="388"/>
      <c r="N558" s="388"/>
      <c r="O558" s="388"/>
      <c r="P558" s="388"/>
      <c r="Q558" s="388"/>
      <c r="R558" s="388"/>
      <c r="S558" s="388"/>
      <c r="T558" s="388"/>
      <c r="U558" s="388"/>
      <c r="V558" s="388"/>
      <c r="W558" s="135"/>
    </row>
    <row r="559" s="140" customFormat="true" ht="12.75" hidden="false" customHeight="false" outlineLevel="0" collapsed="false">
      <c r="B559" s="382"/>
      <c r="C559" s="1308"/>
      <c r="E559" s="385"/>
      <c r="F559" s="1309"/>
      <c r="H559" s="388"/>
      <c r="I559" s="388"/>
      <c r="J559" s="388"/>
      <c r="K559" s="388"/>
      <c r="L559" s="388"/>
      <c r="M559" s="388"/>
      <c r="N559" s="388"/>
      <c r="O559" s="388"/>
      <c r="P559" s="388"/>
      <c r="Q559" s="388"/>
      <c r="R559" s="388"/>
      <c r="S559" s="388"/>
      <c r="T559" s="388"/>
      <c r="U559" s="388"/>
      <c r="V559" s="388"/>
      <c r="W559" s="135"/>
    </row>
    <row r="560" s="140" customFormat="true" ht="12.75" hidden="false" customHeight="false" outlineLevel="0" collapsed="false">
      <c r="B560" s="382"/>
      <c r="C560" s="1308"/>
      <c r="E560" s="385"/>
      <c r="F560" s="1309"/>
      <c r="H560" s="388"/>
      <c r="I560" s="388"/>
      <c r="J560" s="388"/>
      <c r="K560" s="388"/>
      <c r="L560" s="388"/>
      <c r="M560" s="388"/>
      <c r="N560" s="388"/>
      <c r="O560" s="388"/>
      <c r="P560" s="388"/>
      <c r="Q560" s="388"/>
      <c r="R560" s="388"/>
      <c r="S560" s="388"/>
      <c r="T560" s="388"/>
      <c r="U560" s="388"/>
      <c r="V560" s="388"/>
      <c r="W560" s="135"/>
    </row>
    <row r="561" s="140" customFormat="true" ht="12.75" hidden="false" customHeight="false" outlineLevel="0" collapsed="false">
      <c r="B561" s="382"/>
      <c r="C561" s="1308"/>
      <c r="E561" s="385"/>
      <c r="F561" s="1309"/>
      <c r="H561" s="388"/>
      <c r="I561" s="388"/>
      <c r="J561" s="388"/>
      <c r="K561" s="388"/>
      <c r="L561" s="388"/>
      <c r="M561" s="388"/>
      <c r="N561" s="388"/>
      <c r="O561" s="388"/>
      <c r="P561" s="388"/>
      <c r="Q561" s="388"/>
      <c r="R561" s="388"/>
      <c r="S561" s="388"/>
      <c r="T561" s="388"/>
      <c r="U561" s="388"/>
      <c r="V561" s="388"/>
      <c r="W561" s="135"/>
    </row>
    <row r="562" s="140" customFormat="true" ht="12.75" hidden="false" customHeight="false" outlineLevel="0" collapsed="false">
      <c r="B562" s="382"/>
      <c r="C562" s="1308"/>
      <c r="E562" s="385"/>
      <c r="F562" s="1309"/>
      <c r="H562" s="388"/>
      <c r="I562" s="388"/>
      <c r="J562" s="388"/>
      <c r="K562" s="388"/>
      <c r="L562" s="388"/>
      <c r="M562" s="388"/>
      <c r="N562" s="388"/>
      <c r="O562" s="388"/>
      <c r="P562" s="388"/>
      <c r="Q562" s="388"/>
      <c r="R562" s="388"/>
      <c r="S562" s="388"/>
      <c r="T562" s="388"/>
      <c r="U562" s="388"/>
      <c r="V562" s="388"/>
      <c r="W562" s="135"/>
    </row>
    <row r="563" s="140" customFormat="true" ht="12.75" hidden="false" customHeight="false" outlineLevel="0" collapsed="false">
      <c r="B563" s="382"/>
      <c r="C563" s="1308"/>
      <c r="E563" s="385"/>
      <c r="F563" s="1309"/>
      <c r="H563" s="388"/>
      <c r="I563" s="388"/>
      <c r="J563" s="388"/>
      <c r="K563" s="388"/>
      <c r="L563" s="388"/>
      <c r="M563" s="388"/>
      <c r="N563" s="388"/>
      <c r="O563" s="388"/>
      <c r="P563" s="388"/>
      <c r="Q563" s="388"/>
      <c r="R563" s="388"/>
      <c r="S563" s="388"/>
      <c r="T563" s="388"/>
      <c r="U563" s="388"/>
      <c r="V563" s="388"/>
      <c r="W563" s="135"/>
    </row>
    <row r="564" s="140" customFormat="true" ht="12.75" hidden="false" customHeight="false" outlineLevel="0" collapsed="false">
      <c r="B564" s="382"/>
      <c r="C564" s="1308"/>
      <c r="E564" s="385"/>
      <c r="F564" s="1309"/>
      <c r="H564" s="388"/>
      <c r="I564" s="388"/>
      <c r="J564" s="388"/>
      <c r="K564" s="388"/>
      <c r="L564" s="388"/>
      <c r="M564" s="388"/>
      <c r="N564" s="388"/>
      <c r="O564" s="388"/>
      <c r="P564" s="388"/>
      <c r="Q564" s="388"/>
      <c r="R564" s="388"/>
      <c r="S564" s="388"/>
      <c r="T564" s="388"/>
      <c r="U564" s="388"/>
      <c r="V564" s="388"/>
      <c r="W564" s="135"/>
    </row>
    <row r="565" s="140" customFormat="true" ht="12.75" hidden="false" customHeight="false" outlineLevel="0" collapsed="false">
      <c r="B565" s="382"/>
      <c r="C565" s="1308"/>
      <c r="E565" s="385"/>
      <c r="F565" s="1309"/>
      <c r="H565" s="388"/>
      <c r="I565" s="388"/>
      <c r="J565" s="388"/>
      <c r="K565" s="388"/>
      <c r="L565" s="388"/>
      <c r="M565" s="388"/>
      <c r="N565" s="388"/>
      <c r="O565" s="388"/>
      <c r="P565" s="388"/>
      <c r="Q565" s="388"/>
      <c r="R565" s="388"/>
      <c r="S565" s="388"/>
      <c r="T565" s="388"/>
      <c r="U565" s="388"/>
      <c r="V565" s="388"/>
      <c r="W565" s="135"/>
    </row>
    <row r="566" s="140" customFormat="true" ht="12.75" hidden="false" customHeight="false" outlineLevel="0" collapsed="false">
      <c r="B566" s="382"/>
      <c r="C566" s="1308"/>
      <c r="E566" s="385"/>
      <c r="F566" s="1309"/>
      <c r="H566" s="388"/>
      <c r="I566" s="388"/>
      <c r="J566" s="388"/>
      <c r="K566" s="388"/>
      <c r="L566" s="388"/>
      <c r="M566" s="388"/>
      <c r="N566" s="388"/>
      <c r="O566" s="388"/>
      <c r="P566" s="388"/>
      <c r="Q566" s="388"/>
      <c r="R566" s="388"/>
      <c r="S566" s="388"/>
      <c r="T566" s="388"/>
      <c r="U566" s="388"/>
      <c r="V566" s="388"/>
      <c r="W566" s="135"/>
    </row>
    <row r="567" s="140" customFormat="true" ht="12.75" hidden="false" customHeight="false" outlineLevel="0" collapsed="false">
      <c r="B567" s="382"/>
      <c r="C567" s="1308"/>
      <c r="E567" s="385"/>
      <c r="F567" s="1309"/>
      <c r="H567" s="388"/>
      <c r="I567" s="388"/>
      <c r="J567" s="388"/>
      <c r="K567" s="388"/>
      <c r="L567" s="388"/>
      <c r="M567" s="388"/>
      <c r="N567" s="388"/>
      <c r="O567" s="388"/>
      <c r="P567" s="388"/>
      <c r="Q567" s="388"/>
      <c r="R567" s="388"/>
      <c r="S567" s="388"/>
      <c r="T567" s="388"/>
      <c r="U567" s="388"/>
      <c r="V567" s="388"/>
      <c r="W567" s="135"/>
    </row>
    <row r="568" s="140" customFormat="true" ht="12.75" hidden="false" customHeight="false" outlineLevel="0" collapsed="false">
      <c r="B568" s="382"/>
      <c r="C568" s="1308"/>
      <c r="E568" s="385"/>
      <c r="F568" s="1309"/>
      <c r="H568" s="388"/>
      <c r="I568" s="388"/>
      <c r="J568" s="388"/>
      <c r="K568" s="388"/>
      <c r="L568" s="388"/>
      <c r="M568" s="388"/>
      <c r="N568" s="388"/>
      <c r="O568" s="388"/>
      <c r="P568" s="388"/>
      <c r="Q568" s="388"/>
      <c r="R568" s="388"/>
      <c r="S568" s="388"/>
      <c r="T568" s="388"/>
      <c r="U568" s="388"/>
      <c r="V568" s="388"/>
      <c r="W568" s="135"/>
    </row>
    <row r="569" s="140" customFormat="true" ht="12.75" hidden="false" customHeight="false" outlineLevel="0" collapsed="false">
      <c r="B569" s="382"/>
      <c r="C569" s="1308"/>
      <c r="E569" s="385"/>
      <c r="F569" s="1309"/>
      <c r="H569" s="388"/>
      <c r="I569" s="388"/>
      <c r="J569" s="388"/>
      <c r="K569" s="388"/>
      <c r="L569" s="388"/>
      <c r="M569" s="388"/>
      <c r="N569" s="388"/>
      <c r="O569" s="388"/>
      <c r="P569" s="388"/>
      <c r="Q569" s="388"/>
      <c r="R569" s="388"/>
      <c r="S569" s="388"/>
      <c r="T569" s="388"/>
      <c r="U569" s="388"/>
      <c r="V569" s="388"/>
      <c r="W569" s="135"/>
    </row>
    <row r="570" s="140" customFormat="true" ht="12.75" hidden="false" customHeight="false" outlineLevel="0" collapsed="false">
      <c r="B570" s="382"/>
      <c r="C570" s="1308"/>
      <c r="E570" s="385"/>
      <c r="F570" s="1309"/>
      <c r="H570" s="388"/>
      <c r="I570" s="388"/>
      <c r="J570" s="388"/>
      <c r="K570" s="388"/>
      <c r="L570" s="388"/>
      <c r="M570" s="388"/>
      <c r="N570" s="388"/>
      <c r="O570" s="388"/>
      <c r="P570" s="388"/>
      <c r="Q570" s="388"/>
      <c r="R570" s="388"/>
      <c r="S570" s="388"/>
      <c r="T570" s="388"/>
      <c r="U570" s="388"/>
      <c r="V570" s="388"/>
      <c r="W570" s="135"/>
    </row>
    <row r="571" s="140" customFormat="true" ht="12.75" hidden="false" customHeight="false" outlineLevel="0" collapsed="false">
      <c r="B571" s="382"/>
      <c r="C571" s="1308"/>
      <c r="E571" s="385"/>
      <c r="F571" s="1309"/>
      <c r="H571" s="388"/>
      <c r="I571" s="388"/>
      <c r="J571" s="388"/>
      <c r="K571" s="388"/>
      <c r="L571" s="388"/>
      <c r="M571" s="388"/>
      <c r="N571" s="388"/>
      <c r="O571" s="388"/>
      <c r="P571" s="388"/>
      <c r="Q571" s="388"/>
      <c r="R571" s="388"/>
      <c r="S571" s="388"/>
      <c r="T571" s="388"/>
      <c r="U571" s="388"/>
      <c r="V571" s="388"/>
      <c r="W571" s="135"/>
    </row>
    <row r="572" s="140" customFormat="true" ht="12.75" hidden="false" customHeight="false" outlineLevel="0" collapsed="false">
      <c r="B572" s="382"/>
      <c r="C572" s="1308"/>
      <c r="E572" s="385"/>
      <c r="F572" s="1309"/>
      <c r="H572" s="388"/>
      <c r="I572" s="388"/>
      <c r="J572" s="388"/>
      <c r="K572" s="388"/>
      <c r="L572" s="388"/>
      <c r="M572" s="388"/>
      <c r="N572" s="388"/>
      <c r="O572" s="388"/>
      <c r="P572" s="388"/>
      <c r="Q572" s="388"/>
      <c r="R572" s="388"/>
      <c r="S572" s="388"/>
      <c r="T572" s="388"/>
      <c r="U572" s="388"/>
      <c r="V572" s="388"/>
      <c r="W572" s="135"/>
    </row>
    <row r="573" s="140" customFormat="true" ht="12.75" hidden="false" customHeight="false" outlineLevel="0" collapsed="false">
      <c r="B573" s="382"/>
      <c r="C573" s="1308"/>
      <c r="E573" s="385"/>
      <c r="F573" s="1309"/>
      <c r="H573" s="388"/>
      <c r="I573" s="388"/>
      <c r="J573" s="388"/>
      <c r="K573" s="388"/>
      <c r="L573" s="388"/>
      <c r="M573" s="388"/>
      <c r="N573" s="388"/>
      <c r="O573" s="388"/>
      <c r="P573" s="388"/>
      <c r="Q573" s="388"/>
      <c r="R573" s="388"/>
      <c r="S573" s="388"/>
      <c r="T573" s="388"/>
      <c r="U573" s="388"/>
      <c r="V573" s="388"/>
      <c r="W573" s="135"/>
    </row>
    <row r="574" s="140" customFormat="true" ht="12.75" hidden="false" customHeight="false" outlineLevel="0" collapsed="false">
      <c r="B574" s="382"/>
      <c r="C574" s="1308"/>
      <c r="E574" s="385"/>
      <c r="F574" s="1309"/>
      <c r="H574" s="388"/>
      <c r="I574" s="388"/>
      <c r="J574" s="388"/>
      <c r="K574" s="388"/>
      <c r="L574" s="388"/>
      <c r="M574" s="388"/>
      <c r="N574" s="388"/>
      <c r="O574" s="388"/>
      <c r="P574" s="388"/>
      <c r="Q574" s="388"/>
      <c r="R574" s="388"/>
      <c r="S574" s="388"/>
      <c r="T574" s="388"/>
      <c r="U574" s="388"/>
      <c r="V574" s="388"/>
      <c r="W574" s="135"/>
    </row>
    <row r="575" s="140" customFormat="true" ht="12.75" hidden="false" customHeight="false" outlineLevel="0" collapsed="false">
      <c r="B575" s="382"/>
      <c r="C575" s="1308"/>
      <c r="E575" s="385"/>
      <c r="F575" s="1309"/>
      <c r="H575" s="388"/>
      <c r="I575" s="388"/>
      <c r="J575" s="388"/>
      <c r="K575" s="388"/>
      <c r="L575" s="388"/>
      <c r="M575" s="388"/>
      <c r="N575" s="388"/>
      <c r="O575" s="388"/>
      <c r="P575" s="388"/>
      <c r="Q575" s="388"/>
      <c r="R575" s="388"/>
      <c r="S575" s="388"/>
      <c r="T575" s="388"/>
      <c r="U575" s="388"/>
      <c r="V575" s="388"/>
      <c r="W575" s="135"/>
    </row>
    <row r="576" s="140" customFormat="true" ht="12.75" hidden="false" customHeight="false" outlineLevel="0" collapsed="false">
      <c r="B576" s="382"/>
      <c r="C576" s="1308"/>
      <c r="E576" s="385"/>
      <c r="F576" s="1309"/>
      <c r="H576" s="388"/>
      <c r="I576" s="388"/>
      <c r="J576" s="388"/>
      <c r="K576" s="388"/>
      <c r="L576" s="388"/>
      <c r="M576" s="388"/>
      <c r="N576" s="388"/>
      <c r="O576" s="388"/>
      <c r="P576" s="388"/>
      <c r="Q576" s="388"/>
      <c r="R576" s="388"/>
      <c r="S576" s="388"/>
      <c r="T576" s="388"/>
      <c r="U576" s="388"/>
      <c r="V576" s="388"/>
      <c r="W576" s="135"/>
    </row>
    <row r="577" s="140" customFormat="true" ht="12.75" hidden="false" customHeight="false" outlineLevel="0" collapsed="false">
      <c r="B577" s="382"/>
      <c r="C577" s="1308"/>
      <c r="E577" s="385"/>
      <c r="F577" s="1309"/>
      <c r="H577" s="388"/>
      <c r="I577" s="388"/>
      <c r="J577" s="388"/>
      <c r="K577" s="388"/>
      <c r="L577" s="388"/>
      <c r="M577" s="388"/>
      <c r="N577" s="388"/>
      <c r="O577" s="388"/>
      <c r="P577" s="388"/>
      <c r="Q577" s="388"/>
      <c r="R577" s="388"/>
      <c r="S577" s="388"/>
      <c r="T577" s="388"/>
      <c r="U577" s="388"/>
      <c r="V577" s="388"/>
      <c r="W577" s="135"/>
    </row>
    <row r="578" s="140" customFormat="true" ht="12.75" hidden="false" customHeight="false" outlineLevel="0" collapsed="false">
      <c r="B578" s="382"/>
      <c r="C578" s="1308"/>
      <c r="E578" s="385"/>
      <c r="F578" s="1309"/>
      <c r="H578" s="388"/>
      <c r="I578" s="388"/>
      <c r="J578" s="388"/>
      <c r="K578" s="388"/>
      <c r="L578" s="388"/>
      <c r="M578" s="388"/>
      <c r="N578" s="388"/>
      <c r="O578" s="388"/>
      <c r="P578" s="388"/>
      <c r="Q578" s="388"/>
      <c r="R578" s="388"/>
      <c r="S578" s="388"/>
      <c r="T578" s="388"/>
      <c r="U578" s="388"/>
      <c r="V578" s="388"/>
      <c r="W578" s="135"/>
    </row>
    <row r="579" s="140" customFormat="true" ht="12.75" hidden="false" customHeight="false" outlineLevel="0" collapsed="false">
      <c r="B579" s="382"/>
      <c r="C579" s="1308"/>
      <c r="E579" s="385"/>
      <c r="F579" s="1309"/>
      <c r="H579" s="388"/>
      <c r="I579" s="388"/>
      <c r="J579" s="388"/>
      <c r="K579" s="388"/>
      <c r="L579" s="388"/>
      <c r="M579" s="388"/>
      <c r="N579" s="388"/>
      <c r="O579" s="388"/>
      <c r="P579" s="388"/>
      <c r="Q579" s="388"/>
      <c r="R579" s="388"/>
      <c r="S579" s="388"/>
      <c r="T579" s="388"/>
      <c r="U579" s="388"/>
      <c r="V579" s="388"/>
      <c r="W579" s="135"/>
    </row>
    <row r="580" s="140" customFormat="true" ht="12.75" hidden="false" customHeight="false" outlineLevel="0" collapsed="false">
      <c r="B580" s="382"/>
      <c r="C580" s="1308"/>
      <c r="E580" s="385"/>
      <c r="F580" s="1309"/>
      <c r="H580" s="388"/>
      <c r="I580" s="388"/>
      <c r="J580" s="388"/>
      <c r="K580" s="388"/>
      <c r="L580" s="388"/>
      <c r="M580" s="388"/>
      <c r="N580" s="388"/>
      <c r="O580" s="388"/>
      <c r="P580" s="388"/>
      <c r="Q580" s="388"/>
      <c r="R580" s="388"/>
      <c r="S580" s="388"/>
      <c r="T580" s="388"/>
      <c r="U580" s="388"/>
      <c r="V580" s="388"/>
      <c r="W580" s="135"/>
    </row>
    <row r="581" s="140" customFormat="true" ht="12.75" hidden="false" customHeight="false" outlineLevel="0" collapsed="false">
      <c r="B581" s="382"/>
      <c r="C581" s="1308"/>
      <c r="E581" s="385"/>
      <c r="F581" s="1309"/>
      <c r="H581" s="388"/>
      <c r="I581" s="388"/>
      <c r="J581" s="388"/>
      <c r="K581" s="388"/>
      <c r="L581" s="388"/>
      <c r="M581" s="388"/>
      <c r="N581" s="388"/>
      <c r="O581" s="388"/>
      <c r="P581" s="388"/>
      <c r="Q581" s="388"/>
      <c r="R581" s="388"/>
      <c r="S581" s="388"/>
      <c r="T581" s="388"/>
      <c r="U581" s="388"/>
      <c r="V581" s="388"/>
      <c r="W581" s="135"/>
    </row>
    <row r="582" s="140" customFormat="true" ht="12.75" hidden="false" customHeight="false" outlineLevel="0" collapsed="false">
      <c r="B582" s="382"/>
      <c r="C582" s="1308"/>
      <c r="E582" s="385"/>
      <c r="F582" s="1309"/>
      <c r="H582" s="388"/>
      <c r="I582" s="388"/>
      <c r="J582" s="388"/>
      <c r="K582" s="388"/>
      <c r="L582" s="388"/>
      <c r="M582" s="388"/>
      <c r="N582" s="388"/>
      <c r="O582" s="388"/>
      <c r="P582" s="388"/>
      <c r="Q582" s="388"/>
      <c r="R582" s="388"/>
      <c r="S582" s="388"/>
      <c r="T582" s="388"/>
      <c r="U582" s="388"/>
      <c r="V582" s="388"/>
      <c r="W582" s="135"/>
    </row>
    <row r="583" s="140" customFormat="true" ht="12.75" hidden="false" customHeight="false" outlineLevel="0" collapsed="false">
      <c r="B583" s="382"/>
      <c r="C583" s="1308"/>
      <c r="E583" s="385"/>
      <c r="F583" s="1309"/>
      <c r="H583" s="388"/>
      <c r="I583" s="388"/>
      <c r="J583" s="388"/>
      <c r="K583" s="388"/>
      <c r="L583" s="388"/>
      <c r="M583" s="388"/>
      <c r="N583" s="388"/>
      <c r="O583" s="388"/>
      <c r="P583" s="388"/>
      <c r="Q583" s="388"/>
      <c r="R583" s="388"/>
      <c r="S583" s="388"/>
      <c r="T583" s="388"/>
      <c r="U583" s="388"/>
      <c r="V583" s="388"/>
      <c r="W583" s="135"/>
    </row>
    <row r="584" s="140" customFormat="true" ht="12.75" hidden="false" customHeight="false" outlineLevel="0" collapsed="false">
      <c r="B584" s="382"/>
      <c r="C584" s="1308"/>
      <c r="E584" s="385"/>
      <c r="F584" s="1309"/>
      <c r="H584" s="388"/>
      <c r="I584" s="388"/>
      <c r="J584" s="388"/>
      <c r="K584" s="388"/>
      <c r="L584" s="388"/>
      <c r="M584" s="388"/>
      <c r="N584" s="388"/>
      <c r="O584" s="388"/>
      <c r="P584" s="388"/>
      <c r="Q584" s="388"/>
      <c r="R584" s="388"/>
      <c r="S584" s="388"/>
      <c r="T584" s="388"/>
      <c r="U584" s="388"/>
      <c r="V584" s="388"/>
      <c r="W584" s="135"/>
    </row>
    <row r="585" s="140" customFormat="true" ht="12.75" hidden="false" customHeight="false" outlineLevel="0" collapsed="false">
      <c r="B585" s="382"/>
      <c r="C585" s="1308"/>
      <c r="E585" s="385"/>
      <c r="F585" s="1309"/>
      <c r="H585" s="388"/>
      <c r="I585" s="388"/>
      <c r="J585" s="388"/>
      <c r="K585" s="388"/>
      <c r="L585" s="388"/>
      <c r="M585" s="388"/>
      <c r="N585" s="388"/>
      <c r="O585" s="388"/>
      <c r="P585" s="388"/>
      <c r="Q585" s="388"/>
      <c r="R585" s="388"/>
      <c r="S585" s="388"/>
      <c r="T585" s="388"/>
      <c r="U585" s="388"/>
      <c r="V585" s="388"/>
      <c r="W585" s="135"/>
    </row>
    <row r="586" s="140" customFormat="true" ht="12.75" hidden="false" customHeight="false" outlineLevel="0" collapsed="false">
      <c r="B586" s="382"/>
      <c r="C586" s="1308"/>
      <c r="E586" s="385"/>
      <c r="F586" s="1309"/>
      <c r="H586" s="388"/>
      <c r="I586" s="388"/>
      <c r="J586" s="388"/>
      <c r="K586" s="388"/>
      <c r="L586" s="388"/>
      <c r="M586" s="388"/>
      <c r="N586" s="388"/>
      <c r="O586" s="388"/>
      <c r="P586" s="388"/>
      <c r="Q586" s="388"/>
      <c r="R586" s="388"/>
      <c r="S586" s="388"/>
      <c r="T586" s="388"/>
      <c r="U586" s="388"/>
      <c r="V586" s="388"/>
      <c r="W586" s="135"/>
    </row>
    <row r="587" s="140" customFormat="true" ht="12.75" hidden="false" customHeight="false" outlineLevel="0" collapsed="false">
      <c r="B587" s="382"/>
      <c r="C587" s="1308"/>
      <c r="E587" s="385"/>
      <c r="F587" s="1309"/>
      <c r="H587" s="388"/>
      <c r="I587" s="388"/>
      <c r="J587" s="388"/>
      <c r="K587" s="388"/>
      <c r="L587" s="388"/>
      <c r="M587" s="388"/>
      <c r="N587" s="388"/>
      <c r="O587" s="388"/>
      <c r="P587" s="388"/>
      <c r="Q587" s="388"/>
      <c r="R587" s="388"/>
      <c r="S587" s="388"/>
      <c r="T587" s="388"/>
      <c r="U587" s="388"/>
      <c r="V587" s="388"/>
      <c r="W587" s="135"/>
    </row>
    <row r="588" s="140" customFormat="true" ht="12.75" hidden="false" customHeight="false" outlineLevel="0" collapsed="false">
      <c r="B588" s="382"/>
      <c r="C588" s="1308"/>
      <c r="E588" s="385"/>
      <c r="F588" s="1309"/>
      <c r="H588" s="388"/>
      <c r="I588" s="388"/>
      <c r="J588" s="388"/>
      <c r="K588" s="388"/>
      <c r="L588" s="388"/>
      <c r="M588" s="388"/>
      <c r="N588" s="388"/>
      <c r="O588" s="388"/>
      <c r="P588" s="388"/>
      <c r="Q588" s="388"/>
      <c r="R588" s="388"/>
      <c r="S588" s="388"/>
      <c r="T588" s="388"/>
      <c r="U588" s="388"/>
      <c r="V588" s="388"/>
      <c r="W588" s="135"/>
    </row>
    <row r="589" s="140" customFormat="true" ht="12.75" hidden="false" customHeight="false" outlineLevel="0" collapsed="false">
      <c r="B589" s="382"/>
      <c r="C589" s="1308"/>
      <c r="E589" s="385"/>
      <c r="F589" s="1309"/>
      <c r="H589" s="388"/>
      <c r="I589" s="388"/>
      <c r="J589" s="388"/>
      <c r="K589" s="388"/>
      <c r="L589" s="388"/>
      <c r="M589" s="388"/>
      <c r="N589" s="388"/>
      <c r="O589" s="388"/>
      <c r="P589" s="388"/>
      <c r="Q589" s="388"/>
      <c r="R589" s="388"/>
      <c r="S589" s="388"/>
      <c r="T589" s="388"/>
      <c r="U589" s="388"/>
      <c r="V589" s="388"/>
      <c r="W589" s="135"/>
    </row>
    <row r="590" s="140" customFormat="true" ht="12.75" hidden="false" customHeight="false" outlineLevel="0" collapsed="false">
      <c r="B590" s="382"/>
      <c r="C590" s="1308"/>
      <c r="E590" s="385"/>
      <c r="F590" s="1309"/>
      <c r="H590" s="388"/>
      <c r="I590" s="388"/>
      <c r="J590" s="388"/>
      <c r="K590" s="388"/>
      <c r="L590" s="388"/>
      <c r="M590" s="388"/>
      <c r="N590" s="388"/>
      <c r="O590" s="388"/>
      <c r="P590" s="388"/>
      <c r="Q590" s="388"/>
      <c r="R590" s="388"/>
      <c r="S590" s="388"/>
      <c r="T590" s="388"/>
      <c r="U590" s="388"/>
      <c r="V590" s="388"/>
      <c r="W590" s="135"/>
    </row>
    <row r="591" s="140" customFormat="true" ht="12.75" hidden="false" customHeight="false" outlineLevel="0" collapsed="false">
      <c r="B591" s="382"/>
      <c r="C591" s="1308"/>
      <c r="E591" s="385"/>
      <c r="F591" s="1309"/>
      <c r="H591" s="388"/>
      <c r="I591" s="388"/>
      <c r="J591" s="388"/>
      <c r="K591" s="388"/>
      <c r="L591" s="388"/>
      <c r="M591" s="388"/>
      <c r="N591" s="388"/>
      <c r="O591" s="388"/>
      <c r="P591" s="388"/>
      <c r="Q591" s="388"/>
      <c r="R591" s="388"/>
      <c r="S591" s="388"/>
      <c r="T591" s="388"/>
      <c r="U591" s="388"/>
      <c r="V591" s="388"/>
      <c r="W591" s="135"/>
    </row>
    <row r="592" s="140" customFormat="true" ht="12.75" hidden="false" customHeight="false" outlineLevel="0" collapsed="false">
      <c r="B592" s="382"/>
      <c r="C592" s="1308"/>
      <c r="E592" s="385"/>
      <c r="F592" s="1309"/>
      <c r="H592" s="388"/>
      <c r="I592" s="388"/>
      <c r="J592" s="388"/>
      <c r="K592" s="388"/>
      <c r="L592" s="388"/>
      <c r="M592" s="388"/>
      <c r="N592" s="388"/>
      <c r="O592" s="388"/>
      <c r="P592" s="388"/>
      <c r="Q592" s="388"/>
      <c r="R592" s="388"/>
      <c r="S592" s="388"/>
      <c r="T592" s="388"/>
      <c r="U592" s="388"/>
      <c r="V592" s="388"/>
      <c r="W592" s="135"/>
    </row>
    <row r="593" s="140" customFormat="true" ht="12.75" hidden="false" customHeight="false" outlineLevel="0" collapsed="false">
      <c r="B593" s="382"/>
      <c r="C593" s="1308"/>
      <c r="E593" s="385"/>
      <c r="F593" s="1309"/>
      <c r="H593" s="388"/>
      <c r="I593" s="388"/>
      <c r="J593" s="388"/>
      <c r="K593" s="388"/>
      <c r="L593" s="388"/>
      <c r="M593" s="388"/>
      <c r="N593" s="388"/>
      <c r="O593" s="388"/>
      <c r="P593" s="388"/>
      <c r="Q593" s="388"/>
      <c r="R593" s="388"/>
      <c r="S593" s="388"/>
      <c r="T593" s="388"/>
      <c r="U593" s="388"/>
      <c r="V593" s="388"/>
      <c r="W593" s="135"/>
    </row>
    <row r="594" s="140" customFormat="true" ht="12.75" hidden="false" customHeight="false" outlineLevel="0" collapsed="false">
      <c r="B594" s="382"/>
      <c r="C594" s="1308"/>
      <c r="E594" s="385"/>
      <c r="F594" s="1309"/>
      <c r="H594" s="388"/>
      <c r="I594" s="388"/>
      <c r="J594" s="388"/>
      <c r="K594" s="388"/>
      <c r="L594" s="388"/>
      <c r="M594" s="388"/>
      <c r="N594" s="388"/>
      <c r="O594" s="388"/>
      <c r="P594" s="388"/>
      <c r="Q594" s="388"/>
      <c r="R594" s="388"/>
      <c r="S594" s="388"/>
      <c r="T594" s="388"/>
      <c r="U594" s="388"/>
      <c r="V594" s="388"/>
      <c r="W594" s="135"/>
    </row>
    <row r="595" s="140" customFormat="true" ht="12.75" hidden="false" customHeight="false" outlineLevel="0" collapsed="false">
      <c r="B595" s="382"/>
      <c r="C595" s="1308"/>
      <c r="E595" s="385"/>
      <c r="F595" s="1309"/>
      <c r="H595" s="388"/>
      <c r="I595" s="388"/>
      <c r="J595" s="388"/>
      <c r="K595" s="388"/>
      <c r="L595" s="388"/>
      <c r="M595" s="388"/>
      <c r="N595" s="388"/>
      <c r="O595" s="388"/>
      <c r="P595" s="388"/>
      <c r="Q595" s="388"/>
      <c r="R595" s="388"/>
      <c r="S595" s="388"/>
      <c r="T595" s="388"/>
      <c r="U595" s="388"/>
      <c r="V595" s="388"/>
      <c r="W595" s="135"/>
    </row>
    <row r="596" s="140" customFormat="true" ht="12.75" hidden="false" customHeight="false" outlineLevel="0" collapsed="false">
      <c r="B596" s="382"/>
      <c r="C596" s="1308"/>
      <c r="E596" s="385"/>
      <c r="F596" s="1309"/>
      <c r="H596" s="388"/>
      <c r="I596" s="388"/>
      <c r="J596" s="388"/>
      <c r="K596" s="388"/>
      <c r="L596" s="388"/>
      <c r="M596" s="388"/>
      <c r="N596" s="388"/>
      <c r="O596" s="388"/>
      <c r="P596" s="388"/>
      <c r="Q596" s="388"/>
      <c r="R596" s="388"/>
      <c r="S596" s="388"/>
      <c r="T596" s="388"/>
      <c r="U596" s="388"/>
      <c r="V596" s="388"/>
      <c r="W596" s="135"/>
    </row>
    <row r="597" s="140" customFormat="true" ht="12.75" hidden="false" customHeight="false" outlineLevel="0" collapsed="false">
      <c r="B597" s="382"/>
      <c r="C597" s="1308"/>
      <c r="E597" s="385"/>
      <c r="F597" s="1309"/>
      <c r="H597" s="388"/>
      <c r="I597" s="388"/>
      <c r="J597" s="388"/>
      <c r="K597" s="388"/>
      <c r="L597" s="388"/>
      <c r="M597" s="388"/>
      <c r="N597" s="388"/>
      <c r="O597" s="388"/>
      <c r="P597" s="388"/>
      <c r="Q597" s="388"/>
      <c r="R597" s="388"/>
      <c r="S597" s="388"/>
      <c r="T597" s="388"/>
      <c r="U597" s="388"/>
      <c r="V597" s="388"/>
      <c r="W597" s="135"/>
    </row>
    <row r="598" s="140" customFormat="true" ht="12.75" hidden="false" customHeight="false" outlineLevel="0" collapsed="false">
      <c r="B598" s="382"/>
      <c r="C598" s="1308"/>
      <c r="E598" s="385"/>
      <c r="F598" s="1309"/>
      <c r="H598" s="388"/>
      <c r="I598" s="388"/>
      <c r="J598" s="388"/>
      <c r="K598" s="388"/>
      <c r="L598" s="388"/>
      <c r="M598" s="388"/>
      <c r="N598" s="388"/>
      <c r="O598" s="388"/>
      <c r="P598" s="388"/>
      <c r="Q598" s="388"/>
      <c r="R598" s="388"/>
      <c r="S598" s="388"/>
      <c r="T598" s="388"/>
      <c r="U598" s="388"/>
      <c r="V598" s="388"/>
      <c r="W598" s="135"/>
    </row>
    <row r="599" s="140" customFormat="true" ht="12.75" hidden="false" customHeight="false" outlineLevel="0" collapsed="false">
      <c r="B599" s="382"/>
      <c r="C599" s="1308"/>
      <c r="E599" s="385"/>
      <c r="F599" s="1309"/>
      <c r="H599" s="388"/>
      <c r="I599" s="388"/>
      <c r="J599" s="388"/>
      <c r="K599" s="388"/>
      <c r="L599" s="388"/>
      <c r="M599" s="388"/>
      <c r="N599" s="388"/>
      <c r="O599" s="388"/>
      <c r="P599" s="388"/>
      <c r="Q599" s="388"/>
      <c r="R599" s="388"/>
      <c r="S599" s="388"/>
      <c r="T599" s="388"/>
      <c r="U599" s="388"/>
      <c r="V599" s="388"/>
      <c r="W599" s="135"/>
    </row>
    <row r="600" s="140" customFormat="true" ht="12.75" hidden="false" customHeight="false" outlineLevel="0" collapsed="false">
      <c r="B600" s="382"/>
      <c r="C600" s="1308"/>
      <c r="E600" s="385"/>
      <c r="F600" s="1309"/>
      <c r="H600" s="388"/>
      <c r="I600" s="388"/>
      <c r="J600" s="388"/>
      <c r="K600" s="388"/>
      <c r="L600" s="388"/>
      <c r="M600" s="388"/>
      <c r="N600" s="388"/>
      <c r="O600" s="388"/>
      <c r="P600" s="388"/>
      <c r="Q600" s="388"/>
      <c r="R600" s="388"/>
      <c r="S600" s="388"/>
      <c r="T600" s="388"/>
      <c r="U600" s="388"/>
      <c r="V600" s="388"/>
      <c r="W600" s="135"/>
    </row>
    <row r="601" s="140" customFormat="true" ht="12.75" hidden="false" customHeight="false" outlineLevel="0" collapsed="false">
      <c r="B601" s="382"/>
      <c r="C601" s="1308"/>
      <c r="E601" s="385"/>
      <c r="F601" s="1309"/>
      <c r="H601" s="388"/>
      <c r="I601" s="388"/>
      <c r="J601" s="388"/>
      <c r="K601" s="388"/>
      <c r="L601" s="388"/>
      <c r="M601" s="388"/>
      <c r="N601" s="388"/>
      <c r="O601" s="388"/>
      <c r="P601" s="388"/>
      <c r="Q601" s="388"/>
      <c r="R601" s="388"/>
      <c r="S601" s="388"/>
      <c r="T601" s="388"/>
      <c r="U601" s="388"/>
      <c r="V601" s="388"/>
      <c r="W601" s="135"/>
    </row>
    <row r="602" s="140" customFormat="true" ht="12.75" hidden="false" customHeight="false" outlineLevel="0" collapsed="false">
      <c r="B602" s="382"/>
      <c r="C602" s="1308"/>
      <c r="E602" s="385"/>
      <c r="F602" s="1309"/>
      <c r="H602" s="388"/>
      <c r="I602" s="388"/>
      <c r="J602" s="388"/>
      <c r="K602" s="388"/>
      <c r="L602" s="388"/>
      <c r="M602" s="388"/>
      <c r="N602" s="388"/>
      <c r="O602" s="388"/>
      <c r="P602" s="388"/>
      <c r="Q602" s="388"/>
      <c r="R602" s="388"/>
      <c r="S602" s="388"/>
      <c r="T602" s="388"/>
      <c r="U602" s="388"/>
      <c r="V602" s="388"/>
      <c r="W602" s="135"/>
    </row>
    <row r="603" s="140" customFormat="true" ht="12.75" hidden="false" customHeight="false" outlineLevel="0" collapsed="false">
      <c r="B603" s="382"/>
      <c r="C603" s="1308"/>
      <c r="E603" s="385"/>
      <c r="F603" s="1309"/>
      <c r="H603" s="388"/>
      <c r="I603" s="388"/>
      <c r="J603" s="388"/>
      <c r="K603" s="388"/>
      <c r="L603" s="388"/>
      <c r="M603" s="388"/>
      <c r="N603" s="388"/>
      <c r="O603" s="388"/>
      <c r="P603" s="388"/>
      <c r="Q603" s="388"/>
      <c r="R603" s="388"/>
      <c r="S603" s="388"/>
      <c r="T603" s="388"/>
      <c r="U603" s="388"/>
      <c r="V603" s="388"/>
      <c r="W603" s="135"/>
    </row>
    <row r="604" s="140" customFormat="true" ht="12.75" hidden="false" customHeight="false" outlineLevel="0" collapsed="false">
      <c r="B604" s="382"/>
      <c r="C604" s="1308"/>
      <c r="E604" s="385"/>
      <c r="F604" s="1309"/>
      <c r="H604" s="388"/>
      <c r="I604" s="388"/>
      <c r="J604" s="388"/>
      <c r="K604" s="388"/>
      <c r="L604" s="388"/>
      <c r="M604" s="388"/>
      <c r="N604" s="388"/>
      <c r="O604" s="388"/>
      <c r="P604" s="388"/>
      <c r="Q604" s="388"/>
      <c r="R604" s="388"/>
      <c r="S604" s="388"/>
      <c r="T604" s="388"/>
      <c r="U604" s="388"/>
      <c r="V604" s="388"/>
      <c r="W604" s="135"/>
    </row>
    <row r="605" s="140" customFormat="true" ht="12.75" hidden="false" customHeight="false" outlineLevel="0" collapsed="false">
      <c r="B605" s="382"/>
      <c r="C605" s="1308"/>
      <c r="E605" s="385"/>
      <c r="F605" s="1309"/>
      <c r="H605" s="388"/>
      <c r="I605" s="388"/>
      <c r="J605" s="388"/>
      <c r="K605" s="388"/>
      <c r="L605" s="388"/>
      <c r="M605" s="388"/>
      <c r="N605" s="388"/>
      <c r="O605" s="388"/>
      <c r="P605" s="388"/>
      <c r="Q605" s="388"/>
      <c r="R605" s="388"/>
      <c r="S605" s="388"/>
      <c r="T605" s="388"/>
      <c r="U605" s="388"/>
      <c r="V605" s="388"/>
      <c r="W605" s="135"/>
    </row>
    <row r="606" s="140" customFormat="true" ht="12.75" hidden="false" customHeight="false" outlineLevel="0" collapsed="false">
      <c r="B606" s="382"/>
      <c r="C606" s="1308"/>
      <c r="E606" s="385"/>
      <c r="F606" s="1309"/>
      <c r="H606" s="388"/>
      <c r="I606" s="388"/>
      <c r="J606" s="388"/>
      <c r="K606" s="388"/>
      <c r="L606" s="388"/>
      <c r="M606" s="388"/>
      <c r="N606" s="388"/>
      <c r="O606" s="388"/>
      <c r="P606" s="388"/>
      <c r="Q606" s="388"/>
      <c r="R606" s="388"/>
      <c r="S606" s="388"/>
      <c r="T606" s="388"/>
      <c r="U606" s="388"/>
      <c r="V606" s="388"/>
      <c r="W606" s="135"/>
    </row>
    <row r="607" s="140" customFormat="true" ht="12.75" hidden="false" customHeight="false" outlineLevel="0" collapsed="false">
      <c r="B607" s="382"/>
      <c r="C607" s="1308"/>
      <c r="E607" s="385"/>
      <c r="F607" s="1309"/>
      <c r="H607" s="388"/>
      <c r="I607" s="388"/>
      <c r="J607" s="388"/>
      <c r="K607" s="388"/>
      <c r="L607" s="388"/>
      <c r="M607" s="388"/>
      <c r="N607" s="388"/>
      <c r="O607" s="388"/>
      <c r="P607" s="388"/>
      <c r="Q607" s="388"/>
      <c r="R607" s="388"/>
      <c r="S607" s="388"/>
      <c r="T607" s="388"/>
      <c r="U607" s="388"/>
      <c r="V607" s="388"/>
      <c r="W607" s="135"/>
    </row>
    <row r="608" s="140" customFormat="true" ht="12.75" hidden="false" customHeight="false" outlineLevel="0" collapsed="false">
      <c r="B608" s="382"/>
      <c r="C608" s="1308"/>
      <c r="E608" s="385"/>
      <c r="F608" s="1309"/>
      <c r="H608" s="388"/>
      <c r="I608" s="388"/>
      <c r="J608" s="388"/>
      <c r="K608" s="388"/>
      <c r="L608" s="388"/>
      <c r="M608" s="388"/>
      <c r="N608" s="388"/>
      <c r="O608" s="388"/>
      <c r="P608" s="388"/>
      <c r="Q608" s="388"/>
      <c r="R608" s="388"/>
      <c r="S608" s="388"/>
      <c r="T608" s="388"/>
      <c r="U608" s="388"/>
      <c r="V608" s="388"/>
      <c r="W608" s="135"/>
    </row>
    <row r="609" s="140" customFormat="true" ht="12.75" hidden="false" customHeight="false" outlineLevel="0" collapsed="false">
      <c r="B609" s="382"/>
      <c r="C609" s="1308"/>
      <c r="E609" s="385"/>
      <c r="F609" s="1309"/>
      <c r="H609" s="388"/>
      <c r="I609" s="388"/>
      <c r="J609" s="388"/>
      <c r="K609" s="388"/>
      <c r="L609" s="388"/>
      <c r="M609" s="388"/>
      <c r="N609" s="388"/>
      <c r="O609" s="388"/>
      <c r="P609" s="388"/>
      <c r="Q609" s="388"/>
      <c r="R609" s="388"/>
      <c r="S609" s="388"/>
      <c r="T609" s="388"/>
      <c r="U609" s="388"/>
      <c r="V609" s="388"/>
      <c r="W609" s="135"/>
    </row>
    <row r="610" s="140" customFormat="true" ht="12.75" hidden="false" customHeight="false" outlineLevel="0" collapsed="false">
      <c r="B610" s="382"/>
      <c r="C610" s="1308"/>
      <c r="E610" s="385"/>
      <c r="F610" s="1309"/>
      <c r="H610" s="388"/>
      <c r="I610" s="388"/>
      <c r="J610" s="388"/>
      <c r="K610" s="388"/>
      <c r="L610" s="388"/>
      <c r="M610" s="388"/>
      <c r="N610" s="388"/>
      <c r="O610" s="388"/>
      <c r="P610" s="388"/>
      <c r="Q610" s="388"/>
      <c r="R610" s="388"/>
      <c r="S610" s="388"/>
      <c r="T610" s="388"/>
      <c r="U610" s="388"/>
      <c r="V610" s="388"/>
      <c r="W610" s="135"/>
    </row>
    <row r="611" s="140" customFormat="true" ht="12.75" hidden="false" customHeight="false" outlineLevel="0" collapsed="false">
      <c r="B611" s="382"/>
      <c r="C611" s="1308"/>
      <c r="E611" s="385"/>
      <c r="F611" s="1309"/>
      <c r="H611" s="388"/>
      <c r="I611" s="388"/>
      <c r="J611" s="388"/>
      <c r="K611" s="388"/>
      <c r="L611" s="388"/>
      <c r="M611" s="388"/>
      <c r="N611" s="388"/>
      <c r="O611" s="388"/>
      <c r="P611" s="388"/>
      <c r="Q611" s="388"/>
      <c r="R611" s="388"/>
      <c r="S611" s="388"/>
      <c r="T611" s="388"/>
      <c r="U611" s="388"/>
      <c r="V611" s="388"/>
      <c r="W611" s="135"/>
    </row>
    <row r="612" s="140" customFormat="true" ht="12.75" hidden="false" customHeight="false" outlineLevel="0" collapsed="false">
      <c r="B612" s="382"/>
      <c r="C612" s="1308"/>
      <c r="E612" s="385"/>
      <c r="F612" s="1309"/>
      <c r="H612" s="388"/>
      <c r="I612" s="388"/>
      <c r="J612" s="388"/>
      <c r="K612" s="388"/>
      <c r="L612" s="388"/>
      <c r="M612" s="388"/>
      <c r="N612" s="388"/>
      <c r="O612" s="388"/>
      <c r="P612" s="388"/>
      <c r="Q612" s="388"/>
      <c r="R612" s="388"/>
      <c r="S612" s="388"/>
      <c r="T612" s="388"/>
      <c r="U612" s="388"/>
      <c r="V612" s="388"/>
      <c r="W612" s="135"/>
    </row>
    <row r="613" s="140" customFormat="true" ht="12.75" hidden="false" customHeight="false" outlineLevel="0" collapsed="false">
      <c r="B613" s="382"/>
      <c r="C613" s="1308"/>
      <c r="E613" s="385"/>
      <c r="F613" s="1309"/>
      <c r="H613" s="388"/>
      <c r="I613" s="388"/>
      <c r="J613" s="388"/>
      <c r="K613" s="388"/>
      <c r="L613" s="388"/>
      <c r="M613" s="388"/>
      <c r="N613" s="388"/>
      <c r="O613" s="388"/>
      <c r="P613" s="388"/>
      <c r="Q613" s="388"/>
      <c r="R613" s="388"/>
      <c r="S613" s="388"/>
      <c r="T613" s="388"/>
      <c r="U613" s="388"/>
      <c r="V613" s="388"/>
      <c r="W613" s="135"/>
    </row>
    <row r="614" s="140" customFormat="true" ht="12.75" hidden="false" customHeight="false" outlineLevel="0" collapsed="false">
      <c r="B614" s="382"/>
      <c r="C614" s="1308"/>
      <c r="E614" s="385"/>
      <c r="F614" s="1309"/>
      <c r="H614" s="388"/>
      <c r="I614" s="388"/>
      <c r="J614" s="388"/>
      <c r="K614" s="388"/>
      <c r="L614" s="388"/>
      <c r="M614" s="388"/>
      <c r="N614" s="388"/>
      <c r="O614" s="388"/>
      <c r="P614" s="388"/>
      <c r="Q614" s="388"/>
      <c r="R614" s="388"/>
      <c r="S614" s="388"/>
      <c r="T614" s="388"/>
      <c r="U614" s="388"/>
      <c r="V614" s="388"/>
      <c r="W614" s="135"/>
    </row>
    <row r="615" s="140" customFormat="true" ht="12.75" hidden="false" customHeight="false" outlineLevel="0" collapsed="false">
      <c r="B615" s="382"/>
      <c r="C615" s="1308"/>
      <c r="E615" s="385"/>
      <c r="F615" s="1309"/>
      <c r="H615" s="388"/>
      <c r="I615" s="388"/>
      <c r="J615" s="388"/>
      <c r="K615" s="388"/>
      <c r="L615" s="388"/>
      <c r="M615" s="388"/>
      <c r="N615" s="388"/>
      <c r="O615" s="388"/>
      <c r="P615" s="388"/>
      <c r="Q615" s="388"/>
      <c r="R615" s="388"/>
      <c r="S615" s="388"/>
      <c r="T615" s="388"/>
      <c r="U615" s="388"/>
      <c r="V615" s="388"/>
      <c r="W615" s="135"/>
    </row>
    <row r="616" s="140" customFormat="true" ht="12.75" hidden="false" customHeight="false" outlineLevel="0" collapsed="false">
      <c r="B616" s="382"/>
      <c r="C616" s="1308"/>
      <c r="E616" s="385"/>
      <c r="F616" s="1309"/>
      <c r="H616" s="388"/>
      <c r="I616" s="388"/>
      <c r="J616" s="388"/>
      <c r="K616" s="388"/>
      <c r="L616" s="388"/>
      <c r="M616" s="388"/>
      <c r="N616" s="388"/>
      <c r="O616" s="388"/>
      <c r="P616" s="388"/>
      <c r="Q616" s="388"/>
      <c r="R616" s="388"/>
      <c r="S616" s="388"/>
      <c r="T616" s="388"/>
      <c r="U616" s="388"/>
      <c r="V616" s="388"/>
      <c r="W616" s="135"/>
    </row>
    <row r="617" s="140" customFormat="true" ht="12.75" hidden="false" customHeight="false" outlineLevel="0" collapsed="false">
      <c r="B617" s="382"/>
      <c r="C617" s="1308"/>
      <c r="E617" s="385"/>
      <c r="F617" s="1309"/>
      <c r="H617" s="388"/>
      <c r="I617" s="388"/>
      <c r="J617" s="388"/>
      <c r="K617" s="388"/>
      <c r="L617" s="388"/>
      <c r="M617" s="388"/>
      <c r="N617" s="388"/>
      <c r="O617" s="388"/>
      <c r="P617" s="388"/>
      <c r="Q617" s="388"/>
      <c r="R617" s="388"/>
      <c r="S617" s="388"/>
      <c r="T617" s="388"/>
      <c r="U617" s="388"/>
      <c r="V617" s="388"/>
      <c r="W617" s="135"/>
    </row>
    <row r="618" s="140" customFormat="true" ht="12.75" hidden="false" customHeight="false" outlineLevel="0" collapsed="false">
      <c r="B618" s="382"/>
      <c r="C618" s="1308"/>
      <c r="E618" s="385"/>
      <c r="F618" s="1309"/>
      <c r="H618" s="388"/>
      <c r="I618" s="388"/>
      <c r="J618" s="388"/>
      <c r="K618" s="388"/>
      <c r="L618" s="388"/>
      <c r="M618" s="388"/>
      <c r="N618" s="388"/>
      <c r="O618" s="388"/>
      <c r="P618" s="388"/>
      <c r="Q618" s="388"/>
      <c r="R618" s="388"/>
      <c r="S618" s="388"/>
      <c r="T618" s="388"/>
      <c r="U618" s="388"/>
      <c r="V618" s="388"/>
      <c r="W618" s="135"/>
    </row>
    <row r="619" s="140" customFormat="true" ht="12.75" hidden="false" customHeight="false" outlineLevel="0" collapsed="false">
      <c r="B619" s="382"/>
      <c r="C619" s="1308"/>
      <c r="E619" s="385"/>
      <c r="F619" s="1309"/>
      <c r="H619" s="388"/>
      <c r="I619" s="388"/>
      <c r="J619" s="388"/>
      <c r="K619" s="388"/>
      <c r="L619" s="388"/>
      <c r="M619" s="388"/>
      <c r="N619" s="388"/>
      <c r="O619" s="388"/>
      <c r="P619" s="388"/>
      <c r="Q619" s="388"/>
      <c r="R619" s="388"/>
      <c r="S619" s="388"/>
      <c r="T619" s="388"/>
      <c r="U619" s="388"/>
      <c r="V619" s="388"/>
      <c r="W619" s="135"/>
    </row>
    <row r="620" s="140" customFormat="true" ht="12.75" hidden="false" customHeight="false" outlineLevel="0" collapsed="false">
      <c r="B620" s="382"/>
      <c r="C620" s="1308"/>
      <c r="E620" s="385"/>
      <c r="F620" s="1309"/>
      <c r="H620" s="388"/>
      <c r="I620" s="388"/>
      <c r="J620" s="388"/>
      <c r="K620" s="388"/>
      <c r="L620" s="388"/>
      <c r="M620" s="388"/>
      <c r="N620" s="388"/>
      <c r="O620" s="388"/>
      <c r="P620" s="388"/>
      <c r="Q620" s="388"/>
      <c r="R620" s="388"/>
      <c r="S620" s="388"/>
      <c r="T620" s="388"/>
      <c r="U620" s="388"/>
      <c r="V620" s="388"/>
      <c r="W620" s="135"/>
    </row>
    <row r="621" s="140" customFormat="true" ht="12.75" hidden="false" customHeight="false" outlineLevel="0" collapsed="false">
      <c r="B621" s="382"/>
      <c r="C621" s="1308"/>
      <c r="E621" s="385"/>
      <c r="F621" s="1309"/>
      <c r="H621" s="388"/>
      <c r="I621" s="388"/>
      <c r="J621" s="388"/>
      <c r="K621" s="388"/>
      <c r="L621" s="388"/>
      <c r="M621" s="388"/>
      <c r="N621" s="388"/>
      <c r="O621" s="388"/>
      <c r="P621" s="388"/>
      <c r="Q621" s="388"/>
      <c r="R621" s="388"/>
      <c r="S621" s="388"/>
      <c r="T621" s="388"/>
      <c r="U621" s="388"/>
      <c r="V621" s="388"/>
      <c r="W621" s="135"/>
    </row>
    <row r="622" s="140" customFormat="true" ht="12.75" hidden="false" customHeight="false" outlineLevel="0" collapsed="false">
      <c r="B622" s="382"/>
      <c r="C622" s="1308"/>
      <c r="E622" s="385"/>
      <c r="F622" s="1309"/>
      <c r="H622" s="388"/>
      <c r="I622" s="388"/>
      <c r="J622" s="388"/>
      <c r="K622" s="388"/>
      <c r="L622" s="388"/>
      <c r="M622" s="388"/>
      <c r="N622" s="388"/>
      <c r="O622" s="388"/>
      <c r="P622" s="388"/>
      <c r="Q622" s="388"/>
      <c r="R622" s="388"/>
      <c r="S622" s="388"/>
      <c r="T622" s="388"/>
      <c r="U622" s="388"/>
      <c r="V622" s="388"/>
      <c r="W622" s="135"/>
    </row>
    <row r="623" s="140" customFormat="true" ht="12.75" hidden="false" customHeight="false" outlineLevel="0" collapsed="false">
      <c r="B623" s="382"/>
      <c r="C623" s="1308"/>
      <c r="E623" s="385"/>
      <c r="F623" s="1309"/>
      <c r="H623" s="388"/>
      <c r="I623" s="388"/>
      <c r="J623" s="388"/>
      <c r="K623" s="388"/>
      <c r="L623" s="388"/>
      <c r="M623" s="388"/>
      <c r="N623" s="388"/>
      <c r="O623" s="388"/>
      <c r="P623" s="388"/>
      <c r="Q623" s="388"/>
      <c r="R623" s="388"/>
      <c r="S623" s="388"/>
      <c r="T623" s="388"/>
      <c r="U623" s="388"/>
      <c r="V623" s="388"/>
      <c r="W623" s="135"/>
    </row>
    <row r="624" s="140" customFormat="true" ht="12.75" hidden="false" customHeight="false" outlineLevel="0" collapsed="false">
      <c r="B624" s="382"/>
      <c r="C624" s="1308"/>
      <c r="E624" s="385"/>
      <c r="F624" s="1309"/>
      <c r="H624" s="388"/>
      <c r="I624" s="388"/>
      <c r="J624" s="388"/>
      <c r="K624" s="388"/>
      <c r="L624" s="388"/>
      <c r="M624" s="388"/>
      <c r="N624" s="388"/>
      <c r="O624" s="388"/>
      <c r="P624" s="388"/>
      <c r="Q624" s="388"/>
      <c r="R624" s="388"/>
      <c r="S624" s="388"/>
      <c r="T624" s="388"/>
      <c r="U624" s="388"/>
      <c r="V624" s="388"/>
      <c r="W624" s="135"/>
    </row>
    <row r="625" s="140" customFormat="true" ht="12.75" hidden="false" customHeight="false" outlineLevel="0" collapsed="false">
      <c r="B625" s="382"/>
      <c r="C625" s="1308"/>
      <c r="E625" s="385"/>
      <c r="F625" s="1309"/>
      <c r="H625" s="388"/>
      <c r="I625" s="388"/>
      <c r="J625" s="388"/>
      <c r="K625" s="388"/>
      <c r="L625" s="388"/>
      <c r="M625" s="388"/>
      <c r="N625" s="388"/>
      <c r="O625" s="388"/>
      <c r="P625" s="388"/>
      <c r="Q625" s="388"/>
      <c r="R625" s="388"/>
      <c r="S625" s="388"/>
      <c r="T625" s="388"/>
      <c r="U625" s="388"/>
      <c r="V625" s="388"/>
      <c r="W625" s="135"/>
    </row>
    <row r="626" s="140" customFormat="true" ht="12.75" hidden="false" customHeight="false" outlineLevel="0" collapsed="false">
      <c r="B626" s="382"/>
      <c r="C626" s="1308"/>
      <c r="E626" s="385"/>
      <c r="F626" s="1309"/>
      <c r="H626" s="388"/>
      <c r="I626" s="388"/>
      <c r="J626" s="388"/>
      <c r="K626" s="388"/>
      <c r="L626" s="388"/>
      <c r="M626" s="388"/>
      <c r="N626" s="388"/>
      <c r="O626" s="388"/>
      <c r="P626" s="388"/>
      <c r="Q626" s="388"/>
      <c r="R626" s="388"/>
      <c r="S626" s="388"/>
      <c r="T626" s="388"/>
      <c r="U626" s="388"/>
      <c r="V626" s="388"/>
      <c r="W626" s="135"/>
    </row>
    <row r="627" s="140" customFormat="true" ht="12.75" hidden="false" customHeight="false" outlineLevel="0" collapsed="false">
      <c r="B627" s="382"/>
      <c r="C627" s="1308"/>
      <c r="E627" s="385"/>
      <c r="F627" s="1309"/>
      <c r="H627" s="388"/>
      <c r="I627" s="388"/>
      <c r="J627" s="388"/>
      <c r="K627" s="388"/>
      <c r="L627" s="388"/>
      <c r="M627" s="388"/>
      <c r="N627" s="388"/>
      <c r="O627" s="388"/>
      <c r="P627" s="388"/>
      <c r="Q627" s="388"/>
      <c r="R627" s="388"/>
      <c r="S627" s="388"/>
      <c r="T627" s="388"/>
      <c r="U627" s="388"/>
      <c r="V627" s="388"/>
      <c r="W627" s="135"/>
    </row>
    <row r="628" s="140" customFormat="true" ht="12.75" hidden="false" customHeight="false" outlineLevel="0" collapsed="false">
      <c r="B628" s="382"/>
      <c r="C628" s="1308"/>
      <c r="E628" s="385"/>
      <c r="F628" s="1309"/>
      <c r="H628" s="388"/>
      <c r="I628" s="388"/>
      <c r="J628" s="388"/>
      <c r="K628" s="388"/>
      <c r="L628" s="388"/>
      <c r="M628" s="388"/>
      <c r="N628" s="388"/>
      <c r="O628" s="388"/>
      <c r="P628" s="388"/>
      <c r="Q628" s="388"/>
      <c r="R628" s="388"/>
      <c r="S628" s="388"/>
      <c r="T628" s="388"/>
      <c r="U628" s="388"/>
      <c r="V628" s="388"/>
      <c r="W628" s="135"/>
    </row>
    <row r="629" s="140" customFormat="true" ht="12.75" hidden="false" customHeight="false" outlineLevel="0" collapsed="false">
      <c r="B629" s="382"/>
      <c r="C629" s="1308"/>
      <c r="E629" s="385"/>
      <c r="F629" s="1309"/>
      <c r="H629" s="388"/>
      <c r="I629" s="388"/>
      <c r="J629" s="388"/>
      <c r="K629" s="388"/>
      <c r="L629" s="388"/>
      <c r="M629" s="388"/>
      <c r="N629" s="388"/>
      <c r="O629" s="388"/>
      <c r="P629" s="388"/>
      <c r="Q629" s="388"/>
      <c r="R629" s="388"/>
      <c r="S629" s="388"/>
      <c r="T629" s="388"/>
      <c r="U629" s="388"/>
      <c r="V629" s="388"/>
      <c r="W629" s="135"/>
    </row>
    <row r="630" s="140" customFormat="true" ht="12.75" hidden="false" customHeight="false" outlineLevel="0" collapsed="false">
      <c r="B630" s="382"/>
      <c r="C630" s="1308"/>
      <c r="E630" s="385"/>
      <c r="F630" s="1309"/>
      <c r="H630" s="388"/>
      <c r="I630" s="388"/>
      <c r="J630" s="388"/>
      <c r="K630" s="388"/>
      <c r="L630" s="388"/>
      <c r="M630" s="388"/>
      <c r="N630" s="388"/>
      <c r="O630" s="388"/>
      <c r="P630" s="388"/>
      <c r="Q630" s="388"/>
      <c r="R630" s="388"/>
      <c r="S630" s="388"/>
      <c r="T630" s="388"/>
      <c r="U630" s="388"/>
      <c r="V630" s="388"/>
      <c r="W630" s="135"/>
    </row>
    <row r="631" s="140" customFormat="true" ht="12.75" hidden="false" customHeight="false" outlineLevel="0" collapsed="false">
      <c r="B631" s="382"/>
      <c r="C631" s="1308"/>
      <c r="E631" s="385"/>
      <c r="F631" s="1309"/>
      <c r="H631" s="388"/>
      <c r="I631" s="388"/>
      <c r="J631" s="388"/>
      <c r="K631" s="388"/>
      <c r="L631" s="388"/>
      <c r="M631" s="388"/>
      <c r="N631" s="388"/>
      <c r="O631" s="388"/>
      <c r="P631" s="388"/>
      <c r="Q631" s="388"/>
      <c r="R631" s="388"/>
      <c r="S631" s="388"/>
      <c r="T631" s="388"/>
      <c r="U631" s="388"/>
      <c r="V631" s="388"/>
      <c r="W631" s="135"/>
    </row>
    <row r="632" s="140" customFormat="true" ht="12.75" hidden="false" customHeight="false" outlineLevel="0" collapsed="false">
      <c r="B632" s="382"/>
      <c r="C632" s="1308"/>
      <c r="E632" s="385"/>
      <c r="F632" s="1309"/>
      <c r="H632" s="388"/>
      <c r="I632" s="388"/>
      <c r="J632" s="388"/>
      <c r="K632" s="388"/>
      <c r="L632" s="388"/>
      <c r="M632" s="388"/>
      <c r="N632" s="388"/>
      <c r="O632" s="388"/>
      <c r="P632" s="388"/>
      <c r="Q632" s="388"/>
      <c r="R632" s="388"/>
      <c r="S632" s="388"/>
      <c r="T632" s="388"/>
      <c r="U632" s="388"/>
      <c r="V632" s="388"/>
      <c r="W632" s="135"/>
    </row>
    <row r="633" s="140" customFormat="true" ht="12.75" hidden="false" customHeight="false" outlineLevel="0" collapsed="false">
      <c r="B633" s="382"/>
      <c r="C633" s="1308"/>
      <c r="E633" s="385"/>
      <c r="F633" s="1309"/>
      <c r="H633" s="388"/>
      <c r="I633" s="388"/>
      <c r="J633" s="388"/>
      <c r="K633" s="388"/>
      <c r="L633" s="388"/>
      <c r="M633" s="388"/>
      <c r="N633" s="388"/>
      <c r="O633" s="388"/>
      <c r="P633" s="388"/>
      <c r="Q633" s="388"/>
      <c r="R633" s="388"/>
      <c r="S633" s="388"/>
      <c r="T633" s="388"/>
      <c r="U633" s="388"/>
      <c r="V633" s="388"/>
      <c r="W633" s="135"/>
    </row>
    <row r="634" s="140" customFormat="true" ht="12.75" hidden="false" customHeight="false" outlineLevel="0" collapsed="false">
      <c r="B634" s="382"/>
      <c r="C634" s="1308"/>
      <c r="E634" s="385"/>
      <c r="F634" s="1309"/>
      <c r="H634" s="388"/>
      <c r="I634" s="388"/>
      <c r="J634" s="388"/>
      <c r="K634" s="388"/>
      <c r="L634" s="388"/>
      <c r="M634" s="388"/>
      <c r="N634" s="388"/>
      <c r="O634" s="388"/>
      <c r="P634" s="388"/>
      <c r="Q634" s="388"/>
      <c r="R634" s="388"/>
      <c r="S634" s="388"/>
      <c r="T634" s="388"/>
      <c r="U634" s="388"/>
      <c r="V634" s="388"/>
      <c r="W634" s="135"/>
    </row>
    <row r="635" s="140" customFormat="true" ht="12.75" hidden="false" customHeight="false" outlineLevel="0" collapsed="false">
      <c r="B635" s="382"/>
      <c r="C635" s="1308"/>
      <c r="E635" s="385"/>
      <c r="F635" s="1309"/>
      <c r="H635" s="388"/>
      <c r="I635" s="388"/>
      <c r="J635" s="388"/>
      <c r="K635" s="388"/>
      <c r="L635" s="388"/>
      <c r="M635" s="388"/>
      <c r="N635" s="388"/>
      <c r="O635" s="388"/>
      <c r="P635" s="388"/>
      <c r="Q635" s="388"/>
      <c r="R635" s="388"/>
      <c r="S635" s="388"/>
      <c r="T635" s="388"/>
      <c r="U635" s="388"/>
      <c r="V635" s="388"/>
      <c r="W635" s="135"/>
    </row>
    <row r="636" s="140" customFormat="true" ht="12.75" hidden="false" customHeight="false" outlineLevel="0" collapsed="false">
      <c r="B636" s="382"/>
      <c r="C636" s="1308"/>
      <c r="E636" s="385"/>
      <c r="F636" s="1309"/>
      <c r="H636" s="388"/>
      <c r="I636" s="388"/>
      <c r="J636" s="388"/>
      <c r="K636" s="388"/>
      <c r="L636" s="388"/>
      <c r="M636" s="388"/>
      <c r="N636" s="388"/>
      <c r="O636" s="388"/>
      <c r="P636" s="388"/>
      <c r="Q636" s="388"/>
      <c r="R636" s="388"/>
      <c r="S636" s="388"/>
      <c r="T636" s="388"/>
      <c r="U636" s="388"/>
      <c r="V636" s="388"/>
      <c r="W636" s="135"/>
    </row>
    <row r="637" s="140" customFormat="true" ht="12.75" hidden="false" customHeight="false" outlineLevel="0" collapsed="false">
      <c r="B637" s="382"/>
      <c r="C637" s="1308"/>
      <c r="E637" s="385"/>
      <c r="F637" s="1309"/>
      <c r="H637" s="388"/>
      <c r="I637" s="388"/>
      <c r="J637" s="388"/>
      <c r="K637" s="388"/>
      <c r="L637" s="388"/>
      <c r="M637" s="388"/>
      <c r="N637" s="388"/>
      <c r="O637" s="388"/>
      <c r="P637" s="388"/>
      <c r="Q637" s="388"/>
      <c r="R637" s="388"/>
      <c r="S637" s="388"/>
      <c r="T637" s="388"/>
      <c r="U637" s="388"/>
      <c r="V637" s="388"/>
      <c r="W637" s="135"/>
    </row>
    <row r="638" s="140" customFormat="true" ht="12.75" hidden="false" customHeight="false" outlineLevel="0" collapsed="false">
      <c r="B638" s="382"/>
      <c r="C638" s="1308"/>
      <c r="E638" s="385"/>
      <c r="F638" s="1309"/>
      <c r="H638" s="388"/>
      <c r="I638" s="388"/>
      <c r="J638" s="388"/>
      <c r="K638" s="388"/>
      <c r="L638" s="388"/>
      <c r="M638" s="388"/>
      <c r="N638" s="388"/>
      <c r="O638" s="388"/>
      <c r="P638" s="388"/>
      <c r="Q638" s="388"/>
      <c r="R638" s="388"/>
      <c r="S638" s="388"/>
      <c r="T638" s="388"/>
      <c r="U638" s="388"/>
      <c r="V638" s="388"/>
      <c r="W638" s="135"/>
    </row>
    <row r="639" s="140" customFormat="true" ht="12.75" hidden="false" customHeight="false" outlineLevel="0" collapsed="false">
      <c r="B639" s="382"/>
      <c r="C639" s="1308"/>
      <c r="E639" s="385"/>
      <c r="F639" s="1309"/>
      <c r="H639" s="388"/>
      <c r="I639" s="388"/>
      <c r="J639" s="388"/>
      <c r="K639" s="388"/>
      <c r="L639" s="388"/>
      <c r="M639" s="388"/>
      <c r="N639" s="388"/>
      <c r="O639" s="388"/>
      <c r="P639" s="388"/>
      <c r="Q639" s="388"/>
      <c r="R639" s="388"/>
      <c r="S639" s="388"/>
      <c r="T639" s="388"/>
      <c r="U639" s="388"/>
      <c r="V639" s="388"/>
      <c r="W639" s="135"/>
    </row>
    <row r="640" s="140" customFormat="true" ht="12.75" hidden="false" customHeight="false" outlineLevel="0" collapsed="false">
      <c r="B640" s="382"/>
      <c r="C640" s="1308"/>
      <c r="E640" s="385"/>
      <c r="F640" s="1309"/>
      <c r="H640" s="388"/>
      <c r="I640" s="388"/>
      <c r="J640" s="388"/>
      <c r="K640" s="388"/>
      <c r="L640" s="388"/>
      <c r="M640" s="388"/>
      <c r="N640" s="388"/>
      <c r="O640" s="388"/>
      <c r="P640" s="388"/>
      <c r="Q640" s="388"/>
      <c r="R640" s="388"/>
      <c r="S640" s="388"/>
      <c r="T640" s="388"/>
      <c r="U640" s="388"/>
      <c r="V640" s="388"/>
      <c r="W640" s="135"/>
    </row>
    <row r="641" s="140" customFormat="true" ht="12.75" hidden="false" customHeight="false" outlineLevel="0" collapsed="false">
      <c r="B641" s="382"/>
      <c r="C641" s="1308"/>
      <c r="E641" s="385"/>
      <c r="F641" s="1309"/>
      <c r="H641" s="388"/>
      <c r="I641" s="388"/>
      <c r="J641" s="388"/>
      <c r="K641" s="388"/>
      <c r="L641" s="388"/>
      <c r="M641" s="388"/>
      <c r="N641" s="388"/>
      <c r="O641" s="388"/>
      <c r="P641" s="388"/>
      <c r="Q641" s="388"/>
      <c r="R641" s="388"/>
      <c r="S641" s="388"/>
      <c r="T641" s="388"/>
      <c r="U641" s="388"/>
      <c r="V641" s="388"/>
      <c r="W641" s="135"/>
    </row>
    <row r="642" s="140" customFormat="true" ht="12.75" hidden="false" customHeight="false" outlineLevel="0" collapsed="false">
      <c r="B642" s="382"/>
      <c r="C642" s="1308"/>
      <c r="E642" s="385"/>
      <c r="F642" s="1309"/>
      <c r="H642" s="388"/>
      <c r="I642" s="388"/>
      <c r="J642" s="388"/>
      <c r="K642" s="388"/>
      <c r="L642" s="388"/>
      <c r="M642" s="388"/>
      <c r="N642" s="388"/>
      <c r="O642" s="388"/>
      <c r="P642" s="388"/>
      <c r="Q642" s="388"/>
      <c r="R642" s="388"/>
      <c r="S642" s="388"/>
      <c r="T642" s="388"/>
      <c r="U642" s="388"/>
      <c r="V642" s="388"/>
      <c r="W642" s="135"/>
    </row>
    <row r="643" s="140" customFormat="true" ht="12.75" hidden="false" customHeight="false" outlineLevel="0" collapsed="false">
      <c r="B643" s="382"/>
      <c r="C643" s="1308"/>
      <c r="E643" s="385"/>
      <c r="F643" s="1309"/>
      <c r="H643" s="388"/>
      <c r="I643" s="388"/>
      <c r="J643" s="388"/>
      <c r="K643" s="388"/>
      <c r="L643" s="388"/>
      <c r="M643" s="388"/>
      <c r="N643" s="388"/>
      <c r="O643" s="388"/>
      <c r="P643" s="388"/>
      <c r="Q643" s="388"/>
      <c r="R643" s="388"/>
      <c r="S643" s="388"/>
      <c r="T643" s="388"/>
      <c r="U643" s="388"/>
      <c r="V643" s="388"/>
      <c r="W643" s="135"/>
    </row>
    <row r="644" s="140" customFormat="true" ht="12.75" hidden="false" customHeight="false" outlineLevel="0" collapsed="false">
      <c r="B644" s="382"/>
      <c r="C644" s="1308"/>
      <c r="E644" s="385"/>
      <c r="F644" s="1309"/>
      <c r="H644" s="388"/>
      <c r="I644" s="388"/>
      <c r="J644" s="388"/>
      <c r="K644" s="388"/>
      <c r="L644" s="388"/>
      <c r="M644" s="388"/>
      <c r="N644" s="388"/>
      <c r="O644" s="388"/>
      <c r="P644" s="388"/>
      <c r="Q644" s="388"/>
      <c r="R644" s="388"/>
      <c r="S644" s="388"/>
      <c r="T644" s="388"/>
      <c r="U644" s="388"/>
      <c r="V644" s="388"/>
      <c r="W644" s="135"/>
    </row>
    <row r="645" s="140" customFormat="true" ht="12.75" hidden="false" customHeight="false" outlineLevel="0" collapsed="false">
      <c r="B645" s="382"/>
      <c r="C645" s="1308"/>
      <c r="E645" s="385"/>
      <c r="F645" s="1309"/>
      <c r="H645" s="388"/>
      <c r="I645" s="388"/>
      <c r="J645" s="388"/>
      <c r="K645" s="388"/>
      <c r="L645" s="388"/>
      <c r="M645" s="388"/>
      <c r="N645" s="388"/>
      <c r="O645" s="388"/>
      <c r="P645" s="388"/>
      <c r="Q645" s="388"/>
      <c r="R645" s="388"/>
      <c r="S645" s="388"/>
      <c r="T645" s="388"/>
      <c r="U645" s="388"/>
      <c r="V645" s="388"/>
      <c r="W645" s="135"/>
    </row>
    <row r="646" s="140" customFormat="true" ht="12.75" hidden="false" customHeight="false" outlineLevel="0" collapsed="false">
      <c r="B646" s="382"/>
      <c r="C646" s="1308"/>
      <c r="E646" s="385"/>
      <c r="F646" s="1309"/>
      <c r="H646" s="388"/>
      <c r="I646" s="388"/>
      <c r="J646" s="388"/>
      <c r="K646" s="388"/>
      <c r="L646" s="388"/>
      <c r="M646" s="388"/>
      <c r="N646" s="388"/>
      <c r="O646" s="388"/>
      <c r="P646" s="388"/>
      <c r="Q646" s="388"/>
      <c r="R646" s="388"/>
      <c r="S646" s="388"/>
      <c r="T646" s="388"/>
      <c r="U646" s="388"/>
      <c r="V646" s="388"/>
      <c r="W646" s="135"/>
    </row>
    <row r="647" s="140" customFormat="true" ht="12.75" hidden="false" customHeight="false" outlineLevel="0" collapsed="false">
      <c r="B647" s="382"/>
      <c r="C647" s="1308"/>
      <c r="E647" s="385"/>
      <c r="F647" s="1309"/>
      <c r="H647" s="388"/>
      <c r="I647" s="388"/>
      <c r="J647" s="388"/>
      <c r="K647" s="388"/>
      <c r="L647" s="388"/>
      <c r="M647" s="388"/>
      <c r="N647" s="388"/>
      <c r="O647" s="388"/>
      <c r="P647" s="388"/>
      <c r="Q647" s="388"/>
      <c r="R647" s="388"/>
      <c r="S647" s="388"/>
      <c r="T647" s="388"/>
      <c r="U647" s="388"/>
      <c r="V647" s="388"/>
      <c r="W647" s="135"/>
    </row>
    <row r="648" s="140" customFormat="true" ht="12.75" hidden="false" customHeight="false" outlineLevel="0" collapsed="false">
      <c r="B648" s="382"/>
      <c r="C648" s="1308"/>
      <c r="E648" s="385"/>
      <c r="F648" s="1309"/>
      <c r="H648" s="388"/>
      <c r="I648" s="388"/>
      <c r="J648" s="388"/>
      <c r="K648" s="388"/>
      <c r="L648" s="388"/>
      <c r="M648" s="388"/>
      <c r="N648" s="388"/>
      <c r="O648" s="388"/>
      <c r="P648" s="388"/>
      <c r="Q648" s="388"/>
      <c r="R648" s="388"/>
      <c r="S648" s="388"/>
      <c r="T648" s="388"/>
      <c r="U648" s="388"/>
      <c r="V648" s="388"/>
      <c r="W648" s="135"/>
    </row>
    <row r="649" s="140" customFormat="true" ht="12.75" hidden="false" customHeight="false" outlineLevel="0" collapsed="false">
      <c r="B649" s="382"/>
      <c r="C649" s="1308"/>
      <c r="E649" s="385"/>
      <c r="F649" s="1309"/>
      <c r="H649" s="388"/>
      <c r="I649" s="388"/>
      <c r="J649" s="388"/>
      <c r="K649" s="388"/>
      <c r="L649" s="388"/>
      <c r="M649" s="388"/>
      <c r="N649" s="388"/>
      <c r="O649" s="388"/>
      <c r="P649" s="388"/>
      <c r="Q649" s="388"/>
      <c r="R649" s="388"/>
      <c r="S649" s="388"/>
      <c r="T649" s="388"/>
      <c r="U649" s="388"/>
      <c r="V649" s="388"/>
      <c r="W649" s="135"/>
    </row>
    <row r="650" s="140" customFormat="true" ht="12.75" hidden="false" customHeight="false" outlineLevel="0" collapsed="false">
      <c r="B650" s="382"/>
      <c r="C650" s="1308"/>
      <c r="E650" s="385"/>
      <c r="F650" s="1309"/>
      <c r="H650" s="388"/>
      <c r="I650" s="388"/>
      <c r="J650" s="388"/>
      <c r="K650" s="388"/>
      <c r="L650" s="388"/>
      <c r="M650" s="388"/>
      <c r="N650" s="388"/>
      <c r="O650" s="388"/>
      <c r="P650" s="388"/>
      <c r="Q650" s="388"/>
      <c r="R650" s="388"/>
      <c r="S650" s="388"/>
      <c r="T650" s="388"/>
      <c r="U650" s="388"/>
      <c r="V650" s="388"/>
      <c r="W650" s="135"/>
    </row>
    <row r="651" s="140" customFormat="true" ht="12.75" hidden="false" customHeight="false" outlineLevel="0" collapsed="false">
      <c r="B651" s="382"/>
      <c r="C651" s="1308"/>
      <c r="E651" s="385"/>
      <c r="F651" s="1309"/>
      <c r="H651" s="388"/>
      <c r="I651" s="388"/>
      <c r="J651" s="388"/>
      <c r="K651" s="388"/>
      <c r="L651" s="388"/>
      <c r="M651" s="388"/>
      <c r="N651" s="388"/>
      <c r="O651" s="388"/>
      <c r="P651" s="388"/>
      <c r="Q651" s="388"/>
      <c r="R651" s="388"/>
      <c r="S651" s="388"/>
      <c r="T651" s="388"/>
      <c r="U651" s="388"/>
      <c r="V651" s="388"/>
      <c r="W651" s="135"/>
    </row>
    <row r="652" s="140" customFormat="true" ht="12.75" hidden="false" customHeight="false" outlineLevel="0" collapsed="false">
      <c r="B652" s="382"/>
      <c r="C652" s="1308"/>
      <c r="E652" s="385"/>
      <c r="F652" s="1309"/>
      <c r="H652" s="388"/>
      <c r="I652" s="388"/>
      <c r="J652" s="388"/>
      <c r="K652" s="388"/>
      <c r="L652" s="388"/>
      <c r="M652" s="388"/>
      <c r="N652" s="388"/>
      <c r="O652" s="388"/>
      <c r="P652" s="388"/>
      <c r="Q652" s="388"/>
      <c r="R652" s="388"/>
      <c r="S652" s="388"/>
      <c r="T652" s="388"/>
      <c r="U652" s="388"/>
      <c r="V652" s="388"/>
      <c r="W652" s="135"/>
    </row>
    <row r="653" s="140" customFormat="true" ht="12.75" hidden="false" customHeight="false" outlineLevel="0" collapsed="false">
      <c r="B653" s="382"/>
      <c r="C653" s="1308"/>
      <c r="E653" s="385"/>
      <c r="F653" s="1309"/>
      <c r="H653" s="388"/>
      <c r="I653" s="388"/>
      <c r="J653" s="388"/>
      <c r="K653" s="388"/>
      <c r="L653" s="388"/>
      <c r="M653" s="388"/>
      <c r="N653" s="388"/>
      <c r="O653" s="388"/>
      <c r="P653" s="388"/>
      <c r="Q653" s="388"/>
      <c r="R653" s="388"/>
      <c r="S653" s="388"/>
      <c r="T653" s="388"/>
      <c r="U653" s="388"/>
      <c r="V653" s="388"/>
      <c r="W653" s="135"/>
    </row>
    <row r="654" s="140" customFormat="true" ht="12.75" hidden="false" customHeight="false" outlineLevel="0" collapsed="false">
      <c r="B654" s="382"/>
      <c r="C654" s="1308"/>
      <c r="E654" s="385"/>
      <c r="F654" s="1309"/>
      <c r="H654" s="388"/>
      <c r="I654" s="388"/>
      <c r="J654" s="388"/>
      <c r="K654" s="388"/>
      <c r="L654" s="388"/>
      <c r="M654" s="388"/>
      <c r="N654" s="388"/>
      <c r="O654" s="388"/>
      <c r="P654" s="388"/>
      <c r="Q654" s="388"/>
      <c r="R654" s="388"/>
      <c r="S654" s="388"/>
      <c r="T654" s="388"/>
      <c r="U654" s="388"/>
      <c r="V654" s="388"/>
      <c r="W654" s="135"/>
    </row>
    <row r="655" s="140" customFormat="true" ht="12.75" hidden="false" customHeight="false" outlineLevel="0" collapsed="false">
      <c r="B655" s="382"/>
      <c r="C655" s="1308"/>
      <c r="E655" s="385"/>
      <c r="F655" s="1309"/>
      <c r="H655" s="388"/>
      <c r="I655" s="388"/>
      <c r="J655" s="388"/>
      <c r="K655" s="388"/>
      <c r="L655" s="388"/>
      <c r="M655" s="388"/>
      <c r="N655" s="388"/>
      <c r="O655" s="388"/>
      <c r="P655" s="388"/>
      <c r="Q655" s="388"/>
      <c r="R655" s="388"/>
      <c r="S655" s="388"/>
      <c r="T655" s="388"/>
      <c r="U655" s="388"/>
      <c r="V655" s="388"/>
      <c r="W655" s="135"/>
    </row>
    <row r="656" s="140" customFormat="true" ht="12.75" hidden="false" customHeight="false" outlineLevel="0" collapsed="false">
      <c r="B656" s="382"/>
      <c r="C656" s="1308"/>
      <c r="E656" s="385"/>
      <c r="F656" s="1309"/>
      <c r="H656" s="388"/>
      <c r="I656" s="388"/>
      <c r="J656" s="388"/>
      <c r="K656" s="388"/>
      <c r="L656" s="388"/>
      <c r="M656" s="388"/>
      <c r="N656" s="388"/>
      <c r="O656" s="388"/>
      <c r="P656" s="388"/>
      <c r="Q656" s="388"/>
      <c r="R656" s="388"/>
      <c r="S656" s="388"/>
      <c r="T656" s="388"/>
      <c r="U656" s="388"/>
      <c r="V656" s="388"/>
      <c r="W656" s="135"/>
    </row>
    <row r="657" s="140" customFormat="true" ht="12.75" hidden="false" customHeight="false" outlineLevel="0" collapsed="false">
      <c r="B657" s="382"/>
      <c r="C657" s="1308"/>
      <c r="E657" s="385"/>
      <c r="F657" s="1309"/>
      <c r="H657" s="388"/>
      <c r="I657" s="388"/>
      <c r="J657" s="388"/>
      <c r="K657" s="388"/>
      <c r="L657" s="388"/>
      <c r="M657" s="388"/>
      <c r="N657" s="388"/>
      <c r="O657" s="388"/>
      <c r="P657" s="388"/>
      <c r="Q657" s="388"/>
      <c r="R657" s="388"/>
      <c r="S657" s="388"/>
      <c r="T657" s="388"/>
      <c r="U657" s="388"/>
      <c r="V657" s="388"/>
      <c r="W657" s="135"/>
    </row>
    <row r="658" s="140" customFormat="true" ht="12.75" hidden="false" customHeight="false" outlineLevel="0" collapsed="false">
      <c r="B658" s="382"/>
      <c r="C658" s="1308"/>
      <c r="E658" s="385"/>
      <c r="F658" s="1309"/>
      <c r="H658" s="388"/>
      <c r="I658" s="388"/>
      <c r="J658" s="388"/>
      <c r="K658" s="388"/>
      <c r="L658" s="388"/>
      <c r="M658" s="388"/>
      <c r="N658" s="388"/>
      <c r="O658" s="388"/>
      <c r="P658" s="388"/>
      <c r="Q658" s="388"/>
      <c r="R658" s="388"/>
      <c r="S658" s="388"/>
      <c r="T658" s="388"/>
      <c r="U658" s="388"/>
      <c r="V658" s="388"/>
      <c r="W658" s="135"/>
    </row>
    <row r="659" s="140" customFormat="true" ht="12.75" hidden="false" customHeight="false" outlineLevel="0" collapsed="false">
      <c r="B659" s="382"/>
      <c r="C659" s="1308"/>
      <c r="E659" s="385"/>
      <c r="F659" s="1309"/>
      <c r="H659" s="388"/>
      <c r="I659" s="388"/>
      <c r="J659" s="388"/>
      <c r="K659" s="388"/>
      <c r="L659" s="388"/>
      <c r="M659" s="388"/>
      <c r="N659" s="388"/>
      <c r="O659" s="388"/>
      <c r="P659" s="388"/>
      <c r="Q659" s="388"/>
      <c r="R659" s="388"/>
      <c r="S659" s="388"/>
      <c r="T659" s="388"/>
      <c r="U659" s="388"/>
      <c r="V659" s="388"/>
      <c r="W659" s="135"/>
    </row>
    <row r="660" s="140" customFormat="true" ht="12.75" hidden="false" customHeight="false" outlineLevel="0" collapsed="false">
      <c r="B660" s="382"/>
      <c r="C660" s="1308"/>
      <c r="E660" s="385"/>
      <c r="F660" s="1309"/>
      <c r="H660" s="388"/>
      <c r="I660" s="388"/>
      <c r="J660" s="388"/>
      <c r="K660" s="388"/>
      <c r="L660" s="388"/>
      <c r="M660" s="388"/>
      <c r="N660" s="388"/>
      <c r="O660" s="388"/>
      <c r="P660" s="388"/>
      <c r="Q660" s="388"/>
      <c r="R660" s="388"/>
      <c r="S660" s="388"/>
      <c r="T660" s="388"/>
      <c r="U660" s="388"/>
      <c r="V660" s="388"/>
      <c r="W660" s="135"/>
    </row>
    <row r="661" s="140" customFormat="true" ht="12.75" hidden="false" customHeight="false" outlineLevel="0" collapsed="false">
      <c r="B661" s="382"/>
      <c r="C661" s="1308"/>
      <c r="E661" s="385"/>
      <c r="F661" s="1309"/>
      <c r="H661" s="388"/>
      <c r="I661" s="388"/>
      <c r="J661" s="388"/>
      <c r="K661" s="388"/>
      <c r="L661" s="388"/>
      <c r="M661" s="388"/>
      <c r="N661" s="388"/>
      <c r="O661" s="388"/>
      <c r="P661" s="388"/>
      <c r="Q661" s="388"/>
      <c r="R661" s="388"/>
      <c r="S661" s="388"/>
      <c r="T661" s="388"/>
      <c r="U661" s="388"/>
      <c r="V661" s="388"/>
      <c r="W661" s="135"/>
    </row>
    <row r="662" s="140" customFormat="true" ht="12.75" hidden="false" customHeight="false" outlineLevel="0" collapsed="false">
      <c r="B662" s="382"/>
      <c r="C662" s="1308"/>
      <c r="E662" s="385"/>
      <c r="F662" s="1309"/>
      <c r="H662" s="388"/>
      <c r="I662" s="388"/>
      <c r="J662" s="388"/>
      <c r="K662" s="388"/>
      <c r="L662" s="388"/>
      <c r="M662" s="388"/>
      <c r="N662" s="388"/>
      <c r="O662" s="388"/>
      <c r="P662" s="388"/>
      <c r="Q662" s="388"/>
      <c r="R662" s="388"/>
      <c r="S662" s="388"/>
      <c r="T662" s="388"/>
      <c r="U662" s="388"/>
      <c r="V662" s="388"/>
      <c r="W662" s="135"/>
    </row>
    <row r="663" s="140" customFormat="true" ht="12.75" hidden="false" customHeight="false" outlineLevel="0" collapsed="false">
      <c r="B663" s="382"/>
      <c r="C663" s="1308"/>
      <c r="E663" s="385"/>
      <c r="F663" s="1309"/>
      <c r="H663" s="388"/>
      <c r="I663" s="388"/>
      <c r="J663" s="388"/>
      <c r="K663" s="388"/>
      <c r="L663" s="388"/>
      <c r="M663" s="388"/>
      <c r="N663" s="388"/>
      <c r="O663" s="388"/>
      <c r="P663" s="388"/>
      <c r="Q663" s="388"/>
      <c r="R663" s="388"/>
      <c r="S663" s="388"/>
      <c r="T663" s="388"/>
      <c r="U663" s="388"/>
      <c r="V663" s="388"/>
      <c r="W663" s="135"/>
    </row>
    <row r="664" s="140" customFormat="true" ht="12.75" hidden="false" customHeight="false" outlineLevel="0" collapsed="false">
      <c r="B664" s="382"/>
      <c r="C664" s="1308"/>
      <c r="E664" s="385"/>
      <c r="F664" s="1309"/>
      <c r="H664" s="388"/>
      <c r="I664" s="388"/>
      <c r="J664" s="388"/>
      <c r="K664" s="388"/>
      <c r="L664" s="388"/>
      <c r="M664" s="388"/>
      <c r="N664" s="388"/>
      <c r="O664" s="388"/>
      <c r="P664" s="388"/>
      <c r="Q664" s="388"/>
      <c r="R664" s="388"/>
      <c r="S664" s="388"/>
      <c r="T664" s="388"/>
      <c r="U664" s="388"/>
      <c r="V664" s="388"/>
      <c r="W664" s="135"/>
    </row>
    <row r="665" s="140" customFormat="true" ht="12.75" hidden="false" customHeight="false" outlineLevel="0" collapsed="false">
      <c r="B665" s="382"/>
      <c r="C665" s="1308"/>
      <c r="E665" s="385"/>
      <c r="F665" s="1309"/>
      <c r="H665" s="388"/>
      <c r="I665" s="388"/>
      <c r="J665" s="388"/>
      <c r="K665" s="388"/>
      <c r="L665" s="388"/>
      <c r="M665" s="388"/>
      <c r="N665" s="388"/>
      <c r="O665" s="388"/>
      <c r="P665" s="388"/>
      <c r="Q665" s="388"/>
      <c r="R665" s="388"/>
      <c r="S665" s="388"/>
      <c r="T665" s="388"/>
      <c r="U665" s="388"/>
      <c r="V665" s="388"/>
      <c r="W665" s="135"/>
    </row>
    <row r="666" s="140" customFormat="true" ht="12.75" hidden="false" customHeight="false" outlineLevel="0" collapsed="false">
      <c r="B666" s="382"/>
      <c r="C666" s="1308"/>
      <c r="E666" s="385"/>
      <c r="F666" s="1309"/>
      <c r="H666" s="388"/>
      <c r="I666" s="388"/>
      <c r="J666" s="388"/>
      <c r="K666" s="388"/>
      <c r="L666" s="388"/>
      <c r="M666" s="388"/>
      <c r="N666" s="388"/>
      <c r="O666" s="388"/>
      <c r="P666" s="388"/>
      <c r="Q666" s="388"/>
      <c r="R666" s="388"/>
      <c r="S666" s="388"/>
      <c r="T666" s="388"/>
      <c r="U666" s="388"/>
      <c r="V666" s="388"/>
      <c r="W666" s="135"/>
    </row>
    <row r="667" s="140" customFormat="true" ht="12.75" hidden="false" customHeight="false" outlineLevel="0" collapsed="false">
      <c r="B667" s="382"/>
      <c r="C667" s="1308"/>
      <c r="E667" s="385"/>
      <c r="F667" s="1309"/>
      <c r="H667" s="388"/>
      <c r="I667" s="388"/>
      <c r="J667" s="388"/>
      <c r="K667" s="388"/>
      <c r="L667" s="388"/>
      <c r="M667" s="388"/>
      <c r="N667" s="388"/>
      <c r="O667" s="388"/>
      <c r="P667" s="388"/>
      <c r="Q667" s="388"/>
      <c r="R667" s="388"/>
      <c r="S667" s="388"/>
      <c r="T667" s="388"/>
      <c r="U667" s="388"/>
      <c r="V667" s="388"/>
      <c r="W667" s="135"/>
    </row>
    <row r="668" s="140" customFormat="true" ht="12.75" hidden="false" customHeight="false" outlineLevel="0" collapsed="false">
      <c r="B668" s="382"/>
      <c r="C668" s="1308"/>
      <c r="E668" s="385"/>
      <c r="F668" s="1309"/>
      <c r="H668" s="388"/>
      <c r="I668" s="388"/>
      <c r="J668" s="388"/>
      <c r="K668" s="388"/>
      <c r="L668" s="388"/>
      <c r="M668" s="388"/>
      <c r="N668" s="388"/>
      <c r="O668" s="388"/>
      <c r="P668" s="388"/>
      <c r="Q668" s="388"/>
      <c r="R668" s="388"/>
      <c r="S668" s="388"/>
      <c r="T668" s="388"/>
      <c r="U668" s="388"/>
      <c r="V668" s="388"/>
      <c r="W668" s="135"/>
    </row>
    <row r="669" s="140" customFormat="true" ht="12.75" hidden="false" customHeight="false" outlineLevel="0" collapsed="false">
      <c r="B669" s="382"/>
      <c r="C669" s="1308"/>
      <c r="E669" s="385"/>
      <c r="F669" s="1309"/>
      <c r="H669" s="388"/>
      <c r="I669" s="388"/>
      <c r="J669" s="388"/>
      <c r="K669" s="388"/>
      <c r="L669" s="388"/>
      <c r="M669" s="388"/>
      <c r="N669" s="388"/>
      <c r="O669" s="388"/>
      <c r="P669" s="388"/>
      <c r="Q669" s="388"/>
      <c r="R669" s="388"/>
      <c r="S669" s="388"/>
      <c r="T669" s="388"/>
      <c r="U669" s="388"/>
      <c r="V669" s="388"/>
      <c r="W669" s="135"/>
    </row>
    <row r="670" s="140" customFormat="true" ht="12.75" hidden="false" customHeight="false" outlineLevel="0" collapsed="false">
      <c r="B670" s="382"/>
      <c r="C670" s="1308"/>
      <c r="E670" s="385"/>
      <c r="F670" s="1309"/>
      <c r="H670" s="388"/>
      <c r="I670" s="388"/>
      <c r="J670" s="388"/>
      <c r="K670" s="388"/>
      <c r="L670" s="388"/>
      <c r="M670" s="388"/>
      <c r="N670" s="388"/>
      <c r="O670" s="388"/>
      <c r="P670" s="388"/>
      <c r="Q670" s="388"/>
      <c r="R670" s="388"/>
      <c r="S670" s="388"/>
      <c r="T670" s="388"/>
      <c r="U670" s="388"/>
      <c r="V670" s="388"/>
      <c r="W670" s="135"/>
    </row>
    <row r="671" s="140" customFormat="true" ht="12.75" hidden="false" customHeight="false" outlineLevel="0" collapsed="false">
      <c r="B671" s="382"/>
      <c r="C671" s="1308"/>
      <c r="E671" s="385"/>
      <c r="F671" s="1309"/>
      <c r="H671" s="388"/>
      <c r="I671" s="388"/>
      <c r="J671" s="388"/>
      <c r="K671" s="388"/>
      <c r="L671" s="388"/>
      <c r="M671" s="388"/>
      <c r="N671" s="388"/>
      <c r="O671" s="388"/>
      <c r="P671" s="388"/>
      <c r="Q671" s="388"/>
      <c r="R671" s="388"/>
      <c r="S671" s="388"/>
      <c r="T671" s="388"/>
      <c r="U671" s="388"/>
      <c r="V671" s="388"/>
      <c r="W671" s="135"/>
    </row>
    <row r="672" s="140" customFormat="true" ht="12.75" hidden="false" customHeight="false" outlineLevel="0" collapsed="false">
      <c r="B672" s="382"/>
      <c r="C672" s="1308"/>
      <c r="E672" s="385"/>
      <c r="F672" s="1309"/>
      <c r="H672" s="388"/>
      <c r="I672" s="388"/>
      <c r="J672" s="388"/>
      <c r="K672" s="388"/>
      <c r="L672" s="388"/>
      <c r="M672" s="388"/>
      <c r="N672" s="388"/>
      <c r="O672" s="388"/>
      <c r="P672" s="388"/>
      <c r="Q672" s="388"/>
      <c r="R672" s="388"/>
      <c r="S672" s="388"/>
      <c r="T672" s="388"/>
      <c r="U672" s="388"/>
      <c r="V672" s="388"/>
      <c r="W672" s="135"/>
    </row>
    <row r="673" s="140" customFormat="true" ht="12.75" hidden="false" customHeight="false" outlineLevel="0" collapsed="false">
      <c r="B673" s="382"/>
      <c r="C673" s="1308"/>
      <c r="E673" s="385"/>
      <c r="F673" s="1309"/>
      <c r="H673" s="388"/>
      <c r="I673" s="388"/>
      <c r="J673" s="388"/>
      <c r="K673" s="388"/>
      <c r="L673" s="388"/>
      <c r="M673" s="388"/>
      <c r="N673" s="388"/>
      <c r="O673" s="388"/>
      <c r="P673" s="388"/>
      <c r="Q673" s="388"/>
      <c r="R673" s="388"/>
      <c r="S673" s="388"/>
      <c r="T673" s="388"/>
      <c r="U673" s="388"/>
      <c r="V673" s="388"/>
      <c r="W673" s="135"/>
    </row>
    <row r="674" s="140" customFormat="true" ht="12.75" hidden="false" customHeight="false" outlineLevel="0" collapsed="false">
      <c r="B674" s="382"/>
      <c r="C674" s="1308"/>
      <c r="E674" s="385"/>
      <c r="F674" s="1309"/>
      <c r="H674" s="388"/>
      <c r="I674" s="388"/>
      <c r="J674" s="388"/>
      <c r="K674" s="388"/>
      <c r="L674" s="388"/>
      <c r="M674" s="388"/>
      <c r="N674" s="388"/>
      <c r="O674" s="388"/>
      <c r="P674" s="388"/>
      <c r="Q674" s="388"/>
      <c r="R674" s="388"/>
      <c r="S674" s="388"/>
      <c r="T674" s="388"/>
      <c r="U674" s="388"/>
      <c r="V674" s="388"/>
      <c r="W674" s="135"/>
    </row>
    <row r="675" s="140" customFormat="true" ht="12.75" hidden="false" customHeight="false" outlineLevel="0" collapsed="false">
      <c r="B675" s="382"/>
      <c r="C675" s="1308"/>
      <c r="E675" s="385"/>
      <c r="F675" s="1309"/>
      <c r="H675" s="388"/>
      <c r="I675" s="388"/>
      <c r="J675" s="388"/>
      <c r="K675" s="388"/>
      <c r="L675" s="388"/>
      <c r="M675" s="388"/>
      <c r="N675" s="388"/>
      <c r="O675" s="388"/>
      <c r="P675" s="388"/>
      <c r="Q675" s="388"/>
      <c r="R675" s="388"/>
      <c r="S675" s="388"/>
      <c r="T675" s="388"/>
      <c r="U675" s="388"/>
      <c r="V675" s="388"/>
      <c r="W675" s="135"/>
    </row>
    <row r="676" s="140" customFormat="true" ht="12.75" hidden="false" customHeight="false" outlineLevel="0" collapsed="false">
      <c r="B676" s="382"/>
      <c r="C676" s="1308"/>
      <c r="E676" s="385"/>
      <c r="F676" s="1309"/>
      <c r="H676" s="388"/>
      <c r="I676" s="388"/>
      <c r="J676" s="388"/>
      <c r="K676" s="388"/>
      <c r="L676" s="388"/>
      <c r="M676" s="388"/>
      <c r="N676" s="388"/>
      <c r="O676" s="388"/>
      <c r="P676" s="388"/>
      <c r="Q676" s="388"/>
      <c r="R676" s="388"/>
      <c r="S676" s="388"/>
      <c r="T676" s="388"/>
      <c r="U676" s="388"/>
      <c r="V676" s="388"/>
      <c r="W676" s="135"/>
    </row>
    <row r="677" s="140" customFormat="true" ht="12.75" hidden="false" customHeight="false" outlineLevel="0" collapsed="false">
      <c r="B677" s="382"/>
      <c r="C677" s="1308"/>
      <c r="E677" s="385"/>
      <c r="F677" s="1309"/>
      <c r="H677" s="388"/>
      <c r="I677" s="388"/>
      <c r="J677" s="388"/>
      <c r="K677" s="388"/>
      <c r="L677" s="388"/>
      <c r="M677" s="388"/>
      <c r="N677" s="388"/>
      <c r="O677" s="388"/>
      <c r="P677" s="388"/>
      <c r="Q677" s="388"/>
      <c r="R677" s="388"/>
      <c r="S677" s="388"/>
      <c r="T677" s="388"/>
      <c r="U677" s="388"/>
      <c r="V677" s="388"/>
      <c r="W677" s="135"/>
    </row>
    <row r="678" s="140" customFormat="true" ht="12.75" hidden="false" customHeight="false" outlineLevel="0" collapsed="false">
      <c r="B678" s="382"/>
      <c r="C678" s="1308"/>
      <c r="E678" s="385"/>
      <c r="F678" s="1309"/>
      <c r="H678" s="388"/>
      <c r="I678" s="388"/>
      <c r="J678" s="388"/>
      <c r="K678" s="388"/>
      <c r="L678" s="388"/>
      <c r="M678" s="388"/>
      <c r="N678" s="388"/>
      <c r="O678" s="388"/>
      <c r="P678" s="388"/>
      <c r="Q678" s="388"/>
      <c r="R678" s="388"/>
      <c r="S678" s="388"/>
      <c r="T678" s="388"/>
      <c r="U678" s="388"/>
      <c r="V678" s="388"/>
      <c r="W678" s="135"/>
    </row>
    <row r="679" s="140" customFormat="true" ht="12.75" hidden="false" customHeight="false" outlineLevel="0" collapsed="false">
      <c r="B679" s="382"/>
      <c r="C679" s="1308"/>
      <c r="E679" s="385"/>
      <c r="F679" s="1309"/>
      <c r="H679" s="388"/>
      <c r="I679" s="388"/>
      <c r="J679" s="388"/>
      <c r="K679" s="388"/>
      <c r="L679" s="388"/>
      <c r="M679" s="388"/>
      <c r="N679" s="388"/>
      <c r="O679" s="388"/>
      <c r="P679" s="388"/>
      <c r="Q679" s="388"/>
      <c r="R679" s="388"/>
      <c r="S679" s="388"/>
      <c r="T679" s="388"/>
      <c r="U679" s="388"/>
      <c r="V679" s="388"/>
      <c r="W679" s="135"/>
    </row>
    <row r="680" s="140" customFormat="true" ht="12.75" hidden="false" customHeight="false" outlineLevel="0" collapsed="false">
      <c r="B680" s="382"/>
      <c r="C680" s="1308"/>
      <c r="E680" s="385"/>
      <c r="F680" s="1309"/>
      <c r="H680" s="388"/>
      <c r="I680" s="388"/>
      <c r="J680" s="388"/>
      <c r="K680" s="388"/>
      <c r="L680" s="388"/>
      <c r="M680" s="388"/>
      <c r="N680" s="388"/>
      <c r="O680" s="388"/>
      <c r="P680" s="388"/>
      <c r="Q680" s="388"/>
      <c r="R680" s="388"/>
      <c r="S680" s="388"/>
      <c r="T680" s="388"/>
      <c r="U680" s="388"/>
      <c r="V680" s="388"/>
      <c r="W680" s="135"/>
    </row>
    <row r="681" s="140" customFormat="true" ht="12.75" hidden="false" customHeight="false" outlineLevel="0" collapsed="false">
      <c r="B681" s="382"/>
      <c r="C681" s="1308"/>
      <c r="E681" s="385"/>
      <c r="F681" s="1309"/>
      <c r="H681" s="388"/>
      <c r="I681" s="388"/>
      <c r="J681" s="388"/>
      <c r="K681" s="388"/>
      <c r="L681" s="388"/>
      <c r="M681" s="388"/>
      <c r="N681" s="388"/>
      <c r="O681" s="388"/>
      <c r="P681" s="388"/>
      <c r="Q681" s="388"/>
      <c r="R681" s="388"/>
      <c r="S681" s="388"/>
      <c r="T681" s="388"/>
      <c r="U681" s="388"/>
      <c r="V681" s="388"/>
      <c r="W681" s="135"/>
    </row>
    <row r="682" s="140" customFormat="true" ht="12.75" hidden="false" customHeight="false" outlineLevel="0" collapsed="false">
      <c r="B682" s="382"/>
      <c r="C682" s="1308"/>
      <c r="E682" s="385"/>
      <c r="F682" s="1309"/>
      <c r="H682" s="388"/>
      <c r="I682" s="388"/>
      <c r="J682" s="388"/>
      <c r="K682" s="388"/>
      <c r="L682" s="388"/>
      <c r="M682" s="388"/>
      <c r="N682" s="388"/>
      <c r="O682" s="388"/>
      <c r="P682" s="388"/>
      <c r="Q682" s="388"/>
      <c r="R682" s="388"/>
      <c r="S682" s="388"/>
      <c r="T682" s="388"/>
      <c r="U682" s="388"/>
      <c r="V682" s="388"/>
      <c r="W682" s="135"/>
    </row>
    <row r="683" s="140" customFormat="true" ht="12.75" hidden="false" customHeight="false" outlineLevel="0" collapsed="false">
      <c r="B683" s="382"/>
      <c r="C683" s="1308"/>
      <c r="E683" s="385"/>
      <c r="F683" s="1309"/>
      <c r="H683" s="388"/>
      <c r="I683" s="388"/>
      <c r="J683" s="388"/>
      <c r="K683" s="388"/>
      <c r="L683" s="388"/>
      <c r="M683" s="388"/>
      <c r="N683" s="388"/>
      <c r="O683" s="388"/>
      <c r="P683" s="388"/>
      <c r="Q683" s="388"/>
      <c r="R683" s="388"/>
      <c r="S683" s="388"/>
      <c r="T683" s="388"/>
      <c r="U683" s="388"/>
      <c r="V683" s="388"/>
      <c r="W683" s="135"/>
    </row>
    <row r="684" s="140" customFormat="true" ht="12.75" hidden="false" customHeight="false" outlineLevel="0" collapsed="false">
      <c r="B684" s="382"/>
      <c r="C684" s="1308"/>
      <c r="E684" s="385"/>
      <c r="F684" s="1309"/>
      <c r="H684" s="388"/>
      <c r="I684" s="388"/>
      <c r="J684" s="388"/>
      <c r="K684" s="388"/>
      <c r="L684" s="388"/>
      <c r="M684" s="388"/>
      <c r="N684" s="388"/>
      <c r="O684" s="388"/>
      <c r="P684" s="388"/>
      <c r="Q684" s="388"/>
      <c r="R684" s="388"/>
      <c r="S684" s="388"/>
      <c r="T684" s="388"/>
      <c r="U684" s="388"/>
      <c r="V684" s="388"/>
      <c r="W684" s="135"/>
    </row>
    <row r="685" s="140" customFormat="true" ht="12.75" hidden="false" customHeight="false" outlineLevel="0" collapsed="false">
      <c r="B685" s="382"/>
      <c r="C685" s="1308"/>
      <c r="E685" s="385"/>
      <c r="F685" s="1309"/>
      <c r="H685" s="388"/>
      <c r="I685" s="388"/>
      <c r="J685" s="388"/>
      <c r="K685" s="388"/>
      <c r="L685" s="388"/>
      <c r="M685" s="388"/>
      <c r="N685" s="388"/>
      <c r="O685" s="388"/>
      <c r="P685" s="388"/>
      <c r="Q685" s="388"/>
      <c r="R685" s="388"/>
      <c r="S685" s="388"/>
      <c r="T685" s="388"/>
      <c r="U685" s="388"/>
      <c r="V685" s="388"/>
      <c r="W685" s="135"/>
    </row>
    <row r="686" s="140" customFormat="true" ht="12.75" hidden="false" customHeight="false" outlineLevel="0" collapsed="false">
      <c r="B686" s="382"/>
      <c r="C686" s="1308"/>
      <c r="E686" s="385"/>
      <c r="F686" s="1309"/>
      <c r="H686" s="388"/>
      <c r="I686" s="388"/>
      <c r="J686" s="388"/>
      <c r="K686" s="388"/>
      <c r="L686" s="388"/>
      <c r="M686" s="388"/>
      <c r="N686" s="388"/>
      <c r="O686" s="388"/>
      <c r="P686" s="388"/>
      <c r="Q686" s="388"/>
      <c r="R686" s="388"/>
      <c r="S686" s="388"/>
      <c r="T686" s="388"/>
      <c r="U686" s="388"/>
      <c r="V686" s="388"/>
      <c r="W686" s="135"/>
    </row>
    <row r="687" s="140" customFormat="true" ht="12.75" hidden="false" customHeight="false" outlineLevel="0" collapsed="false">
      <c r="B687" s="382"/>
      <c r="C687" s="1308"/>
      <c r="E687" s="385"/>
      <c r="F687" s="1309"/>
      <c r="H687" s="388"/>
      <c r="I687" s="388"/>
      <c r="J687" s="388"/>
      <c r="K687" s="388"/>
      <c r="L687" s="388"/>
      <c r="M687" s="388"/>
      <c r="N687" s="388"/>
      <c r="O687" s="388"/>
      <c r="P687" s="388"/>
      <c r="Q687" s="388"/>
      <c r="R687" s="388"/>
      <c r="S687" s="388"/>
      <c r="T687" s="388"/>
      <c r="U687" s="388"/>
      <c r="V687" s="388"/>
      <c r="W687" s="135"/>
    </row>
    <row r="688" s="140" customFormat="true" ht="12.75" hidden="false" customHeight="false" outlineLevel="0" collapsed="false">
      <c r="B688" s="382"/>
      <c r="C688" s="1308"/>
      <c r="E688" s="385"/>
      <c r="F688" s="1309"/>
      <c r="H688" s="388"/>
      <c r="I688" s="388"/>
      <c r="J688" s="388"/>
      <c r="K688" s="388"/>
      <c r="L688" s="388"/>
      <c r="M688" s="388"/>
      <c r="N688" s="388"/>
      <c r="O688" s="388"/>
      <c r="P688" s="388"/>
      <c r="Q688" s="388"/>
      <c r="R688" s="388"/>
      <c r="S688" s="388"/>
      <c r="T688" s="388"/>
      <c r="U688" s="388"/>
      <c r="V688" s="388"/>
      <c r="W688" s="135"/>
    </row>
    <row r="689" s="140" customFormat="true" ht="12.75" hidden="false" customHeight="false" outlineLevel="0" collapsed="false">
      <c r="B689" s="382"/>
      <c r="C689" s="1308"/>
      <c r="E689" s="385"/>
      <c r="F689" s="1309"/>
      <c r="H689" s="388"/>
      <c r="I689" s="388"/>
      <c r="J689" s="388"/>
      <c r="K689" s="388"/>
      <c r="L689" s="388"/>
      <c r="M689" s="388"/>
      <c r="N689" s="388"/>
      <c r="O689" s="388"/>
      <c r="P689" s="388"/>
      <c r="Q689" s="388"/>
      <c r="R689" s="388"/>
      <c r="S689" s="388"/>
      <c r="T689" s="388"/>
      <c r="U689" s="388"/>
      <c r="V689" s="388"/>
      <c r="W689" s="135"/>
    </row>
    <row r="690" s="140" customFormat="true" ht="12.75" hidden="false" customHeight="false" outlineLevel="0" collapsed="false">
      <c r="B690" s="382"/>
      <c r="C690" s="1308"/>
      <c r="E690" s="385"/>
      <c r="F690" s="1309"/>
      <c r="H690" s="388"/>
      <c r="I690" s="388"/>
      <c r="J690" s="388"/>
      <c r="K690" s="388"/>
      <c r="L690" s="388"/>
      <c r="M690" s="388"/>
      <c r="N690" s="388"/>
      <c r="O690" s="388"/>
      <c r="P690" s="388"/>
      <c r="Q690" s="388"/>
      <c r="R690" s="388"/>
      <c r="S690" s="388"/>
      <c r="T690" s="388"/>
      <c r="U690" s="388"/>
      <c r="V690" s="388"/>
      <c r="W690" s="135"/>
    </row>
    <row r="691" s="140" customFormat="true" ht="12.75" hidden="false" customHeight="false" outlineLevel="0" collapsed="false">
      <c r="B691" s="382"/>
      <c r="C691" s="1308"/>
      <c r="E691" s="385"/>
      <c r="F691" s="1309"/>
      <c r="H691" s="388"/>
      <c r="I691" s="388"/>
      <c r="J691" s="388"/>
      <c r="K691" s="388"/>
      <c r="L691" s="388"/>
      <c r="M691" s="388"/>
      <c r="N691" s="388"/>
      <c r="O691" s="388"/>
      <c r="P691" s="388"/>
      <c r="Q691" s="388"/>
      <c r="R691" s="388"/>
      <c r="S691" s="388"/>
      <c r="T691" s="388"/>
      <c r="U691" s="388"/>
      <c r="V691" s="388"/>
      <c r="W691" s="135"/>
    </row>
    <row r="692" s="140" customFormat="true" ht="12.75" hidden="false" customHeight="false" outlineLevel="0" collapsed="false">
      <c r="B692" s="382"/>
      <c r="C692" s="1308"/>
      <c r="E692" s="385"/>
      <c r="F692" s="1309"/>
      <c r="H692" s="388"/>
      <c r="I692" s="388"/>
      <c r="J692" s="388"/>
      <c r="K692" s="388"/>
      <c r="L692" s="388"/>
      <c r="M692" s="388"/>
      <c r="N692" s="388"/>
      <c r="O692" s="388"/>
      <c r="P692" s="388"/>
      <c r="Q692" s="388"/>
      <c r="R692" s="388"/>
      <c r="S692" s="388"/>
      <c r="T692" s="388"/>
      <c r="U692" s="388"/>
      <c r="V692" s="388"/>
      <c r="W692" s="135"/>
    </row>
    <row r="693" s="140" customFormat="true" ht="12.75" hidden="false" customHeight="false" outlineLevel="0" collapsed="false">
      <c r="B693" s="382"/>
      <c r="C693" s="1308"/>
      <c r="E693" s="385"/>
      <c r="F693" s="1309"/>
      <c r="H693" s="388"/>
      <c r="I693" s="388"/>
      <c r="J693" s="388"/>
      <c r="K693" s="388"/>
      <c r="L693" s="388"/>
      <c r="M693" s="388"/>
      <c r="N693" s="388"/>
      <c r="O693" s="388"/>
      <c r="P693" s="388"/>
      <c r="Q693" s="388"/>
      <c r="R693" s="388"/>
      <c r="S693" s="388"/>
      <c r="T693" s="388"/>
      <c r="U693" s="388"/>
      <c r="V693" s="388"/>
      <c r="W693" s="135"/>
    </row>
    <row r="694" s="140" customFormat="true" ht="12.75" hidden="false" customHeight="false" outlineLevel="0" collapsed="false">
      <c r="B694" s="382"/>
      <c r="C694" s="1308"/>
      <c r="E694" s="385"/>
      <c r="F694" s="1309"/>
      <c r="H694" s="388"/>
      <c r="I694" s="388"/>
      <c r="J694" s="388"/>
      <c r="K694" s="388"/>
      <c r="L694" s="388"/>
      <c r="M694" s="388"/>
      <c r="N694" s="388"/>
      <c r="O694" s="388"/>
      <c r="P694" s="388"/>
      <c r="Q694" s="388"/>
      <c r="R694" s="388"/>
      <c r="S694" s="388"/>
      <c r="T694" s="388"/>
      <c r="U694" s="388"/>
      <c r="V694" s="388"/>
      <c r="W694" s="135"/>
    </row>
    <row r="695" s="140" customFormat="true" ht="12.75" hidden="false" customHeight="false" outlineLevel="0" collapsed="false">
      <c r="B695" s="382"/>
      <c r="C695" s="1308"/>
      <c r="E695" s="385"/>
      <c r="F695" s="1309"/>
      <c r="H695" s="388"/>
      <c r="I695" s="388"/>
      <c r="J695" s="388"/>
      <c r="K695" s="388"/>
      <c r="L695" s="388"/>
      <c r="M695" s="388"/>
      <c r="N695" s="388"/>
      <c r="O695" s="388"/>
      <c r="P695" s="388"/>
      <c r="Q695" s="388"/>
      <c r="R695" s="388"/>
      <c r="S695" s="388"/>
      <c r="T695" s="388"/>
      <c r="U695" s="388"/>
      <c r="V695" s="388"/>
      <c r="W695" s="135"/>
    </row>
    <row r="696" s="140" customFormat="true" ht="12.75" hidden="false" customHeight="false" outlineLevel="0" collapsed="false">
      <c r="B696" s="382"/>
      <c r="C696" s="1308"/>
      <c r="E696" s="385"/>
      <c r="F696" s="1309"/>
      <c r="H696" s="388"/>
      <c r="I696" s="388"/>
      <c r="J696" s="388"/>
      <c r="K696" s="388"/>
      <c r="L696" s="388"/>
      <c r="M696" s="388"/>
      <c r="N696" s="388"/>
      <c r="O696" s="388"/>
      <c r="P696" s="388"/>
      <c r="Q696" s="388"/>
      <c r="R696" s="388"/>
      <c r="S696" s="388"/>
      <c r="T696" s="388"/>
      <c r="U696" s="388"/>
      <c r="V696" s="388"/>
      <c r="W696" s="135"/>
    </row>
    <row r="697" s="140" customFormat="true" ht="12.75" hidden="false" customHeight="false" outlineLevel="0" collapsed="false">
      <c r="B697" s="382"/>
      <c r="C697" s="1308"/>
      <c r="E697" s="385"/>
      <c r="F697" s="1309"/>
      <c r="H697" s="388"/>
      <c r="I697" s="388"/>
      <c r="J697" s="388"/>
      <c r="K697" s="388"/>
      <c r="L697" s="388"/>
      <c r="M697" s="388"/>
      <c r="N697" s="388"/>
      <c r="O697" s="388"/>
      <c r="P697" s="388"/>
      <c r="Q697" s="388"/>
      <c r="R697" s="388"/>
      <c r="S697" s="388"/>
      <c r="T697" s="388"/>
      <c r="U697" s="388"/>
      <c r="V697" s="388"/>
      <c r="W697" s="135"/>
    </row>
    <row r="698" s="140" customFormat="true" ht="12.75" hidden="false" customHeight="false" outlineLevel="0" collapsed="false">
      <c r="B698" s="382"/>
      <c r="C698" s="1308"/>
      <c r="E698" s="385"/>
      <c r="F698" s="1309"/>
      <c r="H698" s="388"/>
      <c r="I698" s="388"/>
      <c r="J698" s="388"/>
      <c r="K698" s="388"/>
      <c r="L698" s="388"/>
      <c r="M698" s="388"/>
      <c r="N698" s="388"/>
      <c r="O698" s="388"/>
      <c r="P698" s="388"/>
      <c r="Q698" s="388"/>
      <c r="R698" s="388"/>
      <c r="S698" s="388"/>
      <c r="T698" s="388"/>
      <c r="U698" s="388"/>
      <c r="V698" s="388"/>
      <c r="W698" s="135"/>
    </row>
    <row r="699" s="140" customFormat="true" ht="12.75" hidden="false" customHeight="false" outlineLevel="0" collapsed="false">
      <c r="B699" s="382"/>
      <c r="C699" s="1308"/>
      <c r="E699" s="385"/>
      <c r="F699" s="1309"/>
      <c r="H699" s="388"/>
      <c r="I699" s="388"/>
      <c r="J699" s="388"/>
      <c r="K699" s="388"/>
      <c r="L699" s="388"/>
      <c r="M699" s="388"/>
      <c r="N699" s="388"/>
      <c r="O699" s="388"/>
      <c r="P699" s="388"/>
      <c r="Q699" s="388"/>
      <c r="R699" s="388"/>
      <c r="S699" s="388"/>
      <c r="T699" s="388"/>
      <c r="U699" s="388"/>
      <c r="V699" s="388"/>
      <c r="W699" s="135"/>
    </row>
    <row r="700" s="140" customFormat="true" ht="12.75" hidden="false" customHeight="false" outlineLevel="0" collapsed="false">
      <c r="B700" s="382"/>
      <c r="C700" s="1308"/>
      <c r="E700" s="385"/>
      <c r="F700" s="1309"/>
      <c r="H700" s="388"/>
      <c r="I700" s="388"/>
      <c r="J700" s="388"/>
      <c r="K700" s="388"/>
      <c r="L700" s="388"/>
      <c r="M700" s="388"/>
      <c r="N700" s="388"/>
      <c r="O700" s="388"/>
      <c r="P700" s="388"/>
      <c r="Q700" s="388"/>
      <c r="R700" s="388"/>
      <c r="S700" s="388"/>
      <c r="T700" s="388"/>
      <c r="U700" s="388"/>
      <c r="V700" s="388"/>
      <c r="W700" s="135"/>
    </row>
    <row r="701" s="140" customFormat="true" ht="12.75" hidden="false" customHeight="false" outlineLevel="0" collapsed="false">
      <c r="B701" s="382"/>
      <c r="C701" s="1308"/>
      <c r="E701" s="385"/>
      <c r="F701" s="1309"/>
      <c r="H701" s="388"/>
      <c r="I701" s="388"/>
      <c r="J701" s="388"/>
      <c r="K701" s="388"/>
      <c r="L701" s="388"/>
      <c r="M701" s="388"/>
      <c r="N701" s="388"/>
      <c r="O701" s="388"/>
      <c r="P701" s="388"/>
      <c r="Q701" s="388"/>
      <c r="R701" s="388"/>
      <c r="S701" s="388"/>
      <c r="T701" s="388"/>
      <c r="U701" s="388"/>
      <c r="V701" s="388"/>
      <c r="W701" s="135"/>
    </row>
    <row r="702" s="140" customFormat="true" ht="12.75" hidden="false" customHeight="false" outlineLevel="0" collapsed="false">
      <c r="B702" s="382"/>
      <c r="C702" s="1308"/>
      <c r="E702" s="385"/>
      <c r="F702" s="1309"/>
      <c r="H702" s="388"/>
      <c r="I702" s="388"/>
      <c r="J702" s="388"/>
      <c r="K702" s="388"/>
      <c r="L702" s="388"/>
      <c r="M702" s="388"/>
      <c r="N702" s="388"/>
      <c r="O702" s="388"/>
      <c r="P702" s="388"/>
      <c r="Q702" s="388"/>
      <c r="R702" s="388"/>
      <c r="S702" s="388"/>
      <c r="T702" s="388"/>
      <c r="U702" s="388"/>
      <c r="V702" s="388"/>
      <c r="W702" s="135"/>
    </row>
    <row r="703" s="140" customFormat="true" ht="12.75" hidden="false" customHeight="false" outlineLevel="0" collapsed="false">
      <c r="B703" s="382"/>
      <c r="C703" s="1308"/>
      <c r="E703" s="385"/>
      <c r="F703" s="1309"/>
      <c r="H703" s="388"/>
      <c r="I703" s="388"/>
      <c r="J703" s="388"/>
      <c r="K703" s="388"/>
      <c r="L703" s="388"/>
      <c r="M703" s="388"/>
      <c r="N703" s="388"/>
      <c r="O703" s="388"/>
      <c r="P703" s="388"/>
      <c r="Q703" s="388"/>
      <c r="R703" s="388"/>
      <c r="S703" s="388"/>
      <c r="T703" s="388"/>
      <c r="U703" s="388"/>
      <c r="V703" s="388"/>
      <c r="W703" s="135"/>
    </row>
    <row r="704" s="140" customFormat="true" ht="12.75" hidden="false" customHeight="false" outlineLevel="0" collapsed="false">
      <c r="B704" s="382"/>
      <c r="C704" s="1308"/>
      <c r="E704" s="385"/>
      <c r="F704" s="1309"/>
      <c r="H704" s="388"/>
      <c r="I704" s="388"/>
      <c r="J704" s="388"/>
      <c r="K704" s="388"/>
      <c r="L704" s="388"/>
      <c r="M704" s="388"/>
      <c r="N704" s="388"/>
      <c r="O704" s="388"/>
      <c r="P704" s="388"/>
      <c r="Q704" s="388"/>
      <c r="R704" s="388"/>
      <c r="S704" s="388"/>
      <c r="T704" s="388"/>
      <c r="U704" s="388"/>
      <c r="V704" s="388"/>
      <c r="W704" s="135"/>
    </row>
    <row r="705" s="140" customFormat="true" ht="12.75" hidden="false" customHeight="false" outlineLevel="0" collapsed="false">
      <c r="B705" s="382"/>
      <c r="C705" s="1308"/>
      <c r="E705" s="385"/>
      <c r="F705" s="1309"/>
      <c r="H705" s="388"/>
      <c r="I705" s="388"/>
      <c r="J705" s="388"/>
      <c r="K705" s="388"/>
      <c r="L705" s="388"/>
      <c r="M705" s="388"/>
      <c r="N705" s="388"/>
      <c r="O705" s="388"/>
      <c r="P705" s="388"/>
      <c r="Q705" s="388"/>
      <c r="R705" s="388"/>
      <c r="S705" s="388"/>
      <c r="T705" s="388"/>
      <c r="U705" s="388"/>
      <c r="V705" s="388"/>
      <c r="W705" s="135"/>
    </row>
    <row r="706" s="140" customFormat="true" ht="12.75" hidden="false" customHeight="false" outlineLevel="0" collapsed="false">
      <c r="B706" s="382"/>
      <c r="C706" s="1308"/>
      <c r="E706" s="385"/>
      <c r="F706" s="1309"/>
      <c r="H706" s="388"/>
      <c r="I706" s="388"/>
      <c r="J706" s="388"/>
      <c r="K706" s="388"/>
      <c r="L706" s="388"/>
      <c r="M706" s="388"/>
      <c r="N706" s="388"/>
      <c r="O706" s="388"/>
      <c r="P706" s="388"/>
      <c r="Q706" s="388"/>
      <c r="R706" s="388"/>
      <c r="S706" s="388"/>
      <c r="T706" s="388"/>
      <c r="U706" s="388"/>
      <c r="V706" s="388"/>
      <c r="W706" s="135"/>
    </row>
    <row r="707" s="140" customFormat="true" ht="12.75" hidden="false" customHeight="false" outlineLevel="0" collapsed="false">
      <c r="B707" s="382"/>
      <c r="C707" s="1308"/>
      <c r="E707" s="385"/>
      <c r="F707" s="1309"/>
      <c r="H707" s="388"/>
      <c r="I707" s="388"/>
      <c r="J707" s="388"/>
      <c r="K707" s="388"/>
      <c r="L707" s="388"/>
      <c r="M707" s="388"/>
      <c r="N707" s="388"/>
      <c r="O707" s="388"/>
      <c r="P707" s="388"/>
      <c r="Q707" s="388"/>
      <c r="R707" s="388"/>
      <c r="S707" s="388"/>
      <c r="T707" s="388"/>
      <c r="U707" s="388"/>
      <c r="V707" s="388"/>
      <c r="W707" s="135"/>
    </row>
    <row r="708" s="140" customFormat="true" ht="12.75" hidden="false" customHeight="false" outlineLevel="0" collapsed="false">
      <c r="B708" s="382"/>
      <c r="C708" s="1308"/>
      <c r="E708" s="385"/>
      <c r="F708" s="1309"/>
      <c r="H708" s="388"/>
      <c r="I708" s="388"/>
      <c r="J708" s="388"/>
      <c r="K708" s="388"/>
      <c r="L708" s="388"/>
      <c r="M708" s="388"/>
      <c r="N708" s="388"/>
      <c r="O708" s="388"/>
      <c r="P708" s="388"/>
      <c r="Q708" s="388"/>
      <c r="R708" s="388"/>
      <c r="S708" s="388"/>
      <c r="T708" s="388"/>
      <c r="U708" s="388"/>
      <c r="V708" s="388"/>
      <c r="W708" s="135"/>
    </row>
    <row r="709" s="140" customFormat="true" ht="12.75" hidden="false" customHeight="false" outlineLevel="0" collapsed="false">
      <c r="B709" s="382"/>
      <c r="C709" s="1308"/>
      <c r="E709" s="385"/>
      <c r="F709" s="1309"/>
      <c r="H709" s="388"/>
      <c r="I709" s="388"/>
      <c r="J709" s="388"/>
      <c r="K709" s="388"/>
      <c r="L709" s="388"/>
      <c r="M709" s="388"/>
      <c r="N709" s="388"/>
      <c r="O709" s="388"/>
      <c r="P709" s="388"/>
      <c r="Q709" s="388"/>
      <c r="R709" s="388"/>
      <c r="S709" s="388"/>
      <c r="T709" s="388"/>
      <c r="U709" s="388"/>
      <c r="V709" s="388"/>
      <c r="W709" s="135"/>
    </row>
    <row r="710" s="140" customFormat="true" ht="12.75" hidden="false" customHeight="false" outlineLevel="0" collapsed="false">
      <c r="B710" s="382"/>
      <c r="C710" s="1308"/>
      <c r="E710" s="385"/>
      <c r="F710" s="1309"/>
      <c r="H710" s="388"/>
      <c r="I710" s="388"/>
      <c r="J710" s="388"/>
      <c r="K710" s="388"/>
      <c r="L710" s="388"/>
      <c r="M710" s="388"/>
      <c r="N710" s="388"/>
      <c r="O710" s="388"/>
      <c r="P710" s="388"/>
      <c r="Q710" s="388"/>
      <c r="R710" s="388"/>
      <c r="S710" s="388"/>
      <c r="T710" s="388"/>
      <c r="U710" s="388"/>
      <c r="V710" s="388"/>
      <c r="W710" s="135"/>
    </row>
    <row r="711" s="140" customFormat="true" ht="12.75" hidden="false" customHeight="false" outlineLevel="0" collapsed="false">
      <c r="B711" s="382"/>
      <c r="C711" s="1308"/>
      <c r="E711" s="385"/>
      <c r="F711" s="1309"/>
      <c r="H711" s="388"/>
      <c r="I711" s="388"/>
      <c r="J711" s="388"/>
      <c r="K711" s="388"/>
      <c r="L711" s="388"/>
      <c r="M711" s="388"/>
      <c r="N711" s="388"/>
      <c r="O711" s="388"/>
      <c r="P711" s="388"/>
      <c r="Q711" s="388"/>
      <c r="R711" s="388"/>
      <c r="S711" s="388"/>
      <c r="T711" s="388"/>
      <c r="U711" s="388"/>
      <c r="V711" s="388"/>
      <c r="W711" s="135"/>
    </row>
    <row r="712" s="140" customFormat="true" ht="12.75" hidden="false" customHeight="false" outlineLevel="0" collapsed="false">
      <c r="B712" s="382"/>
      <c r="C712" s="1308"/>
      <c r="E712" s="385"/>
      <c r="F712" s="1309"/>
      <c r="H712" s="388"/>
      <c r="I712" s="388"/>
      <c r="J712" s="388"/>
      <c r="K712" s="388"/>
      <c r="L712" s="388"/>
      <c r="M712" s="388"/>
      <c r="N712" s="388"/>
      <c r="O712" s="388"/>
      <c r="P712" s="388"/>
      <c r="Q712" s="388"/>
      <c r="R712" s="388"/>
      <c r="S712" s="388"/>
      <c r="T712" s="388"/>
      <c r="U712" s="388"/>
      <c r="V712" s="388"/>
      <c r="W712" s="135"/>
    </row>
    <row r="713" s="140" customFormat="true" ht="12.75" hidden="false" customHeight="false" outlineLevel="0" collapsed="false">
      <c r="B713" s="382"/>
      <c r="C713" s="1308"/>
      <c r="E713" s="385"/>
      <c r="F713" s="1309"/>
      <c r="H713" s="388"/>
      <c r="I713" s="388"/>
      <c r="J713" s="388"/>
      <c r="K713" s="388"/>
      <c r="L713" s="388"/>
      <c r="M713" s="388"/>
      <c r="N713" s="388"/>
      <c r="O713" s="388"/>
      <c r="P713" s="388"/>
      <c r="Q713" s="388"/>
      <c r="R713" s="388"/>
      <c r="S713" s="388"/>
      <c r="T713" s="388"/>
      <c r="U713" s="388"/>
      <c r="V713" s="388"/>
      <c r="W713" s="135"/>
    </row>
    <row r="714" s="140" customFormat="true" ht="12.75" hidden="false" customHeight="false" outlineLevel="0" collapsed="false">
      <c r="B714" s="382"/>
      <c r="C714" s="1308"/>
      <c r="E714" s="385"/>
      <c r="F714" s="1309"/>
      <c r="H714" s="388"/>
      <c r="I714" s="388"/>
      <c r="J714" s="388"/>
      <c r="K714" s="388"/>
      <c r="L714" s="388"/>
      <c r="M714" s="388"/>
      <c r="N714" s="388"/>
      <c r="O714" s="388"/>
      <c r="P714" s="388"/>
      <c r="Q714" s="388"/>
      <c r="R714" s="388"/>
      <c r="S714" s="388"/>
      <c r="T714" s="388"/>
      <c r="U714" s="388"/>
      <c r="V714" s="388"/>
      <c r="W714" s="135"/>
    </row>
    <row r="715" s="140" customFormat="true" ht="12.75" hidden="false" customHeight="false" outlineLevel="0" collapsed="false">
      <c r="B715" s="382"/>
      <c r="C715" s="1308"/>
      <c r="E715" s="385"/>
      <c r="F715" s="1309"/>
      <c r="H715" s="388"/>
      <c r="I715" s="388"/>
      <c r="J715" s="388"/>
      <c r="K715" s="388"/>
      <c r="L715" s="388"/>
      <c r="M715" s="388"/>
      <c r="N715" s="388"/>
      <c r="O715" s="388"/>
      <c r="P715" s="388"/>
      <c r="Q715" s="388"/>
      <c r="R715" s="388"/>
      <c r="S715" s="388"/>
      <c r="T715" s="388"/>
      <c r="U715" s="388"/>
      <c r="V715" s="388"/>
      <c r="W715" s="135"/>
    </row>
    <row r="716" s="140" customFormat="true" ht="12.75" hidden="false" customHeight="false" outlineLevel="0" collapsed="false">
      <c r="B716" s="382"/>
      <c r="C716" s="1308"/>
      <c r="E716" s="385"/>
      <c r="F716" s="1309"/>
      <c r="H716" s="388"/>
      <c r="I716" s="388"/>
      <c r="J716" s="388"/>
      <c r="K716" s="388"/>
      <c r="L716" s="388"/>
      <c r="M716" s="388"/>
      <c r="N716" s="388"/>
      <c r="O716" s="388"/>
      <c r="P716" s="388"/>
      <c r="Q716" s="388"/>
      <c r="R716" s="388"/>
      <c r="S716" s="388"/>
      <c r="T716" s="388"/>
      <c r="U716" s="388"/>
      <c r="V716" s="388"/>
      <c r="W716" s="135"/>
    </row>
    <row r="717" s="140" customFormat="true" ht="12.75" hidden="false" customHeight="false" outlineLevel="0" collapsed="false">
      <c r="B717" s="382"/>
      <c r="C717" s="1308"/>
      <c r="E717" s="385"/>
      <c r="F717" s="1309"/>
      <c r="H717" s="388"/>
      <c r="I717" s="388"/>
      <c r="J717" s="388"/>
      <c r="K717" s="388"/>
      <c r="L717" s="388"/>
      <c r="M717" s="388"/>
      <c r="N717" s="388"/>
      <c r="O717" s="388"/>
      <c r="P717" s="388"/>
      <c r="Q717" s="388"/>
      <c r="R717" s="388"/>
      <c r="S717" s="388"/>
      <c r="T717" s="388"/>
      <c r="U717" s="388"/>
      <c r="V717" s="388"/>
      <c r="W717" s="135"/>
    </row>
    <row r="718" s="140" customFormat="true" ht="12.75" hidden="false" customHeight="false" outlineLevel="0" collapsed="false">
      <c r="B718" s="382"/>
      <c r="C718" s="1308"/>
      <c r="E718" s="385"/>
      <c r="F718" s="1309"/>
      <c r="H718" s="388"/>
      <c r="I718" s="388"/>
      <c r="J718" s="388"/>
      <c r="K718" s="388"/>
      <c r="L718" s="388"/>
      <c r="M718" s="388"/>
      <c r="N718" s="388"/>
      <c r="O718" s="388"/>
      <c r="P718" s="388"/>
      <c r="Q718" s="388"/>
      <c r="R718" s="388"/>
      <c r="S718" s="388"/>
      <c r="T718" s="388"/>
      <c r="U718" s="388"/>
      <c r="V718" s="388"/>
      <c r="W718" s="135"/>
    </row>
    <row r="719" s="140" customFormat="true" ht="12.75" hidden="false" customHeight="false" outlineLevel="0" collapsed="false">
      <c r="B719" s="382"/>
      <c r="C719" s="1308"/>
      <c r="E719" s="385"/>
      <c r="F719" s="1309"/>
      <c r="H719" s="388"/>
      <c r="I719" s="388"/>
      <c r="J719" s="388"/>
      <c r="K719" s="388"/>
      <c r="L719" s="388"/>
      <c r="M719" s="388"/>
      <c r="N719" s="388"/>
      <c r="O719" s="388"/>
      <c r="P719" s="388"/>
      <c r="Q719" s="388"/>
      <c r="R719" s="388"/>
      <c r="S719" s="388"/>
      <c r="T719" s="388"/>
      <c r="U719" s="388"/>
      <c r="V719" s="388"/>
      <c r="W719" s="135"/>
    </row>
    <row r="720" s="140" customFormat="true" ht="12.75" hidden="false" customHeight="false" outlineLevel="0" collapsed="false">
      <c r="B720" s="382"/>
      <c r="C720" s="1308"/>
      <c r="E720" s="385"/>
      <c r="F720" s="1309"/>
      <c r="H720" s="388"/>
      <c r="I720" s="388"/>
      <c r="J720" s="388"/>
      <c r="K720" s="388"/>
      <c r="L720" s="388"/>
      <c r="M720" s="388"/>
      <c r="N720" s="388"/>
      <c r="O720" s="388"/>
      <c r="P720" s="388"/>
      <c r="Q720" s="388"/>
      <c r="R720" s="388"/>
      <c r="S720" s="388"/>
      <c r="T720" s="388"/>
      <c r="U720" s="388"/>
      <c r="V720" s="388"/>
      <c r="W720" s="135"/>
    </row>
    <row r="721" s="140" customFormat="true" ht="12.75" hidden="false" customHeight="false" outlineLevel="0" collapsed="false">
      <c r="B721" s="382"/>
      <c r="C721" s="1308"/>
      <c r="E721" s="385"/>
      <c r="F721" s="1309"/>
      <c r="H721" s="388"/>
      <c r="I721" s="388"/>
      <c r="J721" s="388"/>
      <c r="K721" s="388"/>
      <c r="L721" s="388"/>
      <c r="M721" s="388"/>
      <c r="N721" s="388"/>
      <c r="O721" s="388"/>
      <c r="P721" s="388"/>
      <c r="Q721" s="388"/>
      <c r="R721" s="388"/>
      <c r="S721" s="388"/>
      <c r="T721" s="388"/>
      <c r="U721" s="388"/>
      <c r="V721" s="388"/>
      <c r="W721" s="135"/>
    </row>
    <row r="722" s="140" customFormat="true" ht="12.75" hidden="false" customHeight="false" outlineLevel="0" collapsed="false">
      <c r="B722" s="382"/>
      <c r="C722" s="1308"/>
      <c r="E722" s="385"/>
      <c r="F722" s="1309"/>
      <c r="H722" s="388"/>
      <c r="I722" s="388"/>
      <c r="J722" s="388"/>
      <c r="K722" s="388"/>
      <c r="L722" s="388"/>
      <c r="M722" s="388"/>
      <c r="N722" s="388"/>
      <c r="O722" s="388"/>
      <c r="P722" s="388"/>
      <c r="Q722" s="388"/>
      <c r="R722" s="388"/>
      <c r="S722" s="388"/>
      <c r="T722" s="388"/>
      <c r="U722" s="388"/>
      <c r="V722" s="388"/>
      <c r="W722" s="135"/>
    </row>
    <row r="723" s="140" customFormat="true" ht="12.75" hidden="false" customHeight="false" outlineLevel="0" collapsed="false">
      <c r="B723" s="382"/>
      <c r="C723" s="1308"/>
      <c r="E723" s="385"/>
      <c r="F723" s="1309"/>
      <c r="H723" s="388"/>
      <c r="I723" s="388"/>
      <c r="J723" s="388"/>
      <c r="K723" s="388"/>
      <c r="L723" s="388"/>
      <c r="M723" s="388"/>
      <c r="N723" s="388"/>
      <c r="O723" s="388"/>
      <c r="P723" s="388"/>
      <c r="Q723" s="388"/>
      <c r="R723" s="388"/>
      <c r="S723" s="388"/>
      <c r="T723" s="388"/>
      <c r="U723" s="388"/>
      <c r="V723" s="388"/>
      <c r="W723" s="135"/>
    </row>
    <row r="724" s="140" customFormat="true" ht="12.75" hidden="false" customHeight="false" outlineLevel="0" collapsed="false">
      <c r="B724" s="382"/>
      <c r="C724" s="1308"/>
      <c r="E724" s="385"/>
      <c r="F724" s="1309"/>
      <c r="H724" s="388"/>
      <c r="I724" s="388"/>
      <c r="J724" s="388"/>
      <c r="K724" s="388"/>
      <c r="L724" s="388"/>
      <c r="M724" s="388"/>
      <c r="N724" s="388"/>
      <c r="O724" s="388"/>
      <c r="P724" s="388"/>
      <c r="Q724" s="388"/>
      <c r="R724" s="388"/>
      <c r="S724" s="388"/>
      <c r="T724" s="388"/>
      <c r="U724" s="388"/>
      <c r="V724" s="388"/>
      <c r="W724" s="135"/>
    </row>
    <row r="725" s="140" customFormat="true" ht="12.75" hidden="false" customHeight="false" outlineLevel="0" collapsed="false">
      <c r="B725" s="382"/>
      <c r="C725" s="1308"/>
      <c r="E725" s="385"/>
      <c r="F725" s="1309"/>
      <c r="H725" s="388"/>
      <c r="I725" s="388"/>
      <c r="J725" s="388"/>
      <c r="K725" s="388"/>
      <c r="L725" s="388"/>
      <c r="M725" s="388"/>
      <c r="N725" s="388"/>
      <c r="O725" s="388"/>
      <c r="P725" s="388"/>
      <c r="Q725" s="388"/>
      <c r="R725" s="388"/>
      <c r="S725" s="388"/>
      <c r="T725" s="388"/>
      <c r="U725" s="388"/>
      <c r="V725" s="388"/>
      <c r="W725" s="135"/>
    </row>
    <row r="726" s="140" customFormat="true" ht="12.75" hidden="false" customHeight="false" outlineLevel="0" collapsed="false">
      <c r="B726" s="382"/>
      <c r="C726" s="1308"/>
      <c r="E726" s="385"/>
      <c r="F726" s="1309"/>
      <c r="H726" s="388"/>
      <c r="I726" s="388"/>
      <c r="J726" s="388"/>
      <c r="K726" s="388"/>
      <c r="L726" s="388"/>
      <c r="M726" s="388"/>
      <c r="N726" s="388"/>
      <c r="O726" s="388"/>
      <c r="P726" s="388"/>
      <c r="Q726" s="388"/>
      <c r="R726" s="388"/>
      <c r="S726" s="388"/>
      <c r="T726" s="388"/>
      <c r="U726" s="388"/>
      <c r="V726" s="388"/>
      <c r="W726" s="135"/>
    </row>
    <row r="727" s="140" customFormat="true" ht="12.75" hidden="false" customHeight="false" outlineLevel="0" collapsed="false">
      <c r="B727" s="382"/>
      <c r="C727" s="1308"/>
      <c r="E727" s="385"/>
      <c r="F727" s="1309"/>
      <c r="H727" s="388"/>
      <c r="I727" s="388"/>
      <c r="J727" s="388"/>
      <c r="K727" s="388"/>
      <c r="L727" s="388"/>
      <c r="M727" s="388"/>
      <c r="N727" s="388"/>
      <c r="O727" s="388"/>
      <c r="P727" s="388"/>
      <c r="Q727" s="388"/>
      <c r="R727" s="388"/>
      <c r="S727" s="388"/>
      <c r="T727" s="388"/>
      <c r="U727" s="388"/>
      <c r="V727" s="388"/>
      <c r="W727" s="135"/>
    </row>
    <row r="728" s="140" customFormat="true" ht="12.75" hidden="false" customHeight="false" outlineLevel="0" collapsed="false">
      <c r="B728" s="382"/>
      <c r="C728" s="1308"/>
      <c r="E728" s="385"/>
      <c r="F728" s="1309"/>
      <c r="H728" s="388"/>
      <c r="I728" s="388"/>
      <c r="J728" s="388"/>
      <c r="K728" s="388"/>
      <c r="L728" s="388"/>
      <c r="M728" s="388"/>
      <c r="N728" s="388"/>
      <c r="O728" s="388"/>
      <c r="P728" s="388"/>
      <c r="Q728" s="388"/>
      <c r="R728" s="388"/>
      <c r="S728" s="388"/>
      <c r="T728" s="388"/>
      <c r="U728" s="388"/>
      <c r="V728" s="388"/>
      <c r="W728" s="135"/>
    </row>
    <row r="729" s="140" customFormat="true" ht="12.75" hidden="false" customHeight="false" outlineLevel="0" collapsed="false">
      <c r="B729" s="382"/>
      <c r="C729" s="1308"/>
      <c r="E729" s="385"/>
      <c r="F729" s="1309"/>
      <c r="H729" s="388"/>
      <c r="I729" s="388"/>
      <c r="J729" s="388"/>
      <c r="K729" s="388"/>
      <c r="L729" s="388"/>
      <c r="M729" s="388"/>
      <c r="N729" s="388"/>
      <c r="O729" s="388"/>
      <c r="P729" s="388"/>
      <c r="Q729" s="388"/>
      <c r="R729" s="388"/>
      <c r="S729" s="388"/>
      <c r="T729" s="388"/>
      <c r="U729" s="388"/>
      <c r="V729" s="388"/>
      <c r="W729" s="135"/>
    </row>
    <row r="730" s="140" customFormat="true" ht="12.75" hidden="false" customHeight="false" outlineLevel="0" collapsed="false">
      <c r="B730" s="382"/>
      <c r="C730" s="1308"/>
      <c r="E730" s="385"/>
      <c r="F730" s="1309"/>
      <c r="H730" s="388"/>
      <c r="I730" s="388"/>
      <c r="J730" s="388"/>
      <c r="K730" s="388"/>
      <c r="L730" s="388"/>
      <c r="M730" s="388"/>
      <c r="N730" s="388"/>
      <c r="O730" s="388"/>
      <c r="P730" s="388"/>
      <c r="Q730" s="388"/>
      <c r="R730" s="388"/>
      <c r="S730" s="388"/>
      <c r="T730" s="388"/>
      <c r="U730" s="388"/>
      <c r="V730" s="388"/>
      <c r="W730" s="135"/>
    </row>
    <row r="731" s="140" customFormat="true" ht="12.75" hidden="false" customHeight="false" outlineLevel="0" collapsed="false">
      <c r="B731" s="382"/>
      <c r="C731" s="1308"/>
      <c r="E731" s="385"/>
      <c r="F731" s="1309"/>
      <c r="H731" s="388"/>
      <c r="I731" s="388"/>
      <c r="J731" s="388"/>
      <c r="K731" s="388"/>
      <c r="L731" s="388"/>
      <c r="M731" s="388"/>
      <c r="N731" s="388"/>
      <c r="O731" s="388"/>
      <c r="P731" s="388"/>
      <c r="Q731" s="388"/>
      <c r="R731" s="388"/>
      <c r="S731" s="388"/>
      <c r="T731" s="388"/>
      <c r="U731" s="388"/>
      <c r="V731" s="388"/>
      <c r="W731" s="135"/>
    </row>
    <row r="732" s="140" customFormat="true" ht="12.75" hidden="false" customHeight="false" outlineLevel="0" collapsed="false">
      <c r="B732" s="382"/>
      <c r="C732" s="1308"/>
      <c r="E732" s="385"/>
      <c r="F732" s="1309"/>
      <c r="H732" s="388"/>
      <c r="I732" s="388"/>
      <c r="J732" s="388"/>
      <c r="K732" s="388"/>
      <c r="L732" s="388"/>
      <c r="M732" s="388"/>
      <c r="N732" s="388"/>
      <c r="O732" s="388"/>
      <c r="P732" s="388"/>
      <c r="Q732" s="388"/>
      <c r="R732" s="388"/>
      <c r="S732" s="388"/>
      <c r="T732" s="388"/>
      <c r="U732" s="388"/>
      <c r="V732" s="388"/>
      <c r="W732" s="135"/>
    </row>
    <row r="733" s="140" customFormat="true" ht="12.75" hidden="false" customHeight="false" outlineLevel="0" collapsed="false">
      <c r="B733" s="382"/>
      <c r="C733" s="1308"/>
      <c r="E733" s="385"/>
      <c r="F733" s="1309"/>
      <c r="H733" s="388"/>
      <c r="I733" s="388"/>
      <c r="J733" s="388"/>
      <c r="K733" s="388"/>
      <c r="L733" s="388"/>
      <c r="M733" s="388"/>
      <c r="N733" s="388"/>
      <c r="O733" s="388"/>
      <c r="P733" s="388"/>
      <c r="Q733" s="388"/>
      <c r="R733" s="388"/>
      <c r="S733" s="388"/>
      <c r="T733" s="388"/>
      <c r="U733" s="388"/>
      <c r="V733" s="388"/>
      <c r="W733" s="135"/>
    </row>
    <row r="734" s="140" customFormat="true" ht="12.75" hidden="false" customHeight="false" outlineLevel="0" collapsed="false">
      <c r="B734" s="382"/>
      <c r="C734" s="1308"/>
      <c r="E734" s="385"/>
      <c r="F734" s="1309"/>
      <c r="H734" s="388"/>
      <c r="I734" s="388"/>
      <c r="J734" s="388"/>
      <c r="K734" s="388"/>
      <c r="L734" s="388"/>
      <c r="M734" s="388"/>
      <c r="N734" s="388"/>
      <c r="O734" s="388"/>
      <c r="P734" s="388"/>
      <c r="Q734" s="388"/>
      <c r="R734" s="388"/>
      <c r="S734" s="388"/>
      <c r="T734" s="388"/>
      <c r="U734" s="388"/>
      <c r="V734" s="388"/>
      <c r="W734" s="135"/>
    </row>
    <row r="735" s="140" customFormat="true" ht="12.75" hidden="false" customHeight="false" outlineLevel="0" collapsed="false">
      <c r="B735" s="382"/>
      <c r="C735" s="1308"/>
      <c r="E735" s="385"/>
      <c r="F735" s="1309"/>
      <c r="H735" s="388"/>
      <c r="I735" s="388"/>
      <c r="J735" s="388"/>
      <c r="K735" s="388"/>
      <c r="L735" s="388"/>
      <c r="M735" s="388"/>
      <c r="N735" s="388"/>
      <c r="O735" s="388"/>
      <c r="P735" s="388"/>
      <c r="Q735" s="388"/>
      <c r="R735" s="388"/>
      <c r="S735" s="388"/>
      <c r="T735" s="388"/>
      <c r="U735" s="388"/>
      <c r="V735" s="388"/>
      <c r="W735" s="135"/>
    </row>
    <row r="736" s="140" customFormat="true" ht="12.75" hidden="false" customHeight="false" outlineLevel="0" collapsed="false">
      <c r="B736" s="382"/>
      <c r="C736" s="1308"/>
      <c r="E736" s="385"/>
      <c r="F736" s="1309"/>
      <c r="H736" s="388"/>
      <c r="I736" s="388"/>
      <c r="J736" s="388"/>
      <c r="K736" s="388"/>
      <c r="L736" s="388"/>
      <c r="M736" s="388"/>
      <c r="N736" s="388"/>
      <c r="O736" s="388"/>
      <c r="P736" s="388"/>
      <c r="Q736" s="388"/>
      <c r="R736" s="388"/>
      <c r="S736" s="388"/>
      <c r="T736" s="388"/>
      <c r="U736" s="388"/>
      <c r="V736" s="388"/>
      <c r="W736" s="135"/>
    </row>
    <row r="737" s="140" customFormat="true" ht="12.75" hidden="false" customHeight="false" outlineLevel="0" collapsed="false">
      <c r="B737" s="382"/>
      <c r="C737" s="1308"/>
      <c r="E737" s="385"/>
      <c r="F737" s="1309"/>
      <c r="H737" s="388"/>
      <c r="I737" s="388"/>
      <c r="J737" s="388"/>
      <c r="K737" s="388"/>
      <c r="L737" s="388"/>
      <c r="M737" s="388"/>
      <c r="N737" s="388"/>
      <c r="O737" s="388"/>
      <c r="P737" s="388"/>
      <c r="Q737" s="388"/>
      <c r="R737" s="388"/>
      <c r="S737" s="388"/>
      <c r="T737" s="388"/>
      <c r="U737" s="388"/>
      <c r="V737" s="388"/>
      <c r="W737" s="135"/>
    </row>
    <row r="738" s="140" customFormat="true" ht="12.75" hidden="false" customHeight="false" outlineLevel="0" collapsed="false">
      <c r="B738" s="382"/>
      <c r="C738" s="1308"/>
      <c r="E738" s="385"/>
      <c r="F738" s="1309"/>
      <c r="H738" s="388"/>
      <c r="I738" s="388"/>
      <c r="J738" s="388"/>
      <c r="K738" s="388"/>
      <c r="L738" s="388"/>
      <c r="M738" s="388"/>
      <c r="N738" s="388"/>
      <c r="O738" s="388"/>
      <c r="P738" s="388"/>
      <c r="Q738" s="388"/>
      <c r="R738" s="388"/>
      <c r="S738" s="388"/>
      <c r="T738" s="388"/>
      <c r="U738" s="388"/>
      <c r="V738" s="388"/>
      <c r="W738" s="135"/>
    </row>
    <row r="739" s="140" customFormat="true" ht="12.75" hidden="false" customHeight="false" outlineLevel="0" collapsed="false">
      <c r="B739" s="382"/>
      <c r="C739" s="1308"/>
      <c r="E739" s="385"/>
      <c r="F739" s="1309"/>
      <c r="H739" s="388"/>
      <c r="I739" s="388"/>
      <c r="J739" s="388"/>
      <c r="K739" s="388"/>
      <c r="L739" s="388"/>
      <c r="M739" s="388"/>
      <c r="N739" s="388"/>
      <c r="O739" s="388"/>
      <c r="P739" s="388"/>
      <c r="Q739" s="388"/>
      <c r="R739" s="388"/>
      <c r="S739" s="388"/>
      <c r="T739" s="388"/>
      <c r="U739" s="388"/>
      <c r="V739" s="388"/>
      <c r="W739" s="135"/>
    </row>
    <row r="740" s="140" customFormat="true" ht="12.75" hidden="false" customHeight="false" outlineLevel="0" collapsed="false">
      <c r="B740" s="382"/>
      <c r="C740" s="1308"/>
      <c r="E740" s="385"/>
      <c r="F740" s="1309"/>
      <c r="H740" s="388"/>
      <c r="I740" s="388"/>
      <c r="J740" s="388"/>
      <c r="K740" s="388"/>
      <c r="L740" s="388"/>
      <c r="M740" s="388"/>
      <c r="N740" s="388"/>
      <c r="O740" s="388"/>
      <c r="P740" s="388"/>
      <c r="Q740" s="388"/>
      <c r="R740" s="388"/>
      <c r="S740" s="388"/>
      <c r="T740" s="388"/>
      <c r="U740" s="388"/>
      <c r="V740" s="388"/>
      <c r="W740" s="135"/>
    </row>
    <row r="741" s="140" customFormat="true" ht="12.75" hidden="false" customHeight="false" outlineLevel="0" collapsed="false">
      <c r="B741" s="382"/>
      <c r="C741" s="1308"/>
      <c r="E741" s="385"/>
      <c r="F741" s="1309"/>
      <c r="H741" s="388"/>
      <c r="I741" s="388"/>
      <c r="J741" s="388"/>
      <c r="K741" s="388"/>
      <c r="L741" s="388"/>
      <c r="M741" s="388"/>
      <c r="N741" s="388"/>
      <c r="O741" s="388"/>
      <c r="P741" s="388"/>
      <c r="Q741" s="388"/>
      <c r="R741" s="388"/>
      <c r="S741" s="388"/>
      <c r="T741" s="388"/>
      <c r="U741" s="388"/>
      <c r="V741" s="388"/>
      <c r="W741" s="135"/>
    </row>
    <row r="742" s="140" customFormat="true" ht="12.75" hidden="false" customHeight="false" outlineLevel="0" collapsed="false">
      <c r="B742" s="382"/>
      <c r="C742" s="1308"/>
      <c r="E742" s="385"/>
      <c r="F742" s="1309"/>
      <c r="H742" s="388"/>
      <c r="I742" s="388"/>
      <c r="J742" s="388"/>
      <c r="K742" s="388"/>
      <c r="L742" s="388"/>
      <c r="M742" s="388"/>
      <c r="N742" s="388"/>
      <c r="O742" s="388"/>
      <c r="P742" s="388"/>
      <c r="Q742" s="388"/>
      <c r="R742" s="388"/>
      <c r="S742" s="388"/>
      <c r="T742" s="388"/>
      <c r="U742" s="388"/>
      <c r="V742" s="388"/>
      <c r="W742" s="135"/>
    </row>
    <row r="743" s="140" customFormat="true" ht="12.75" hidden="false" customHeight="false" outlineLevel="0" collapsed="false">
      <c r="B743" s="382"/>
      <c r="C743" s="1308"/>
      <c r="E743" s="385"/>
      <c r="F743" s="1309"/>
      <c r="H743" s="388"/>
      <c r="I743" s="388"/>
      <c r="J743" s="388"/>
      <c r="K743" s="388"/>
      <c r="L743" s="388"/>
      <c r="M743" s="388"/>
      <c r="N743" s="388"/>
      <c r="O743" s="388"/>
      <c r="P743" s="388"/>
      <c r="Q743" s="388"/>
      <c r="R743" s="388"/>
      <c r="S743" s="388"/>
      <c r="T743" s="388"/>
      <c r="U743" s="388"/>
      <c r="V743" s="388"/>
      <c r="W743" s="135"/>
    </row>
    <row r="744" s="140" customFormat="true" ht="12.75" hidden="false" customHeight="false" outlineLevel="0" collapsed="false">
      <c r="B744" s="382"/>
      <c r="C744" s="1308"/>
      <c r="E744" s="385"/>
      <c r="F744" s="1309"/>
      <c r="H744" s="388"/>
      <c r="I744" s="388"/>
      <c r="J744" s="388"/>
      <c r="K744" s="388"/>
      <c r="L744" s="388"/>
      <c r="M744" s="388"/>
      <c r="N744" s="388"/>
      <c r="O744" s="388"/>
      <c r="P744" s="388"/>
      <c r="Q744" s="388"/>
      <c r="R744" s="388"/>
      <c r="S744" s="388"/>
      <c r="T744" s="388"/>
      <c r="U744" s="388"/>
      <c r="V744" s="388"/>
      <c r="W744" s="135"/>
    </row>
    <row r="745" s="140" customFormat="true" ht="12.75" hidden="false" customHeight="false" outlineLevel="0" collapsed="false">
      <c r="B745" s="382"/>
      <c r="C745" s="1308"/>
      <c r="E745" s="385"/>
      <c r="F745" s="1309"/>
      <c r="H745" s="388"/>
      <c r="I745" s="388"/>
      <c r="J745" s="388"/>
      <c r="K745" s="388"/>
      <c r="L745" s="388"/>
      <c r="M745" s="388"/>
      <c r="N745" s="388"/>
      <c r="O745" s="388"/>
      <c r="P745" s="388"/>
      <c r="Q745" s="388"/>
      <c r="R745" s="388"/>
      <c r="S745" s="388"/>
      <c r="T745" s="388"/>
      <c r="U745" s="388"/>
      <c r="V745" s="388"/>
      <c r="W745" s="135"/>
    </row>
    <row r="746" s="140" customFormat="true" ht="12.75" hidden="false" customHeight="false" outlineLevel="0" collapsed="false">
      <c r="B746" s="382"/>
      <c r="C746" s="1308"/>
      <c r="E746" s="385"/>
      <c r="F746" s="1309"/>
      <c r="H746" s="388"/>
      <c r="I746" s="388"/>
      <c r="J746" s="388"/>
      <c r="K746" s="388"/>
      <c r="L746" s="388"/>
      <c r="M746" s="388"/>
      <c r="N746" s="388"/>
      <c r="O746" s="388"/>
      <c r="P746" s="388"/>
      <c r="Q746" s="388"/>
      <c r="R746" s="388"/>
      <c r="S746" s="388"/>
      <c r="T746" s="388"/>
      <c r="U746" s="388"/>
      <c r="V746" s="388"/>
      <c r="W746" s="135"/>
    </row>
    <row r="747" s="140" customFormat="true" ht="12.75" hidden="false" customHeight="false" outlineLevel="0" collapsed="false">
      <c r="B747" s="382"/>
      <c r="C747" s="1308"/>
      <c r="E747" s="385"/>
      <c r="F747" s="1309"/>
      <c r="H747" s="388"/>
      <c r="I747" s="388"/>
      <c r="J747" s="388"/>
      <c r="K747" s="388"/>
      <c r="L747" s="388"/>
      <c r="M747" s="388"/>
      <c r="N747" s="388"/>
      <c r="O747" s="388"/>
      <c r="P747" s="388"/>
      <c r="Q747" s="388"/>
      <c r="R747" s="388"/>
      <c r="S747" s="388"/>
      <c r="T747" s="388"/>
      <c r="U747" s="388"/>
      <c r="V747" s="388"/>
      <c r="W747" s="135"/>
    </row>
    <row r="748" s="140" customFormat="true" ht="12.75" hidden="false" customHeight="false" outlineLevel="0" collapsed="false">
      <c r="B748" s="382"/>
      <c r="C748" s="1308"/>
      <c r="E748" s="385"/>
      <c r="F748" s="1309"/>
      <c r="H748" s="388"/>
      <c r="I748" s="388"/>
      <c r="J748" s="388"/>
      <c r="K748" s="388"/>
      <c r="L748" s="388"/>
      <c r="M748" s="388"/>
      <c r="N748" s="388"/>
      <c r="O748" s="388"/>
      <c r="P748" s="388"/>
      <c r="Q748" s="388"/>
      <c r="R748" s="388"/>
      <c r="S748" s="388"/>
      <c r="T748" s="388"/>
      <c r="U748" s="388"/>
      <c r="V748" s="388"/>
      <c r="W748" s="135"/>
    </row>
    <row r="749" s="140" customFormat="true" ht="12.75" hidden="false" customHeight="false" outlineLevel="0" collapsed="false">
      <c r="B749" s="382"/>
      <c r="C749" s="1308"/>
      <c r="E749" s="385"/>
      <c r="F749" s="1309"/>
      <c r="H749" s="388"/>
      <c r="I749" s="388"/>
      <c r="J749" s="388"/>
      <c r="K749" s="388"/>
      <c r="L749" s="388"/>
      <c r="M749" s="388"/>
      <c r="N749" s="388"/>
      <c r="O749" s="388"/>
      <c r="P749" s="388"/>
      <c r="Q749" s="388"/>
      <c r="R749" s="388"/>
      <c r="S749" s="388"/>
      <c r="T749" s="388"/>
      <c r="U749" s="388"/>
      <c r="V749" s="388"/>
      <c r="W749" s="135"/>
    </row>
    <row r="750" s="140" customFormat="true" ht="12.75" hidden="false" customHeight="false" outlineLevel="0" collapsed="false">
      <c r="B750" s="382"/>
      <c r="C750" s="1308"/>
      <c r="E750" s="385"/>
      <c r="F750" s="1309"/>
      <c r="H750" s="388"/>
      <c r="I750" s="388"/>
      <c r="J750" s="388"/>
      <c r="K750" s="388"/>
      <c r="L750" s="388"/>
      <c r="M750" s="388"/>
      <c r="N750" s="388"/>
      <c r="O750" s="388"/>
      <c r="P750" s="388"/>
      <c r="Q750" s="388"/>
      <c r="R750" s="388"/>
      <c r="S750" s="388"/>
      <c r="T750" s="388"/>
      <c r="U750" s="388"/>
      <c r="V750" s="388"/>
      <c r="W750" s="135"/>
    </row>
    <row r="751" s="140" customFormat="true" ht="12.75" hidden="false" customHeight="false" outlineLevel="0" collapsed="false">
      <c r="B751" s="382"/>
      <c r="C751" s="1308"/>
      <c r="E751" s="385"/>
      <c r="F751" s="1309"/>
      <c r="H751" s="388"/>
      <c r="I751" s="388"/>
      <c r="J751" s="388"/>
      <c r="K751" s="388"/>
      <c r="L751" s="388"/>
      <c r="M751" s="388"/>
      <c r="N751" s="388"/>
      <c r="O751" s="388"/>
      <c r="P751" s="388"/>
      <c r="Q751" s="388"/>
      <c r="R751" s="388"/>
      <c r="S751" s="388"/>
      <c r="T751" s="388"/>
      <c r="U751" s="388"/>
      <c r="V751" s="388"/>
      <c r="W751" s="135"/>
    </row>
    <row r="752" s="140" customFormat="true" ht="12.75" hidden="false" customHeight="false" outlineLevel="0" collapsed="false">
      <c r="B752" s="382"/>
      <c r="C752" s="1308"/>
      <c r="E752" s="385"/>
      <c r="F752" s="1309"/>
      <c r="H752" s="388"/>
      <c r="I752" s="388"/>
      <c r="J752" s="388"/>
      <c r="K752" s="388"/>
      <c r="L752" s="388"/>
      <c r="M752" s="388"/>
      <c r="N752" s="388"/>
      <c r="O752" s="388"/>
      <c r="P752" s="388"/>
      <c r="Q752" s="388"/>
      <c r="R752" s="388"/>
      <c r="S752" s="388"/>
      <c r="T752" s="388"/>
      <c r="U752" s="388"/>
      <c r="V752" s="388"/>
      <c r="W752" s="135"/>
    </row>
    <row r="753" s="140" customFormat="true" ht="12.75" hidden="false" customHeight="false" outlineLevel="0" collapsed="false">
      <c r="B753" s="382"/>
      <c r="C753" s="1308"/>
      <c r="E753" s="385"/>
      <c r="F753" s="1309"/>
      <c r="H753" s="388"/>
      <c r="I753" s="388"/>
      <c r="J753" s="388"/>
      <c r="K753" s="388"/>
      <c r="L753" s="388"/>
      <c r="M753" s="388"/>
      <c r="N753" s="388"/>
      <c r="O753" s="388"/>
      <c r="P753" s="388"/>
      <c r="Q753" s="388"/>
      <c r="R753" s="388"/>
      <c r="S753" s="388"/>
      <c r="T753" s="388"/>
      <c r="U753" s="388"/>
      <c r="V753" s="388"/>
      <c r="W753" s="135"/>
    </row>
    <row r="754" s="140" customFormat="true" ht="12.75" hidden="false" customHeight="false" outlineLevel="0" collapsed="false">
      <c r="B754" s="382"/>
      <c r="C754" s="1308"/>
      <c r="E754" s="385"/>
      <c r="F754" s="1309"/>
      <c r="H754" s="388"/>
      <c r="I754" s="388"/>
      <c r="J754" s="388"/>
      <c r="K754" s="388"/>
      <c r="L754" s="388"/>
      <c r="M754" s="388"/>
      <c r="N754" s="388"/>
      <c r="O754" s="388"/>
      <c r="P754" s="388"/>
      <c r="Q754" s="388"/>
      <c r="R754" s="388"/>
      <c r="S754" s="388"/>
      <c r="T754" s="388"/>
      <c r="U754" s="388"/>
      <c r="V754" s="388"/>
      <c r="W754" s="135"/>
    </row>
    <row r="755" s="140" customFormat="true" ht="12.75" hidden="false" customHeight="false" outlineLevel="0" collapsed="false">
      <c r="B755" s="382"/>
      <c r="C755" s="1308"/>
      <c r="E755" s="385"/>
      <c r="F755" s="1309"/>
      <c r="H755" s="388"/>
      <c r="I755" s="388"/>
      <c r="J755" s="388"/>
      <c r="K755" s="388"/>
      <c r="L755" s="388"/>
      <c r="M755" s="388"/>
      <c r="N755" s="388"/>
      <c r="O755" s="388"/>
      <c r="P755" s="388"/>
      <c r="Q755" s="388"/>
      <c r="R755" s="388"/>
      <c r="S755" s="388"/>
      <c r="T755" s="388"/>
      <c r="U755" s="388"/>
      <c r="V755" s="388"/>
      <c r="W755" s="135"/>
    </row>
    <row r="756" s="140" customFormat="true" ht="12.75" hidden="false" customHeight="false" outlineLevel="0" collapsed="false">
      <c r="B756" s="382"/>
      <c r="C756" s="1308"/>
      <c r="E756" s="385"/>
      <c r="F756" s="1309"/>
      <c r="H756" s="388"/>
      <c r="I756" s="388"/>
      <c r="J756" s="388"/>
      <c r="K756" s="388"/>
      <c r="L756" s="388"/>
      <c r="M756" s="388"/>
      <c r="N756" s="388"/>
      <c r="O756" s="388"/>
      <c r="P756" s="388"/>
      <c r="Q756" s="388"/>
      <c r="R756" s="388"/>
      <c r="S756" s="388"/>
      <c r="T756" s="388"/>
      <c r="U756" s="388"/>
      <c r="V756" s="388"/>
      <c r="W756" s="135"/>
    </row>
    <row r="757" s="140" customFormat="true" ht="12.75" hidden="false" customHeight="false" outlineLevel="0" collapsed="false">
      <c r="B757" s="382"/>
      <c r="C757" s="1308"/>
      <c r="E757" s="385"/>
      <c r="F757" s="1309"/>
      <c r="H757" s="388"/>
      <c r="I757" s="388"/>
      <c r="J757" s="388"/>
      <c r="K757" s="388"/>
      <c r="L757" s="388"/>
      <c r="M757" s="388"/>
      <c r="N757" s="388"/>
      <c r="O757" s="388"/>
      <c r="P757" s="388"/>
      <c r="Q757" s="388"/>
      <c r="R757" s="388"/>
      <c r="S757" s="388"/>
      <c r="T757" s="388"/>
      <c r="U757" s="388"/>
      <c r="V757" s="388"/>
      <c r="W757" s="135"/>
    </row>
    <row r="758" s="140" customFormat="true" ht="12.75" hidden="false" customHeight="false" outlineLevel="0" collapsed="false">
      <c r="B758" s="382"/>
      <c r="C758" s="1308"/>
      <c r="E758" s="385"/>
      <c r="F758" s="1309"/>
      <c r="H758" s="388"/>
      <c r="I758" s="388"/>
      <c r="J758" s="388"/>
      <c r="K758" s="388"/>
      <c r="L758" s="388"/>
      <c r="M758" s="388"/>
      <c r="N758" s="388"/>
      <c r="O758" s="388"/>
      <c r="P758" s="388"/>
      <c r="Q758" s="388"/>
      <c r="R758" s="388"/>
      <c r="S758" s="388"/>
      <c r="T758" s="388"/>
      <c r="U758" s="388"/>
      <c r="V758" s="388"/>
      <c r="W758" s="135"/>
    </row>
    <row r="759" s="140" customFormat="true" ht="12.75" hidden="false" customHeight="false" outlineLevel="0" collapsed="false">
      <c r="B759" s="382"/>
      <c r="C759" s="1308"/>
      <c r="E759" s="385"/>
      <c r="F759" s="1309"/>
      <c r="H759" s="388"/>
      <c r="I759" s="388"/>
      <c r="J759" s="388"/>
      <c r="K759" s="388"/>
      <c r="L759" s="388"/>
      <c r="M759" s="388"/>
      <c r="N759" s="388"/>
      <c r="O759" s="388"/>
      <c r="P759" s="388"/>
      <c r="Q759" s="388"/>
      <c r="R759" s="388"/>
      <c r="S759" s="388"/>
      <c r="T759" s="388"/>
      <c r="U759" s="388"/>
      <c r="V759" s="388"/>
      <c r="W759" s="135"/>
    </row>
    <row r="760" s="140" customFormat="true" ht="12.75" hidden="false" customHeight="false" outlineLevel="0" collapsed="false">
      <c r="B760" s="382"/>
      <c r="C760" s="1308"/>
      <c r="E760" s="385"/>
      <c r="F760" s="1309"/>
      <c r="H760" s="388"/>
      <c r="I760" s="388"/>
      <c r="J760" s="388"/>
      <c r="K760" s="388"/>
      <c r="L760" s="388"/>
      <c r="M760" s="388"/>
      <c r="N760" s="388"/>
      <c r="O760" s="388"/>
      <c r="P760" s="388"/>
      <c r="Q760" s="388"/>
      <c r="R760" s="388"/>
      <c r="S760" s="388"/>
      <c r="T760" s="388"/>
      <c r="U760" s="388"/>
      <c r="V760" s="388"/>
      <c r="W760" s="135"/>
    </row>
    <row r="761" s="140" customFormat="true" ht="12.75" hidden="false" customHeight="false" outlineLevel="0" collapsed="false">
      <c r="B761" s="382"/>
      <c r="C761" s="1308"/>
      <c r="E761" s="385"/>
      <c r="F761" s="1309"/>
      <c r="H761" s="388"/>
      <c r="I761" s="388"/>
      <c r="J761" s="388"/>
      <c r="K761" s="388"/>
      <c r="L761" s="388"/>
      <c r="M761" s="388"/>
      <c r="N761" s="388"/>
      <c r="O761" s="388"/>
      <c r="P761" s="388"/>
      <c r="Q761" s="388"/>
      <c r="R761" s="388"/>
      <c r="S761" s="388"/>
      <c r="T761" s="388"/>
      <c r="U761" s="388"/>
      <c r="V761" s="388"/>
      <c r="W761" s="135"/>
    </row>
    <row r="762" s="140" customFormat="true" ht="12.75" hidden="false" customHeight="false" outlineLevel="0" collapsed="false">
      <c r="B762" s="382"/>
      <c r="C762" s="1308"/>
      <c r="E762" s="385"/>
      <c r="F762" s="1309"/>
      <c r="H762" s="388"/>
      <c r="I762" s="388"/>
      <c r="J762" s="388"/>
      <c r="K762" s="388"/>
      <c r="L762" s="388"/>
      <c r="M762" s="388"/>
      <c r="N762" s="388"/>
      <c r="O762" s="388"/>
      <c r="P762" s="388"/>
      <c r="Q762" s="388"/>
      <c r="R762" s="388"/>
      <c r="S762" s="388"/>
      <c r="T762" s="388"/>
      <c r="U762" s="388"/>
      <c r="V762" s="388"/>
      <c r="W762" s="135"/>
    </row>
    <row r="763" s="140" customFormat="true" ht="12.75" hidden="false" customHeight="false" outlineLevel="0" collapsed="false">
      <c r="B763" s="382"/>
      <c r="C763" s="1308"/>
      <c r="E763" s="385"/>
      <c r="F763" s="1309"/>
      <c r="H763" s="388"/>
      <c r="I763" s="388"/>
      <c r="J763" s="388"/>
      <c r="K763" s="388"/>
      <c r="L763" s="388"/>
      <c r="M763" s="388"/>
      <c r="N763" s="388"/>
      <c r="O763" s="388"/>
      <c r="P763" s="388"/>
      <c r="Q763" s="388"/>
      <c r="R763" s="388"/>
      <c r="S763" s="388"/>
      <c r="T763" s="388"/>
      <c r="U763" s="388"/>
      <c r="V763" s="388"/>
      <c r="W763" s="135"/>
    </row>
    <row r="764" s="140" customFormat="true" ht="12.75" hidden="false" customHeight="false" outlineLevel="0" collapsed="false">
      <c r="B764" s="382"/>
      <c r="C764" s="1308"/>
      <c r="E764" s="385"/>
      <c r="F764" s="1309"/>
      <c r="H764" s="388"/>
      <c r="I764" s="388"/>
      <c r="J764" s="388"/>
      <c r="K764" s="388"/>
      <c r="L764" s="388"/>
      <c r="M764" s="388"/>
      <c r="N764" s="388"/>
      <c r="O764" s="388"/>
      <c r="P764" s="388"/>
      <c r="Q764" s="388"/>
      <c r="R764" s="388"/>
      <c r="S764" s="388"/>
      <c r="T764" s="388"/>
      <c r="U764" s="388"/>
      <c r="V764" s="388"/>
      <c r="W764" s="135"/>
    </row>
    <row r="765" s="140" customFormat="true" ht="12.75" hidden="false" customHeight="false" outlineLevel="0" collapsed="false">
      <c r="B765" s="382"/>
      <c r="C765" s="1308"/>
      <c r="E765" s="385"/>
      <c r="F765" s="1309"/>
      <c r="H765" s="388"/>
      <c r="I765" s="388"/>
      <c r="J765" s="388"/>
      <c r="K765" s="388"/>
      <c r="L765" s="388"/>
      <c r="M765" s="388"/>
      <c r="N765" s="388"/>
      <c r="O765" s="388"/>
      <c r="P765" s="388"/>
      <c r="Q765" s="388"/>
      <c r="R765" s="388"/>
      <c r="S765" s="388"/>
      <c r="T765" s="388"/>
      <c r="U765" s="388"/>
      <c r="V765" s="388"/>
      <c r="W765" s="135"/>
    </row>
    <row r="766" s="140" customFormat="true" ht="12.75" hidden="false" customHeight="false" outlineLevel="0" collapsed="false">
      <c r="B766" s="382"/>
      <c r="C766" s="1308"/>
      <c r="E766" s="385"/>
      <c r="F766" s="1309"/>
      <c r="H766" s="388"/>
      <c r="I766" s="388"/>
      <c r="J766" s="388"/>
      <c r="K766" s="388"/>
      <c r="L766" s="388"/>
      <c r="M766" s="388"/>
      <c r="N766" s="388"/>
      <c r="O766" s="388"/>
      <c r="P766" s="388"/>
      <c r="Q766" s="388"/>
      <c r="R766" s="388"/>
      <c r="S766" s="388"/>
      <c r="T766" s="388"/>
      <c r="U766" s="388"/>
      <c r="V766" s="388"/>
      <c r="W766" s="135"/>
    </row>
    <row r="767" s="140" customFormat="true" ht="12.75" hidden="false" customHeight="false" outlineLevel="0" collapsed="false">
      <c r="B767" s="382"/>
      <c r="C767" s="1308"/>
      <c r="E767" s="385"/>
      <c r="F767" s="1309"/>
      <c r="H767" s="388"/>
      <c r="I767" s="388"/>
      <c r="J767" s="388"/>
      <c r="K767" s="388"/>
      <c r="L767" s="388"/>
      <c r="M767" s="388"/>
      <c r="N767" s="388"/>
      <c r="O767" s="388"/>
      <c r="P767" s="388"/>
      <c r="Q767" s="388"/>
      <c r="R767" s="388"/>
      <c r="S767" s="388"/>
      <c r="T767" s="388"/>
      <c r="U767" s="388"/>
      <c r="V767" s="388"/>
      <c r="W767" s="135"/>
    </row>
    <row r="768" s="140" customFormat="true" ht="12.75" hidden="false" customHeight="false" outlineLevel="0" collapsed="false">
      <c r="B768" s="382"/>
      <c r="C768" s="1308"/>
      <c r="E768" s="385"/>
      <c r="F768" s="1309"/>
      <c r="H768" s="388"/>
      <c r="I768" s="388"/>
      <c r="J768" s="388"/>
      <c r="K768" s="388"/>
      <c r="L768" s="388"/>
      <c r="M768" s="388"/>
      <c r="N768" s="388"/>
      <c r="O768" s="388"/>
      <c r="P768" s="388"/>
      <c r="Q768" s="388"/>
      <c r="R768" s="388"/>
      <c r="S768" s="388"/>
      <c r="T768" s="388"/>
      <c r="U768" s="388"/>
      <c r="V768" s="388"/>
      <c r="W768" s="135"/>
    </row>
    <row r="769" s="140" customFormat="true" ht="12.75" hidden="false" customHeight="false" outlineLevel="0" collapsed="false">
      <c r="B769" s="382"/>
      <c r="C769" s="1308"/>
      <c r="E769" s="385"/>
      <c r="F769" s="1309"/>
      <c r="H769" s="388"/>
      <c r="I769" s="388"/>
      <c r="J769" s="388"/>
      <c r="K769" s="388"/>
      <c r="L769" s="388"/>
      <c r="M769" s="388"/>
      <c r="N769" s="388"/>
      <c r="O769" s="388"/>
      <c r="P769" s="388"/>
      <c r="Q769" s="388"/>
      <c r="R769" s="388"/>
      <c r="S769" s="388"/>
      <c r="T769" s="388"/>
      <c r="U769" s="388"/>
      <c r="V769" s="388"/>
      <c r="W769" s="135"/>
    </row>
    <row r="770" s="140" customFormat="true" ht="12.75" hidden="false" customHeight="false" outlineLevel="0" collapsed="false">
      <c r="B770" s="382"/>
      <c r="C770" s="1308"/>
      <c r="E770" s="385"/>
      <c r="F770" s="1309"/>
      <c r="H770" s="388"/>
      <c r="I770" s="388"/>
      <c r="J770" s="388"/>
      <c r="K770" s="388"/>
      <c r="L770" s="388"/>
      <c r="M770" s="388"/>
      <c r="N770" s="388"/>
      <c r="O770" s="388"/>
      <c r="P770" s="388"/>
      <c r="Q770" s="388"/>
      <c r="R770" s="388"/>
      <c r="S770" s="388"/>
      <c r="T770" s="388"/>
      <c r="U770" s="388"/>
      <c r="V770" s="388"/>
      <c r="W770" s="135"/>
    </row>
    <row r="771" s="140" customFormat="true" ht="12.75" hidden="false" customHeight="false" outlineLevel="0" collapsed="false">
      <c r="B771" s="382"/>
      <c r="C771" s="1308"/>
      <c r="E771" s="385"/>
      <c r="F771" s="1309"/>
      <c r="H771" s="388"/>
      <c r="I771" s="388"/>
      <c r="J771" s="388"/>
      <c r="K771" s="388"/>
      <c r="L771" s="388"/>
      <c r="M771" s="388"/>
      <c r="N771" s="388"/>
      <c r="O771" s="388"/>
      <c r="P771" s="388"/>
      <c r="Q771" s="388"/>
      <c r="R771" s="388"/>
      <c r="S771" s="388"/>
      <c r="T771" s="388"/>
      <c r="U771" s="388"/>
      <c r="V771" s="388"/>
      <c r="W771" s="135"/>
    </row>
    <row r="772" s="140" customFormat="true" ht="12.75" hidden="false" customHeight="false" outlineLevel="0" collapsed="false">
      <c r="B772" s="382"/>
      <c r="C772" s="1308"/>
      <c r="E772" s="385"/>
      <c r="F772" s="1309"/>
      <c r="H772" s="388"/>
      <c r="I772" s="388"/>
      <c r="J772" s="388"/>
      <c r="K772" s="388"/>
      <c r="L772" s="388"/>
      <c r="M772" s="388"/>
      <c r="N772" s="388"/>
      <c r="O772" s="388"/>
      <c r="P772" s="388"/>
      <c r="Q772" s="388"/>
      <c r="R772" s="388"/>
      <c r="S772" s="388"/>
      <c r="T772" s="388"/>
      <c r="U772" s="388"/>
      <c r="V772" s="388"/>
      <c r="W772" s="135"/>
    </row>
    <row r="773" s="140" customFormat="true" ht="12.75" hidden="false" customHeight="false" outlineLevel="0" collapsed="false">
      <c r="B773" s="382"/>
      <c r="C773" s="1308"/>
      <c r="E773" s="385"/>
      <c r="F773" s="1309"/>
      <c r="H773" s="388"/>
      <c r="I773" s="388"/>
      <c r="J773" s="388"/>
      <c r="K773" s="388"/>
      <c r="L773" s="388"/>
      <c r="M773" s="388"/>
      <c r="N773" s="388"/>
      <c r="O773" s="388"/>
      <c r="P773" s="388"/>
      <c r="Q773" s="388"/>
      <c r="R773" s="388"/>
      <c r="S773" s="388"/>
      <c r="T773" s="388"/>
      <c r="U773" s="388"/>
      <c r="V773" s="388"/>
      <c r="W773" s="135"/>
    </row>
    <row r="774" s="140" customFormat="true" ht="12.75" hidden="false" customHeight="false" outlineLevel="0" collapsed="false">
      <c r="B774" s="382"/>
      <c r="C774" s="1308"/>
      <c r="E774" s="385"/>
      <c r="F774" s="1309"/>
      <c r="H774" s="388"/>
      <c r="I774" s="388"/>
      <c r="J774" s="388"/>
      <c r="K774" s="388"/>
      <c r="L774" s="388"/>
      <c r="M774" s="388"/>
      <c r="N774" s="388"/>
      <c r="O774" s="388"/>
      <c r="P774" s="388"/>
      <c r="Q774" s="388"/>
      <c r="R774" s="388"/>
      <c r="S774" s="388"/>
      <c r="T774" s="388"/>
      <c r="U774" s="388"/>
      <c r="V774" s="388"/>
      <c r="W774" s="135"/>
    </row>
    <row r="775" s="140" customFormat="true" ht="12.75" hidden="false" customHeight="false" outlineLevel="0" collapsed="false">
      <c r="B775" s="382"/>
      <c r="C775" s="1308"/>
      <c r="E775" s="385"/>
      <c r="F775" s="1309"/>
      <c r="H775" s="388"/>
      <c r="I775" s="388"/>
      <c r="J775" s="388"/>
      <c r="K775" s="388"/>
      <c r="L775" s="388"/>
      <c r="M775" s="388"/>
      <c r="N775" s="388"/>
      <c r="O775" s="388"/>
      <c r="P775" s="388"/>
      <c r="Q775" s="388"/>
      <c r="R775" s="388"/>
      <c r="S775" s="388"/>
      <c r="T775" s="388"/>
      <c r="U775" s="388"/>
      <c r="V775" s="388"/>
      <c r="W775" s="135"/>
    </row>
    <row r="776" s="140" customFormat="true" ht="12.75" hidden="false" customHeight="false" outlineLevel="0" collapsed="false">
      <c r="B776" s="382"/>
      <c r="C776" s="1308"/>
      <c r="E776" s="385"/>
      <c r="F776" s="1309"/>
      <c r="H776" s="388"/>
      <c r="I776" s="388"/>
      <c r="J776" s="388"/>
      <c r="K776" s="388"/>
      <c r="L776" s="388"/>
      <c r="M776" s="388"/>
      <c r="N776" s="388"/>
      <c r="O776" s="388"/>
      <c r="P776" s="388"/>
      <c r="Q776" s="388"/>
      <c r="R776" s="388"/>
      <c r="S776" s="388"/>
      <c r="T776" s="388"/>
      <c r="U776" s="388"/>
      <c r="V776" s="388"/>
      <c r="W776" s="135"/>
    </row>
    <row r="777" s="140" customFormat="true" ht="12.75" hidden="false" customHeight="false" outlineLevel="0" collapsed="false">
      <c r="B777" s="382"/>
      <c r="C777" s="1308"/>
      <c r="E777" s="385"/>
      <c r="F777" s="1309"/>
      <c r="H777" s="388"/>
      <c r="I777" s="388"/>
      <c r="J777" s="388"/>
      <c r="K777" s="388"/>
      <c r="L777" s="388"/>
      <c r="M777" s="388"/>
      <c r="N777" s="388"/>
      <c r="O777" s="388"/>
      <c r="P777" s="388"/>
      <c r="Q777" s="388"/>
      <c r="R777" s="388"/>
      <c r="S777" s="388"/>
      <c r="T777" s="388"/>
      <c r="U777" s="388"/>
      <c r="V777" s="388"/>
      <c r="W777" s="135"/>
    </row>
    <row r="778" s="140" customFormat="true" ht="12.75" hidden="false" customHeight="false" outlineLevel="0" collapsed="false">
      <c r="B778" s="382"/>
      <c r="C778" s="1308"/>
      <c r="E778" s="385"/>
      <c r="F778" s="1309"/>
      <c r="H778" s="388"/>
      <c r="I778" s="388"/>
      <c r="J778" s="388"/>
      <c r="K778" s="388"/>
      <c r="L778" s="388"/>
      <c r="M778" s="388"/>
      <c r="N778" s="388"/>
      <c r="O778" s="388"/>
      <c r="P778" s="388"/>
      <c r="Q778" s="388"/>
      <c r="R778" s="388"/>
      <c r="S778" s="388"/>
      <c r="T778" s="388"/>
      <c r="U778" s="388"/>
      <c r="V778" s="388"/>
      <c r="W778" s="135"/>
    </row>
    <row r="779" s="140" customFormat="true" ht="12.75" hidden="false" customHeight="false" outlineLevel="0" collapsed="false">
      <c r="B779" s="382"/>
      <c r="C779" s="1308"/>
      <c r="E779" s="385"/>
      <c r="F779" s="1309"/>
      <c r="H779" s="388"/>
      <c r="I779" s="388"/>
      <c r="J779" s="388"/>
      <c r="K779" s="388"/>
      <c r="L779" s="388"/>
      <c r="M779" s="388"/>
      <c r="N779" s="388"/>
      <c r="O779" s="388"/>
      <c r="P779" s="388"/>
      <c r="Q779" s="388"/>
      <c r="R779" s="388"/>
      <c r="S779" s="388"/>
      <c r="T779" s="388"/>
      <c r="U779" s="388"/>
      <c r="V779" s="388"/>
      <c r="W779" s="135"/>
    </row>
    <row r="780" s="140" customFormat="true" ht="12.75" hidden="false" customHeight="false" outlineLevel="0" collapsed="false">
      <c r="B780" s="382"/>
      <c r="C780" s="1308"/>
      <c r="E780" s="385"/>
      <c r="F780" s="1309"/>
      <c r="H780" s="388"/>
      <c r="I780" s="388"/>
      <c r="J780" s="388"/>
      <c r="K780" s="388"/>
      <c r="L780" s="388"/>
      <c r="M780" s="388"/>
      <c r="N780" s="388"/>
      <c r="O780" s="388"/>
      <c r="P780" s="388"/>
      <c r="Q780" s="388"/>
      <c r="R780" s="388"/>
      <c r="S780" s="388"/>
      <c r="T780" s="388"/>
      <c r="U780" s="388"/>
      <c r="V780" s="388"/>
      <c r="W780" s="135"/>
    </row>
    <row r="781" s="140" customFormat="true" ht="12.75" hidden="false" customHeight="false" outlineLevel="0" collapsed="false">
      <c r="B781" s="382"/>
      <c r="C781" s="1308"/>
      <c r="E781" s="385"/>
      <c r="F781" s="1309"/>
      <c r="H781" s="388"/>
      <c r="I781" s="388"/>
      <c r="J781" s="388"/>
      <c r="K781" s="388"/>
      <c r="L781" s="388"/>
      <c r="M781" s="388"/>
      <c r="N781" s="388"/>
      <c r="O781" s="388"/>
      <c r="P781" s="388"/>
      <c r="Q781" s="388"/>
      <c r="R781" s="388"/>
      <c r="S781" s="388"/>
      <c r="T781" s="388"/>
      <c r="U781" s="388"/>
      <c r="V781" s="388"/>
      <c r="W781" s="135"/>
    </row>
    <row r="782" s="140" customFormat="true" ht="12.75" hidden="false" customHeight="false" outlineLevel="0" collapsed="false">
      <c r="B782" s="382"/>
      <c r="C782" s="1308"/>
      <c r="E782" s="385"/>
      <c r="F782" s="1309"/>
      <c r="H782" s="388"/>
      <c r="I782" s="388"/>
      <c r="J782" s="388"/>
      <c r="K782" s="388"/>
      <c r="L782" s="388"/>
      <c r="M782" s="388"/>
      <c r="N782" s="388"/>
      <c r="O782" s="388"/>
      <c r="P782" s="388"/>
      <c r="Q782" s="388"/>
      <c r="R782" s="388"/>
      <c r="S782" s="388"/>
      <c r="T782" s="388"/>
      <c r="U782" s="388"/>
      <c r="V782" s="388"/>
      <c r="W782" s="135"/>
    </row>
    <row r="783" s="140" customFormat="true" ht="12.75" hidden="false" customHeight="false" outlineLevel="0" collapsed="false">
      <c r="B783" s="382"/>
      <c r="C783" s="1308"/>
      <c r="E783" s="385"/>
      <c r="F783" s="1309"/>
      <c r="H783" s="388"/>
      <c r="I783" s="388"/>
      <c r="J783" s="388"/>
      <c r="K783" s="388"/>
      <c r="L783" s="388"/>
      <c r="M783" s="388"/>
      <c r="N783" s="388"/>
      <c r="O783" s="388"/>
      <c r="P783" s="388"/>
      <c r="Q783" s="388"/>
      <c r="R783" s="388"/>
      <c r="S783" s="388"/>
      <c r="T783" s="388"/>
      <c r="U783" s="388"/>
      <c r="V783" s="388"/>
      <c r="W783" s="135"/>
    </row>
    <row r="784" s="140" customFormat="true" ht="12.75" hidden="false" customHeight="false" outlineLevel="0" collapsed="false">
      <c r="B784" s="382"/>
      <c r="C784" s="1308"/>
      <c r="E784" s="385"/>
      <c r="F784" s="1309"/>
      <c r="H784" s="388"/>
      <c r="I784" s="388"/>
      <c r="J784" s="388"/>
      <c r="K784" s="388"/>
      <c r="L784" s="388"/>
      <c r="M784" s="388"/>
      <c r="N784" s="388"/>
      <c r="O784" s="388"/>
      <c r="P784" s="388"/>
      <c r="Q784" s="388"/>
      <c r="R784" s="388"/>
      <c r="S784" s="388"/>
      <c r="T784" s="388"/>
      <c r="U784" s="388"/>
      <c r="V784" s="388"/>
      <c r="W784" s="135"/>
    </row>
    <row r="785" s="140" customFormat="true" ht="12.75" hidden="false" customHeight="false" outlineLevel="0" collapsed="false">
      <c r="B785" s="382"/>
      <c r="C785" s="1308"/>
      <c r="E785" s="385"/>
      <c r="F785" s="1309"/>
      <c r="H785" s="388"/>
      <c r="I785" s="388"/>
      <c r="J785" s="388"/>
      <c r="K785" s="388"/>
      <c r="L785" s="388"/>
      <c r="M785" s="388"/>
      <c r="N785" s="388"/>
      <c r="O785" s="388"/>
      <c r="P785" s="388"/>
      <c r="Q785" s="388"/>
      <c r="R785" s="388"/>
      <c r="S785" s="388"/>
      <c r="T785" s="388"/>
      <c r="U785" s="388"/>
      <c r="V785" s="388"/>
      <c r="W785" s="135"/>
    </row>
    <row r="786" s="140" customFormat="true" ht="12.75" hidden="false" customHeight="false" outlineLevel="0" collapsed="false">
      <c r="B786" s="382"/>
      <c r="C786" s="1308"/>
      <c r="E786" s="385"/>
      <c r="F786" s="1309"/>
      <c r="H786" s="388"/>
      <c r="I786" s="388"/>
      <c r="J786" s="388"/>
      <c r="K786" s="388"/>
      <c r="L786" s="388"/>
      <c r="M786" s="388"/>
      <c r="N786" s="388"/>
      <c r="O786" s="388"/>
      <c r="P786" s="388"/>
      <c r="Q786" s="388"/>
      <c r="R786" s="388"/>
      <c r="S786" s="388"/>
      <c r="T786" s="388"/>
      <c r="U786" s="388"/>
      <c r="V786" s="388"/>
      <c r="W786" s="135"/>
    </row>
    <row r="787" s="140" customFormat="true" ht="12.75" hidden="false" customHeight="false" outlineLevel="0" collapsed="false">
      <c r="B787" s="382"/>
      <c r="C787" s="1308"/>
      <c r="E787" s="385"/>
      <c r="F787" s="1309"/>
      <c r="H787" s="388"/>
      <c r="I787" s="388"/>
      <c r="J787" s="388"/>
      <c r="K787" s="388"/>
      <c r="L787" s="388"/>
      <c r="M787" s="388"/>
      <c r="N787" s="388"/>
      <c r="O787" s="388"/>
      <c r="P787" s="388"/>
      <c r="Q787" s="388"/>
      <c r="R787" s="388"/>
      <c r="S787" s="388"/>
      <c r="T787" s="388"/>
      <c r="U787" s="388"/>
      <c r="V787" s="388"/>
      <c r="W787" s="135"/>
    </row>
    <row r="788" s="140" customFormat="true" ht="12.75" hidden="false" customHeight="false" outlineLevel="0" collapsed="false">
      <c r="B788" s="382"/>
      <c r="C788" s="1308"/>
      <c r="E788" s="385"/>
      <c r="F788" s="1309"/>
      <c r="H788" s="388"/>
      <c r="I788" s="388"/>
      <c r="J788" s="388"/>
      <c r="K788" s="388"/>
      <c r="L788" s="388"/>
      <c r="M788" s="388"/>
      <c r="N788" s="388"/>
      <c r="O788" s="388"/>
      <c r="P788" s="388"/>
      <c r="Q788" s="388"/>
      <c r="R788" s="388"/>
      <c r="S788" s="388"/>
      <c r="T788" s="388"/>
      <c r="U788" s="388"/>
      <c r="V788" s="388"/>
      <c r="W788" s="135"/>
    </row>
    <row r="789" s="140" customFormat="true" ht="12.75" hidden="false" customHeight="false" outlineLevel="0" collapsed="false">
      <c r="B789" s="382"/>
      <c r="C789" s="1308"/>
      <c r="E789" s="385"/>
      <c r="F789" s="1309"/>
      <c r="H789" s="388"/>
      <c r="I789" s="388"/>
      <c r="J789" s="388"/>
      <c r="K789" s="388"/>
      <c r="L789" s="388"/>
      <c r="M789" s="388"/>
      <c r="N789" s="388"/>
      <c r="O789" s="388"/>
      <c r="P789" s="388"/>
      <c r="Q789" s="388"/>
      <c r="R789" s="388"/>
      <c r="S789" s="388"/>
      <c r="T789" s="388"/>
      <c r="U789" s="388"/>
      <c r="V789" s="388"/>
      <c r="W789" s="135"/>
    </row>
    <row r="790" s="140" customFormat="true" ht="12.75" hidden="false" customHeight="false" outlineLevel="0" collapsed="false">
      <c r="B790" s="382"/>
      <c r="C790" s="1308"/>
      <c r="E790" s="385"/>
      <c r="F790" s="1309"/>
      <c r="H790" s="388"/>
      <c r="I790" s="388"/>
      <c r="J790" s="388"/>
      <c r="K790" s="388"/>
      <c r="L790" s="388"/>
      <c r="M790" s="388"/>
      <c r="N790" s="388"/>
      <c r="O790" s="388"/>
      <c r="P790" s="388"/>
      <c r="Q790" s="388"/>
      <c r="R790" s="388"/>
      <c r="S790" s="388"/>
      <c r="T790" s="388"/>
      <c r="U790" s="388"/>
      <c r="V790" s="388"/>
      <c r="W790" s="135"/>
    </row>
    <row r="791" s="140" customFormat="true" ht="12.75" hidden="false" customHeight="false" outlineLevel="0" collapsed="false">
      <c r="B791" s="382"/>
      <c r="C791" s="1308"/>
      <c r="E791" s="385"/>
      <c r="F791" s="1309"/>
      <c r="H791" s="388"/>
      <c r="I791" s="388"/>
      <c r="J791" s="388"/>
      <c r="K791" s="388"/>
      <c r="L791" s="388"/>
      <c r="M791" s="388"/>
      <c r="N791" s="388"/>
      <c r="O791" s="388"/>
      <c r="P791" s="388"/>
      <c r="Q791" s="388"/>
      <c r="R791" s="388"/>
      <c r="S791" s="388"/>
      <c r="T791" s="388"/>
      <c r="U791" s="388"/>
      <c r="V791" s="388"/>
      <c r="W791" s="135"/>
    </row>
    <row r="792" s="140" customFormat="true" ht="12.75" hidden="false" customHeight="false" outlineLevel="0" collapsed="false">
      <c r="B792" s="382"/>
      <c r="C792" s="1308"/>
      <c r="E792" s="385"/>
      <c r="F792" s="1309"/>
      <c r="H792" s="388"/>
      <c r="I792" s="388"/>
      <c r="J792" s="388"/>
      <c r="K792" s="388"/>
      <c r="L792" s="388"/>
      <c r="M792" s="388"/>
      <c r="N792" s="388"/>
      <c r="O792" s="388"/>
      <c r="P792" s="388"/>
      <c r="Q792" s="388"/>
      <c r="R792" s="388"/>
      <c r="S792" s="388"/>
      <c r="T792" s="388"/>
      <c r="U792" s="388"/>
      <c r="V792" s="388"/>
      <c r="W792" s="135"/>
    </row>
    <row r="793" s="140" customFormat="true" ht="12.75" hidden="false" customHeight="false" outlineLevel="0" collapsed="false">
      <c r="B793" s="382"/>
      <c r="C793" s="1308"/>
      <c r="E793" s="385"/>
      <c r="F793" s="1309"/>
      <c r="H793" s="388"/>
      <c r="I793" s="388"/>
      <c r="J793" s="388"/>
      <c r="K793" s="388"/>
      <c r="L793" s="388"/>
      <c r="M793" s="388"/>
      <c r="N793" s="388"/>
      <c r="O793" s="388"/>
      <c r="P793" s="388"/>
      <c r="Q793" s="388"/>
      <c r="R793" s="388"/>
      <c r="S793" s="388"/>
      <c r="T793" s="388"/>
      <c r="U793" s="388"/>
      <c r="V793" s="388"/>
      <c r="W793" s="135"/>
    </row>
    <row r="794" s="140" customFormat="true" ht="12.75" hidden="false" customHeight="false" outlineLevel="0" collapsed="false">
      <c r="B794" s="382"/>
      <c r="C794" s="1308"/>
      <c r="E794" s="385"/>
      <c r="F794" s="1309"/>
      <c r="H794" s="388"/>
      <c r="I794" s="388"/>
      <c r="J794" s="388"/>
      <c r="K794" s="388"/>
      <c r="L794" s="388"/>
      <c r="M794" s="388"/>
      <c r="N794" s="388"/>
      <c r="O794" s="388"/>
      <c r="P794" s="388"/>
      <c r="Q794" s="388"/>
      <c r="R794" s="388"/>
      <c r="S794" s="388"/>
      <c r="T794" s="388"/>
      <c r="U794" s="388"/>
      <c r="V794" s="388"/>
      <c r="W794" s="135"/>
    </row>
    <row r="795" s="140" customFormat="true" ht="12.75" hidden="false" customHeight="false" outlineLevel="0" collapsed="false">
      <c r="B795" s="382"/>
      <c r="C795" s="1308"/>
      <c r="E795" s="385"/>
      <c r="F795" s="1309"/>
      <c r="H795" s="388"/>
      <c r="I795" s="388"/>
      <c r="J795" s="388"/>
      <c r="K795" s="388"/>
      <c r="L795" s="388"/>
      <c r="M795" s="388"/>
      <c r="N795" s="388"/>
      <c r="O795" s="388"/>
      <c r="P795" s="388"/>
      <c r="Q795" s="388"/>
      <c r="R795" s="388"/>
      <c r="S795" s="388"/>
      <c r="T795" s="388"/>
      <c r="U795" s="388"/>
      <c r="V795" s="388"/>
      <c r="W795" s="135"/>
    </row>
    <row r="796" s="140" customFormat="true" ht="12.75" hidden="false" customHeight="false" outlineLevel="0" collapsed="false">
      <c r="B796" s="382"/>
      <c r="C796" s="1308"/>
      <c r="E796" s="385"/>
      <c r="F796" s="1309"/>
      <c r="H796" s="388"/>
      <c r="I796" s="388"/>
      <c r="J796" s="388"/>
      <c r="K796" s="388"/>
      <c r="L796" s="388"/>
      <c r="M796" s="388"/>
      <c r="N796" s="388"/>
      <c r="O796" s="388"/>
      <c r="P796" s="388"/>
      <c r="Q796" s="388"/>
      <c r="R796" s="388"/>
      <c r="S796" s="388"/>
      <c r="T796" s="388"/>
      <c r="U796" s="388"/>
      <c r="V796" s="388"/>
      <c r="W796" s="135"/>
    </row>
    <row r="797" s="140" customFormat="true" ht="12.75" hidden="false" customHeight="false" outlineLevel="0" collapsed="false">
      <c r="B797" s="382"/>
      <c r="C797" s="1308"/>
      <c r="E797" s="385"/>
      <c r="F797" s="1309"/>
      <c r="H797" s="388"/>
      <c r="I797" s="388"/>
      <c r="J797" s="388"/>
      <c r="K797" s="388"/>
      <c r="L797" s="388"/>
      <c r="M797" s="388"/>
      <c r="N797" s="388"/>
      <c r="O797" s="388"/>
      <c r="P797" s="388"/>
      <c r="Q797" s="388"/>
      <c r="R797" s="388"/>
      <c r="S797" s="388"/>
      <c r="T797" s="388"/>
      <c r="U797" s="388"/>
      <c r="V797" s="388"/>
      <c r="W797" s="135"/>
    </row>
    <row r="798" s="140" customFormat="true" ht="12.75" hidden="false" customHeight="false" outlineLevel="0" collapsed="false">
      <c r="B798" s="382"/>
      <c r="C798" s="1308"/>
      <c r="E798" s="385"/>
      <c r="F798" s="1309"/>
      <c r="H798" s="388"/>
      <c r="I798" s="388"/>
      <c r="J798" s="388"/>
      <c r="K798" s="388"/>
      <c r="L798" s="388"/>
      <c r="M798" s="388"/>
      <c r="N798" s="388"/>
      <c r="O798" s="388"/>
      <c r="P798" s="388"/>
      <c r="Q798" s="388"/>
      <c r="R798" s="388"/>
      <c r="S798" s="388"/>
      <c r="T798" s="388"/>
      <c r="U798" s="388"/>
      <c r="V798" s="388"/>
      <c r="W798" s="135"/>
    </row>
    <row r="799" s="140" customFormat="true" ht="12.75" hidden="false" customHeight="false" outlineLevel="0" collapsed="false">
      <c r="B799" s="382"/>
      <c r="C799" s="1308"/>
      <c r="E799" s="385"/>
      <c r="F799" s="1309"/>
      <c r="H799" s="388"/>
      <c r="I799" s="388"/>
      <c r="J799" s="388"/>
      <c r="K799" s="388"/>
      <c r="L799" s="388"/>
      <c r="M799" s="388"/>
      <c r="N799" s="388"/>
      <c r="O799" s="388"/>
      <c r="P799" s="388"/>
      <c r="Q799" s="388"/>
      <c r="R799" s="388"/>
      <c r="S799" s="388"/>
      <c r="T799" s="388"/>
      <c r="U799" s="388"/>
      <c r="V799" s="388"/>
      <c r="W799" s="135"/>
    </row>
    <row r="800" s="140" customFormat="true" ht="12.75" hidden="false" customHeight="false" outlineLevel="0" collapsed="false">
      <c r="B800" s="382"/>
      <c r="C800" s="1308"/>
      <c r="E800" s="385"/>
      <c r="F800" s="1309"/>
      <c r="H800" s="388"/>
      <c r="I800" s="388"/>
      <c r="J800" s="388"/>
      <c r="K800" s="388"/>
      <c r="L800" s="388"/>
      <c r="M800" s="388"/>
      <c r="N800" s="388"/>
      <c r="O800" s="388"/>
      <c r="P800" s="388"/>
      <c r="Q800" s="388"/>
      <c r="R800" s="388"/>
      <c r="S800" s="388"/>
      <c r="T800" s="388"/>
      <c r="U800" s="388"/>
      <c r="V800" s="388"/>
      <c r="W800" s="135"/>
    </row>
    <row r="801" s="140" customFormat="true" ht="12.75" hidden="false" customHeight="false" outlineLevel="0" collapsed="false">
      <c r="B801" s="382"/>
      <c r="C801" s="1308"/>
      <c r="E801" s="385"/>
      <c r="F801" s="1309"/>
      <c r="H801" s="388"/>
      <c r="I801" s="388"/>
      <c r="J801" s="388"/>
      <c r="K801" s="388"/>
      <c r="L801" s="388"/>
      <c r="M801" s="388"/>
      <c r="N801" s="388"/>
      <c r="O801" s="388"/>
      <c r="P801" s="388"/>
      <c r="Q801" s="388"/>
      <c r="R801" s="388"/>
      <c r="S801" s="388"/>
      <c r="T801" s="388"/>
      <c r="U801" s="388"/>
      <c r="V801" s="388"/>
      <c r="W801" s="135"/>
    </row>
    <row r="802" s="140" customFormat="true" ht="12.75" hidden="false" customHeight="false" outlineLevel="0" collapsed="false">
      <c r="B802" s="382"/>
      <c r="C802" s="1308"/>
      <c r="E802" s="385"/>
      <c r="F802" s="1309"/>
      <c r="H802" s="388"/>
      <c r="I802" s="388"/>
      <c r="J802" s="388"/>
      <c r="K802" s="388"/>
      <c r="L802" s="388"/>
      <c r="M802" s="388"/>
      <c r="N802" s="388"/>
      <c r="O802" s="388"/>
      <c r="P802" s="388"/>
      <c r="Q802" s="388"/>
      <c r="R802" s="388"/>
      <c r="S802" s="388"/>
      <c r="T802" s="388"/>
      <c r="U802" s="388"/>
      <c r="V802" s="388"/>
      <c r="W802" s="135"/>
    </row>
    <row r="803" s="140" customFormat="true" ht="12.75" hidden="false" customHeight="false" outlineLevel="0" collapsed="false">
      <c r="B803" s="382"/>
      <c r="C803" s="1308"/>
      <c r="E803" s="385"/>
      <c r="F803" s="1309"/>
      <c r="H803" s="388"/>
      <c r="I803" s="388"/>
      <c r="J803" s="388"/>
      <c r="K803" s="388"/>
      <c r="L803" s="388"/>
      <c r="M803" s="388"/>
      <c r="N803" s="388"/>
      <c r="O803" s="388"/>
      <c r="P803" s="388"/>
      <c r="Q803" s="388"/>
      <c r="R803" s="388"/>
      <c r="S803" s="388"/>
      <c r="T803" s="388"/>
      <c r="U803" s="388"/>
      <c r="V803" s="388"/>
      <c r="W803" s="135"/>
    </row>
    <row r="804" s="140" customFormat="true" ht="12.75" hidden="false" customHeight="false" outlineLevel="0" collapsed="false">
      <c r="B804" s="382"/>
      <c r="C804" s="1308"/>
      <c r="E804" s="385"/>
      <c r="F804" s="1309"/>
      <c r="H804" s="388"/>
      <c r="I804" s="388"/>
      <c r="J804" s="388"/>
      <c r="K804" s="388"/>
      <c r="L804" s="388"/>
      <c r="M804" s="388"/>
      <c r="N804" s="388"/>
      <c r="O804" s="388"/>
      <c r="P804" s="388"/>
      <c r="Q804" s="388"/>
      <c r="R804" s="388"/>
      <c r="S804" s="388"/>
      <c r="T804" s="388"/>
      <c r="U804" s="388"/>
      <c r="V804" s="388"/>
      <c r="W804" s="135"/>
    </row>
    <row r="805" s="140" customFormat="true" ht="12.75" hidden="false" customHeight="false" outlineLevel="0" collapsed="false">
      <c r="B805" s="382"/>
      <c r="C805" s="1308"/>
      <c r="E805" s="385"/>
      <c r="F805" s="1309"/>
      <c r="H805" s="388"/>
      <c r="I805" s="388"/>
      <c r="J805" s="388"/>
      <c r="K805" s="388"/>
      <c r="L805" s="388"/>
      <c r="M805" s="388"/>
      <c r="N805" s="388"/>
      <c r="O805" s="388"/>
      <c r="P805" s="388"/>
      <c r="Q805" s="388"/>
      <c r="R805" s="388"/>
      <c r="S805" s="388"/>
      <c r="T805" s="388"/>
      <c r="U805" s="388"/>
      <c r="V805" s="388"/>
      <c r="W805" s="135"/>
    </row>
    <row r="806" s="140" customFormat="true" ht="12.75" hidden="false" customHeight="false" outlineLevel="0" collapsed="false">
      <c r="B806" s="382"/>
      <c r="C806" s="1308"/>
      <c r="E806" s="385"/>
      <c r="F806" s="1309"/>
      <c r="H806" s="388"/>
      <c r="I806" s="388"/>
      <c r="J806" s="388"/>
      <c r="K806" s="388"/>
      <c r="L806" s="388"/>
      <c r="M806" s="388"/>
      <c r="N806" s="388"/>
      <c r="O806" s="388"/>
      <c r="P806" s="388"/>
      <c r="Q806" s="388"/>
      <c r="R806" s="388"/>
      <c r="S806" s="388"/>
      <c r="T806" s="388"/>
      <c r="U806" s="388"/>
      <c r="V806" s="388"/>
      <c r="W806" s="135"/>
    </row>
    <row r="807" s="140" customFormat="true" ht="12.75" hidden="false" customHeight="false" outlineLevel="0" collapsed="false">
      <c r="B807" s="382"/>
      <c r="C807" s="1308"/>
      <c r="E807" s="385"/>
      <c r="F807" s="1309"/>
      <c r="H807" s="388"/>
      <c r="I807" s="388"/>
      <c r="J807" s="388"/>
      <c r="K807" s="388"/>
      <c r="L807" s="388"/>
      <c r="M807" s="388"/>
      <c r="N807" s="388"/>
      <c r="O807" s="388"/>
      <c r="P807" s="388"/>
      <c r="Q807" s="388"/>
      <c r="R807" s="388"/>
      <c r="S807" s="388"/>
      <c r="T807" s="388"/>
      <c r="U807" s="388"/>
      <c r="V807" s="388"/>
      <c r="W807" s="135"/>
    </row>
    <row r="808" s="140" customFormat="true" ht="12.75" hidden="false" customHeight="false" outlineLevel="0" collapsed="false">
      <c r="B808" s="382"/>
      <c r="C808" s="1308"/>
      <c r="E808" s="385"/>
      <c r="F808" s="1309"/>
      <c r="H808" s="388"/>
      <c r="I808" s="388"/>
      <c r="J808" s="388"/>
      <c r="K808" s="388"/>
      <c r="L808" s="388"/>
      <c r="M808" s="388"/>
      <c r="N808" s="388"/>
      <c r="O808" s="388"/>
      <c r="P808" s="388"/>
      <c r="Q808" s="388"/>
      <c r="R808" s="388"/>
      <c r="S808" s="388"/>
      <c r="T808" s="388"/>
      <c r="U808" s="388"/>
      <c r="V808" s="388"/>
      <c r="W808" s="135"/>
    </row>
    <row r="809" s="140" customFormat="true" ht="12.75" hidden="false" customHeight="false" outlineLevel="0" collapsed="false">
      <c r="B809" s="382"/>
      <c r="C809" s="1308"/>
      <c r="E809" s="385"/>
      <c r="F809" s="1309"/>
      <c r="H809" s="388"/>
      <c r="I809" s="388"/>
      <c r="J809" s="388"/>
      <c r="K809" s="388"/>
      <c r="L809" s="388"/>
      <c r="M809" s="388"/>
      <c r="N809" s="388"/>
      <c r="O809" s="388"/>
      <c r="P809" s="388"/>
      <c r="Q809" s="388"/>
      <c r="R809" s="388"/>
      <c r="S809" s="388"/>
      <c r="T809" s="388"/>
      <c r="U809" s="388"/>
      <c r="V809" s="388"/>
      <c r="W809" s="135"/>
    </row>
    <row r="810" s="140" customFormat="true" ht="12.75" hidden="false" customHeight="false" outlineLevel="0" collapsed="false">
      <c r="B810" s="382"/>
      <c r="C810" s="1308"/>
      <c r="E810" s="385"/>
      <c r="F810" s="1309"/>
      <c r="H810" s="388"/>
      <c r="I810" s="388"/>
      <c r="J810" s="388"/>
      <c r="K810" s="388"/>
      <c r="L810" s="388"/>
      <c r="M810" s="388"/>
      <c r="N810" s="388"/>
      <c r="O810" s="388"/>
      <c r="P810" s="388"/>
      <c r="Q810" s="388"/>
      <c r="R810" s="388"/>
      <c r="S810" s="388"/>
      <c r="T810" s="388"/>
      <c r="U810" s="388"/>
      <c r="V810" s="388"/>
      <c r="W810" s="135"/>
    </row>
    <row r="811" s="140" customFormat="true" ht="12.75" hidden="false" customHeight="false" outlineLevel="0" collapsed="false">
      <c r="B811" s="382"/>
      <c r="C811" s="1308"/>
      <c r="E811" s="385"/>
      <c r="F811" s="1309"/>
      <c r="H811" s="388"/>
      <c r="I811" s="388"/>
      <c r="J811" s="388"/>
      <c r="K811" s="388"/>
      <c r="L811" s="388"/>
      <c r="M811" s="388"/>
      <c r="N811" s="388"/>
      <c r="O811" s="388"/>
      <c r="P811" s="388"/>
      <c r="Q811" s="388"/>
      <c r="R811" s="388"/>
      <c r="S811" s="388"/>
      <c r="T811" s="388"/>
      <c r="U811" s="388"/>
      <c r="V811" s="388"/>
      <c r="W811" s="135"/>
    </row>
    <row r="812" s="140" customFormat="true" ht="12.75" hidden="false" customHeight="false" outlineLevel="0" collapsed="false">
      <c r="B812" s="382"/>
      <c r="C812" s="1308"/>
      <c r="E812" s="385"/>
      <c r="F812" s="1309"/>
      <c r="H812" s="388"/>
      <c r="I812" s="388"/>
      <c r="J812" s="388"/>
      <c r="K812" s="388"/>
      <c r="L812" s="388"/>
      <c r="M812" s="388"/>
      <c r="N812" s="388"/>
      <c r="O812" s="388"/>
      <c r="P812" s="388"/>
      <c r="Q812" s="388"/>
      <c r="R812" s="388"/>
      <c r="S812" s="388"/>
      <c r="T812" s="388"/>
      <c r="U812" s="388"/>
      <c r="V812" s="388"/>
      <c r="W812" s="135"/>
    </row>
    <row r="813" s="140" customFormat="true" ht="12.75" hidden="false" customHeight="false" outlineLevel="0" collapsed="false">
      <c r="B813" s="382"/>
      <c r="C813" s="1308"/>
      <c r="E813" s="385"/>
      <c r="F813" s="1309"/>
      <c r="H813" s="388"/>
      <c r="I813" s="388"/>
      <c r="J813" s="388"/>
      <c r="K813" s="388"/>
      <c r="L813" s="388"/>
      <c r="M813" s="388"/>
      <c r="N813" s="388"/>
      <c r="O813" s="388"/>
      <c r="P813" s="388"/>
      <c r="Q813" s="388"/>
      <c r="R813" s="388"/>
      <c r="S813" s="388"/>
      <c r="T813" s="388"/>
      <c r="U813" s="388"/>
      <c r="V813" s="388"/>
      <c r="W813" s="135"/>
    </row>
    <row r="814" s="140" customFormat="true" ht="12.75" hidden="false" customHeight="false" outlineLevel="0" collapsed="false">
      <c r="B814" s="382"/>
      <c r="C814" s="1308"/>
      <c r="E814" s="385"/>
      <c r="F814" s="1309"/>
      <c r="H814" s="388"/>
      <c r="I814" s="388"/>
      <c r="J814" s="388"/>
      <c r="K814" s="388"/>
      <c r="L814" s="388"/>
      <c r="M814" s="388"/>
      <c r="N814" s="388"/>
      <c r="O814" s="388"/>
      <c r="P814" s="388"/>
      <c r="Q814" s="388"/>
      <c r="R814" s="388"/>
      <c r="S814" s="388"/>
      <c r="T814" s="388"/>
      <c r="U814" s="388"/>
      <c r="V814" s="388"/>
      <c r="W814" s="135"/>
    </row>
    <row r="815" s="140" customFormat="true" ht="12.75" hidden="false" customHeight="false" outlineLevel="0" collapsed="false">
      <c r="B815" s="382"/>
      <c r="C815" s="1308"/>
      <c r="E815" s="385"/>
      <c r="F815" s="1309"/>
      <c r="H815" s="388"/>
      <c r="I815" s="388"/>
      <c r="J815" s="388"/>
      <c r="K815" s="388"/>
      <c r="L815" s="388"/>
      <c r="M815" s="388"/>
      <c r="N815" s="388"/>
      <c r="O815" s="388"/>
      <c r="P815" s="388"/>
      <c r="Q815" s="388"/>
      <c r="R815" s="388"/>
      <c r="S815" s="388"/>
      <c r="T815" s="388"/>
      <c r="U815" s="388"/>
      <c r="V815" s="388"/>
      <c r="W815" s="135"/>
    </row>
    <row r="816" s="140" customFormat="true" ht="12.75" hidden="false" customHeight="false" outlineLevel="0" collapsed="false">
      <c r="B816" s="382"/>
      <c r="C816" s="1308"/>
      <c r="E816" s="385"/>
      <c r="F816" s="1309"/>
      <c r="H816" s="388"/>
      <c r="I816" s="388"/>
      <c r="J816" s="388"/>
      <c r="K816" s="388"/>
      <c r="L816" s="388"/>
      <c r="M816" s="388"/>
      <c r="N816" s="388"/>
      <c r="O816" s="388"/>
      <c r="P816" s="388"/>
      <c r="Q816" s="388"/>
      <c r="R816" s="388"/>
      <c r="S816" s="388"/>
      <c r="T816" s="388"/>
      <c r="U816" s="388"/>
      <c r="V816" s="388"/>
      <c r="W816" s="135"/>
    </row>
    <row r="817" s="140" customFormat="true" ht="12.75" hidden="false" customHeight="false" outlineLevel="0" collapsed="false">
      <c r="B817" s="382"/>
      <c r="C817" s="1308"/>
      <c r="E817" s="385"/>
      <c r="F817" s="1309"/>
      <c r="H817" s="388"/>
      <c r="I817" s="388"/>
      <c r="J817" s="388"/>
      <c r="K817" s="388"/>
      <c r="L817" s="388"/>
      <c r="M817" s="388"/>
      <c r="N817" s="388"/>
      <c r="O817" s="388"/>
      <c r="P817" s="388"/>
      <c r="Q817" s="388"/>
      <c r="R817" s="388"/>
      <c r="S817" s="388"/>
      <c r="T817" s="388"/>
      <c r="U817" s="388"/>
      <c r="V817" s="388"/>
      <c r="W817" s="135"/>
    </row>
    <row r="818" s="140" customFormat="true" ht="12.75" hidden="false" customHeight="false" outlineLevel="0" collapsed="false">
      <c r="B818" s="382"/>
      <c r="C818" s="1308"/>
      <c r="E818" s="385"/>
      <c r="F818" s="1309"/>
      <c r="H818" s="388"/>
      <c r="I818" s="388"/>
      <c r="J818" s="388"/>
      <c r="K818" s="388"/>
      <c r="L818" s="388"/>
      <c r="M818" s="388"/>
      <c r="N818" s="388"/>
      <c r="O818" s="388"/>
      <c r="P818" s="388"/>
      <c r="Q818" s="388"/>
      <c r="R818" s="388"/>
      <c r="S818" s="388"/>
      <c r="T818" s="388"/>
      <c r="U818" s="388"/>
      <c r="V818" s="388"/>
      <c r="W818" s="135"/>
    </row>
    <row r="819" s="140" customFormat="true" ht="12.75" hidden="false" customHeight="false" outlineLevel="0" collapsed="false">
      <c r="B819" s="382"/>
      <c r="C819" s="1308"/>
      <c r="E819" s="385"/>
      <c r="F819" s="1309"/>
      <c r="H819" s="388"/>
      <c r="I819" s="388"/>
      <c r="J819" s="388"/>
      <c r="K819" s="388"/>
      <c r="L819" s="388"/>
      <c r="M819" s="388"/>
      <c r="N819" s="388"/>
      <c r="O819" s="388"/>
      <c r="P819" s="388"/>
      <c r="Q819" s="388"/>
      <c r="R819" s="388"/>
      <c r="S819" s="388"/>
      <c r="T819" s="388"/>
      <c r="U819" s="388"/>
      <c r="V819" s="388"/>
      <c r="W819" s="135"/>
    </row>
    <row r="820" s="140" customFormat="true" ht="12.75" hidden="false" customHeight="false" outlineLevel="0" collapsed="false">
      <c r="B820" s="382"/>
      <c r="C820" s="1308"/>
      <c r="E820" s="385"/>
      <c r="F820" s="1309"/>
      <c r="H820" s="388"/>
      <c r="I820" s="388"/>
      <c r="J820" s="388"/>
      <c r="K820" s="388"/>
      <c r="L820" s="388"/>
      <c r="M820" s="388"/>
      <c r="N820" s="388"/>
      <c r="O820" s="388"/>
      <c r="P820" s="388"/>
      <c r="Q820" s="388"/>
      <c r="R820" s="388"/>
      <c r="S820" s="388"/>
      <c r="T820" s="388"/>
      <c r="U820" s="388"/>
      <c r="V820" s="388"/>
      <c r="W820" s="135"/>
    </row>
    <row r="821" s="140" customFormat="true" ht="12.75" hidden="false" customHeight="false" outlineLevel="0" collapsed="false">
      <c r="B821" s="382"/>
      <c r="C821" s="1308"/>
      <c r="E821" s="385"/>
      <c r="F821" s="1309"/>
      <c r="H821" s="388"/>
      <c r="I821" s="388"/>
      <c r="J821" s="388"/>
      <c r="K821" s="388"/>
      <c r="L821" s="388"/>
      <c r="M821" s="388"/>
      <c r="N821" s="388"/>
      <c r="O821" s="388"/>
      <c r="P821" s="388"/>
      <c r="Q821" s="388"/>
      <c r="R821" s="388"/>
      <c r="S821" s="388"/>
      <c r="T821" s="388"/>
      <c r="U821" s="388"/>
      <c r="V821" s="388"/>
      <c r="W821" s="135"/>
    </row>
    <row r="822" s="140" customFormat="true" ht="12.75" hidden="false" customHeight="false" outlineLevel="0" collapsed="false">
      <c r="B822" s="382"/>
      <c r="C822" s="1308"/>
      <c r="E822" s="385"/>
      <c r="F822" s="1309"/>
      <c r="H822" s="388"/>
      <c r="I822" s="388"/>
      <c r="J822" s="388"/>
      <c r="K822" s="388"/>
      <c r="L822" s="388"/>
      <c r="M822" s="388"/>
      <c r="N822" s="388"/>
      <c r="O822" s="388"/>
      <c r="P822" s="388"/>
      <c r="Q822" s="388"/>
      <c r="R822" s="388"/>
      <c r="S822" s="388"/>
      <c r="T822" s="388"/>
      <c r="U822" s="388"/>
      <c r="V822" s="388"/>
      <c r="W822" s="135"/>
    </row>
    <row r="823" s="140" customFormat="true" ht="12.75" hidden="false" customHeight="false" outlineLevel="0" collapsed="false">
      <c r="B823" s="382"/>
      <c r="C823" s="1308"/>
      <c r="E823" s="385"/>
      <c r="F823" s="1309"/>
      <c r="H823" s="388"/>
      <c r="I823" s="388"/>
      <c r="J823" s="388"/>
      <c r="K823" s="388"/>
      <c r="L823" s="388"/>
      <c r="M823" s="388"/>
      <c r="N823" s="388"/>
      <c r="O823" s="388"/>
      <c r="P823" s="388"/>
      <c r="Q823" s="388"/>
      <c r="R823" s="388"/>
      <c r="S823" s="388"/>
      <c r="T823" s="388"/>
      <c r="U823" s="388"/>
      <c r="V823" s="388"/>
      <c r="W823" s="135"/>
    </row>
    <row r="824" s="140" customFormat="true" ht="12.75" hidden="false" customHeight="false" outlineLevel="0" collapsed="false">
      <c r="B824" s="382"/>
      <c r="C824" s="1308"/>
      <c r="E824" s="385"/>
      <c r="F824" s="1309"/>
      <c r="H824" s="388"/>
      <c r="I824" s="388"/>
      <c r="J824" s="388"/>
      <c r="K824" s="388"/>
      <c r="L824" s="388"/>
      <c r="M824" s="388"/>
      <c r="N824" s="388"/>
      <c r="O824" s="388"/>
      <c r="P824" s="388"/>
      <c r="Q824" s="388"/>
      <c r="R824" s="388"/>
      <c r="S824" s="388"/>
      <c r="T824" s="388"/>
      <c r="U824" s="388"/>
      <c r="V824" s="388"/>
      <c r="W824" s="135"/>
    </row>
    <row r="825" s="140" customFormat="true" ht="12.75" hidden="false" customHeight="false" outlineLevel="0" collapsed="false">
      <c r="B825" s="382"/>
      <c r="C825" s="1308"/>
      <c r="E825" s="385"/>
      <c r="F825" s="1309"/>
      <c r="H825" s="388"/>
      <c r="I825" s="388"/>
      <c r="J825" s="388"/>
      <c r="K825" s="388"/>
      <c r="L825" s="388"/>
      <c r="M825" s="388"/>
      <c r="N825" s="388"/>
      <c r="O825" s="388"/>
      <c r="P825" s="388"/>
      <c r="Q825" s="388"/>
      <c r="R825" s="388"/>
      <c r="S825" s="388"/>
      <c r="T825" s="388"/>
      <c r="U825" s="388"/>
      <c r="V825" s="388"/>
      <c r="W825" s="135"/>
    </row>
    <row r="826" s="140" customFormat="true" ht="12.75" hidden="false" customHeight="false" outlineLevel="0" collapsed="false">
      <c r="B826" s="382"/>
      <c r="C826" s="1308"/>
      <c r="E826" s="385"/>
      <c r="F826" s="1309"/>
      <c r="H826" s="388"/>
      <c r="I826" s="388"/>
      <c r="J826" s="388"/>
      <c r="K826" s="388"/>
      <c r="L826" s="388"/>
      <c r="M826" s="388"/>
      <c r="N826" s="388"/>
      <c r="O826" s="388"/>
      <c r="P826" s="388"/>
      <c r="Q826" s="388"/>
      <c r="R826" s="388"/>
      <c r="S826" s="388"/>
      <c r="T826" s="388"/>
      <c r="U826" s="388"/>
      <c r="V826" s="388"/>
      <c r="W826" s="135"/>
    </row>
    <row r="827" s="140" customFormat="true" ht="12.75" hidden="false" customHeight="false" outlineLevel="0" collapsed="false">
      <c r="B827" s="382"/>
      <c r="C827" s="1308"/>
      <c r="E827" s="385"/>
      <c r="F827" s="1309"/>
      <c r="H827" s="388"/>
      <c r="I827" s="388"/>
      <c r="J827" s="388"/>
      <c r="K827" s="388"/>
      <c r="L827" s="388"/>
      <c r="M827" s="388"/>
      <c r="N827" s="388"/>
      <c r="O827" s="388"/>
      <c r="P827" s="388"/>
      <c r="Q827" s="388"/>
      <c r="R827" s="388"/>
      <c r="S827" s="388"/>
      <c r="T827" s="388"/>
      <c r="U827" s="388"/>
      <c r="V827" s="388"/>
      <c r="W827" s="135"/>
    </row>
    <row r="828" s="140" customFormat="true" ht="12.75" hidden="false" customHeight="false" outlineLevel="0" collapsed="false">
      <c r="B828" s="382"/>
      <c r="C828" s="1308"/>
      <c r="E828" s="385"/>
      <c r="F828" s="1309"/>
      <c r="H828" s="388"/>
      <c r="I828" s="388"/>
      <c r="J828" s="388"/>
      <c r="K828" s="388"/>
      <c r="L828" s="388"/>
      <c r="M828" s="388"/>
      <c r="N828" s="388"/>
      <c r="O828" s="388"/>
      <c r="P828" s="388"/>
      <c r="Q828" s="388"/>
      <c r="R828" s="388"/>
      <c r="S828" s="388"/>
      <c r="T828" s="388"/>
      <c r="U828" s="388"/>
      <c r="V828" s="388"/>
      <c r="W828" s="135"/>
    </row>
    <row r="829" s="140" customFormat="true" ht="12.75" hidden="false" customHeight="false" outlineLevel="0" collapsed="false">
      <c r="B829" s="382"/>
      <c r="C829" s="1308"/>
      <c r="E829" s="385"/>
      <c r="F829" s="1309"/>
      <c r="H829" s="388"/>
      <c r="I829" s="388"/>
      <c r="J829" s="388"/>
      <c r="K829" s="388"/>
      <c r="L829" s="388"/>
      <c r="M829" s="388"/>
      <c r="N829" s="388"/>
      <c r="O829" s="388"/>
      <c r="P829" s="388"/>
      <c r="Q829" s="388"/>
      <c r="R829" s="388"/>
      <c r="S829" s="388"/>
      <c r="T829" s="388"/>
      <c r="U829" s="388"/>
      <c r="V829" s="388"/>
      <c r="W829" s="135"/>
    </row>
    <row r="830" s="140" customFormat="true" ht="12.75" hidden="false" customHeight="false" outlineLevel="0" collapsed="false">
      <c r="B830" s="382"/>
      <c r="C830" s="1308"/>
      <c r="E830" s="385"/>
      <c r="F830" s="1309"/>
      <c r="H830" s="388"/>
      <c r="I830" s="388"/>
      <c r="J830" s="388"/>
      <c r="K830" s="388"/>
      <c r="L830" s="388"/>
      <c r="M830" s="388"/>
      <c r="N830" s="388"/>
      <c r="O830" s="388"/>
      <c r="P830" s="388"/>
      <c r="Q830" s="388"/>
      <c r="R830" s="388"/>
      <c r="S830" s="388"/>
      <c r="T830" s="388"/>
      <c r="U830" s="388"/>
      <c r="V830" s="388"/>
      <c r="W830" s="135"/>
    </row>
    <row r="831" s="140" customFormat="true" ht="12.75" hidden="false" customHeight="false" outlineLevel="0" collapsed="false">
      <c r="B831" s="382"/>
      <c r="C831" s="1308"/>
      <c r="E831" s="385"/>
      <c r="F831" s="1309"/>
      <c r="H831" s="388"/>
      <c r="I831" s="388"/>
      <c r="J831" s="388"/>
      <c r="K831" s="388"/>
      <c r="L831" s="388"/>
      <c r="M831" s="388"/>
      <c r="N831" s="388"/>
      <c r="O831" s="388"/>
      <c r="P831" s="388"/>
      <c r="Q831" s="388"/>
      <c r="R831" s="388"/>
      <c r="S831" s="388"/>
      <c r="T831" s="388"/>
      <c r="U831" s="388"/>
      <c r="V831" s="388"/>
      <c r="W831" s="135"/>
    </row>
    <row r="832" s="140" customFormat="true" ht="12.75" hidden="false" customHeight="false" outlineLevel="0" collapsed="false">
      <c r="B832" s="382"/>
      <c r="C832" s="1308"/>
      <c r="E832" s="385"/>
      <c r="F832" s="1309"/>
      <c r="H832" s="388"/>
      <c r="I832" s="388"/>
      <c r="J832" s="388"/>
      <c r="K832" s="388"/>
      <c r="L832" s="388"/>
      <c r="M832" s="388"/>
      <c r="N832" s="388"/>
      <c r="O832" s="388"/>
      <c r="P832" s="388"/>
      <c r="Q832" s="388"/>
      <c r="R832" s="388"/>
      <c r="S832" s="388"/>
      <c r="T832" s="388"/>
      <c r="U832" s="388"/>
      <c r="V832" s="388"/>
      <c r="W832" s="135"/>
    </row>
    <row r="833" s="140" customFormat="true" ht="12.75" hidden="false" customHeight="false" outlineLevel="0" collapsed="false">
      <c r="B833" s="382"/>
      <c r="C833" s="1308"/>
      <c r="E833" s="385"/>
      <c r="F833" s="1309"/>
      <c r="H833" s="388"/>
      <c r="I833" s="388"/>
      <c r="J833" s="388"/>
      <c r="K833" s="388"/>
      <c r="L833" s="388"/>
      <c r="M833" s="388"/>
      <c r="N833" s="388"/>
      <c r="O833" s="388"/>
      <c r="P833" s="388"/>
      <c r="Q833" s="388"/>
      <c r="R833" s="388"/>
      <c r="S833" s="388"/>
      <c r="T833" s="388"/>
      <c r="U833" s="388"/>
      <c r="V833" s="388"/>
      <c r="W833" s="135"/>
    </row>
    <row r="834" s="140" customFormat="true" ht="12.75" hidden="false" customHeight="false" outlineLevel="0" collapsed="false">
      <c r="B834" s="382"/>
      <c r="C834" s="1308"/>
      <c r="E834" s="385"/>
      <c r="F834" s="1309"/>
      <c r="H834" s="388"/>
      <c r="I834" s="388"/>
      <c r="J834" s="388"/>
      <c r="K834" s="388"/>
      <c r="L834" s="388"/>
      <c r="M834" s="388"/>
      <c r="N834" s="388"/>
      <c r="O834" s="388"/>
      <c r="P834" s="388"/>
      <c r="Q834" s="388"/>
      <c r="R834" s="388"/>
      <c r="S834" s="388"/>
      <c r="T834" s="388"/>
      <c r="U834" s="388"/>
      <c r="V834" s="388"/>
      <c r="W834" s="135"/>
    </row>
    <row r="835" s="140" customFormat="true" ht="12.75" hidden="false" customHeight="false" outlineLevel="0" collapsed="false">
      <c r="B835" s="382"/>
      <c r="C835" s="1308"/>
      <c r="E835" s="385"/>
      <c r="F835" s="1309"/>
      <c r="H835" s="388"/>
      <c r="I835" s="388"/>
      <c r="J835" s="388"/>
      <c r="K835" s="388"/>
      <c r="L835" s="388"/>
      <c r="M835" s="388"/>
      <c r="N835" s="388"/>
      <c r="O835" s="388"/>
      <c r="P835" s="388"/>
      <c r="Q835" s="388"/>
      <c r="R835" s="388"/>
      <c r="S835" s="388"/>
      <c r="T835" s="388"/>
      <c r="U835" s="388"/>
      <c r="V835" s="388"/>
      <c r="W835" s="135"/>
    </row>
    <row r="836" s="140" customFormat="true" ht="12.75" hidden="false" customHeight="false" outlineLevel="0" collapsed="false">
      <c r="B836" s="382"/>
      <c r="C836" s="1308"/>
      <c r="E836" s="385"/>
      <c r="F836" s="1309"/>
      <c r="H836" s="388"/>
      <c r="I836" s="388"/>
      <c r="J836" s="388"/>
      <c r="K836" s="388"/>
      <c r="L836" s="388"/>
      <c r="M836" s="388"/>
      <c r="N836" s="388"/>
      <c r="O836" s="388"/>
      <c r="P836" s="388"/>
      <c r="Q836" s="388"/>
      <c r="R836" s="388"/>
      <c r="S836" s="388"/>
      <c r="T836" s="388"/>
      <c r="U836" s="388"/>
      <c r="V836" s="388"/>
      <c r="W836" s="135"/>
    </row>
    <row r="837" s="140" customFormat="true" ht="12.75" hidden="false" customHeight="false" outlineLevel="0" collapsed="false">
      <c r="B837" s="382"/>
      <c r="C837" s="1308"/>
      <c r="E837" s="385"/>
      <c r="F837" s="1309"/>
      <c r="H837" s="388"/>
      <c r="I837" s="388"/>
      <c r="J837" s="388"/>
      <c r="K837" s="388"/>
      <c r="L837" s="388"/>
      <c r="M837" s="388"/>
      <c r="N837" s="388"/>
      <c r="O837" s="388"/>
      <c r="P837" s="388"/>
      <c r="Q837" s="388"/>
      <c r="R837" s="388"/>
      <c r="S837" s="388"/>
      <c r="T837" s="388"/>
      <c r="U837" s="388"/>
      <c r="V837" s="388"/>
      <c r="W837" s="135"/>
    </row>
    <row r="838" s="140" customFormat="true" ht="12.75" hidden="false" customHeight="false" outlineLevel="0" collapsed="false">
      <c r="B838" s="382"/>
      <c r="C838" s="1308"/>
      <c r="E838" s="385"/>
      <c r="F838" s="1309"/>
      <c r="H838" s="388"/>
      <c r="I838" s="388"/>
      <c r="J838" s="388"/>
      <c r="K838" s="388"/>
      <c r="L838" s="388"/>
      <c r="M838" s="388"/>
      <c r="N838" s="388"/>
      <c r="O838" s="388"/>
      <c r="P838" s="388"/>
      <c r="Q838" s="388"/>
      <c r="R838" s="388"/>
      <c r="S838" s="388"/>
      <c r="T838" s="388"/>
      <c r="U838" s="388"/>
      <c r="V838" s="388"/>
      <c r="W838" s="135"/>
    </row>
    <row r="839" s="140" customFormat="true" ht="12.75" hidden="false" customHeight="false" outlineLevel="0" collapsed="false">
      <c r="B839" s="382"/>
      <c r="C839" s="1308"/>
      <c r="E839" s="385"/>
      <c r="F839" s="1309"/>
      <c r="H839" s="388"/>
      <c r="I839" s="388"/>
      <c r="J839" s="388"/>
      <c r="K839" s="388"/>
      <c r="L839" s="388"/>
      <c r="M839" s="388"/>
      <c r="N839" s="388"/>
      <c r="O839" s="388"/>
      <c r="P839" s="388"/>
      <c r="Q839" s="388"/>
      <c r="R839" s="388"/>
      <c r="S839" s="388"/>
      <c r="T839" s="388"/>
      <c r="U839" s="388"/>
      <c r="V839" s="388"/>
      <c r="W839" s="135"/>
    </row>
    <row r="840" s="140" customFormat="true" ht="12.75" hidden="false" customHeight="false" outlineLevel="0" collapsed="false">
      <c r="B840" s="382"/>
      <c r="C840" s="1308"/>
      <c r="E840" s="385"/>
      <c r="F840" s="1309"/>
      <c r="H840" s="388"/>
      <c r="I840" s="388"/>
      <c r="J840" s="388"/>
      <c r="K840" s="388"/>
      <c r="L840" s="388"/>
      <c r="M840" s="388"/>
      <c r="N840" s="388"/>
      <c r="O840" s="388"/>
      <c r="P840" s="388"/>
      <c r="Q840" s="388"/>
      <c r="R840" s="388"/>
      <c r="S840" s="388"/>
      <c r="T840" s="388"/>
      <c r="U840" s="388"/>
      <c r="V840" s="388"/>
      <c r="W840" s="135"/>
    </row>
    <row r="841" s="140" customFormat="true" ht="12.75" hidden="false" customHeight="false" outlineLevel="0" collapsed="false">
      <c r="B841" s="382"/>
      <c r="C841" s="1308"/>
      <c r="E841" s="385"/>
      <c r="F841" s="1309"/>
      <c r="H841" s="388"/>
      <c r="I841" s="388"/>
      <c r="J841" s="388"/>
      <c r="K841" s="388"/>
      <c r="L841" s="388"/>
      <c r="M841" s="388"/>
      <c r="N841" s="388"/>
      <c r="O841" s="388"/>
      <c r="P841" s="388"/>
      <c r="Q841" s="388"/>
      <c r="R841" s="388"/>
      <c r="S841" s="388"/>
      <c r="T841" s="388"/>
      <c r="U841" s="388"/>
      <c r="V841" s="388"/>
      <c r="W841" s="135"/>
    </row>
    <row r="842" s="140" customFormat="true" ht="12.75" hidden="false" customHeight="false" outlineLevel="0" collapsed="false">
      <c r="B842" s="382"/>
      <c r="C842" s="1308"/>
      <c r="E842" s="385"/>
      <c r="F842" s="1309"/>
      <c r="H842" s="388"/>
      <c r="I842" s="388"/>
      <c r="J842" s="388"/>
      <c r="K842" s="388"/>
      <c r="L842" s="388"/>
      <c r="M842" s="388"/>
      <c r="N842" s="388"/>
      <c r="O842" s="388"/>
      <c r="P842" s="388"/>
      <c r="Q842" s="388"/>
      <c r="R842" s="388"/>
      <c r="S842" s="388"/>
      <c r="T842" s="388"/>
      <c r="U842" s="388"/>
      <c r="V842" s="388"/>
      <c r="W842" s="135"/>
    </row>
    <row r="843" s="140" customFormat="true" ht="12.75" hidden="false" customHeight="false" outlineLevel="0" collapsed="false">
      <c r="B843" s="382"/>
      <c r="C843" s="1308"/>
      <c r="E843" s="385"/>
      <c r="F843" s="1309"/>
      <c r="H843" s="388"/>
      <c r="I843" s="388"/>
      <c r="J843" s="388"/>
      <c r="K843" s="388"/>
      <c r="L843" s="388"/>
      <c r="M843" s="388"/>
      <c r="N843" s="388"/>
      <c r="O843" s="388"/>
      <c r="P843" s="388"/>
      <c r="Q843" s="388"/>
      <c r="R843" s="388"/>
      <c r="S843" s="388"/>
      <c r="T843" s="388"/>
      <c r="U843" s="388"/>
      <c r="V843" s="388"/>
      <c r="W843" s="135"/>
    </row>
    <row r="844" s="140" customFormat="true" ht="12.75" hidden="false" customHeight="false" outlineLevel="0" collapsed="false">
      <c r="B844" s="382"/>
      <c r="C844" s="1308"/>
      <c r="E844" s="385"/>
      <c r="F844" s="1309"/>
      <c r="H844" s="388"/>
      <c r="I844" s="388"/>
      <c r="J844" s="388"/>
      <c r="K844" s="388"/>
      <c r="L844" s="388"/>
      <c r="M844" s="388"/>
      <c r="N844" s="388"/>
      <c r="O844" s="388"/>
      <c r="P844" s="388"/>
      <c r="Q844" s="388"/>
      <c r="R844" s="388"/>
      <c r="S844" s="388"/>
      <c r="T844" s="388"/>
      <c r="U844" s="388"/>
      <c r="V844" s="388"/>
      <c r="W844" s="135"/>
    </row>
    <row r="845" s="140" customFormat="true" ht="12.75" hidden="false" customHeight="false" outlineLevel="0" collapsed="false">
      <c r="B845" s="382"/>
      <c r="C845" s="1308"/>
      <c r="E845" s="385"/>
      <c r="F845" s="1309"/>
      <c r="H845" s="388"/>
      <c r="I845" s="388"/>
      <c r="J845" s="388"/>
      <c r="K845" s="388"/>
      <c r="L845" s="388"/>
      <c r="M845" s="388"/>
      <c r="N845" s="388"/>
      <c r="O845" s="388"/>
      <c r="P845" s="388"/>
      <c r="Q845" s="388"/>
      <c r="R845" s="388"/>
      <c r="S845" s="388"/>
      <c r="T845" s="388"/>
      <c r="U845" s="388"/>
      <c r="V845" s="388"/>
      <c r="W845" s="135"/>
    </row>
    <row r="846" s="140" customFormat="true" ht="12.75" hidden="false" customHeight="false" outlineLevel="0" collapsed="false">
      <c r="B846" s="382"/>
      <c r="C846" s="1308"/>
      <c r="E846" s="385"/>
      <c r="F846" s="1309"/>
      <c r="H846" s="388"/>
      <c r="I846" s="388"/>
      <c r="J846" s="388"/>
      <c r="K846" s="388"/>
      <c r="L846" s="388"/>
      <c r="M846" s="388"/>
      <c r="N846" s="388"/>
      <c r="O846" s="388"/>
      <c r="P846" s="388"/>
      <c r="Q846" s="388"/>
      <c r="R846" s="388"/>
      <c r="S846" s="388"/>
      <c r="T846" s="388"/>
      <c r="U846" s="388"/>
      <c r="V846" s="388"/>
      <c r="W846" s="135"/>
    </row>
    <row r="847" s="140" customFormat="true" ht="12.75" hidden="false" customHeight="false" outlineLevel="0" collapsed="false">
      <c r="B847" s="382"/>
      <c r="C847" s="1308"/>
      <c r="E847" s="385"/>
      <c r="F847" s="1309"/>
      <c r="H847" s="388"/>
      <c r="I847" s="388"/>
      <c r="J847" s="388"/>
      <c r="K847" s="388"/>
      <c r="L847" s="388"/>
      <c r="M847" s="388"/>
      <c r="N847" s="388"/>
      <c r="O847" s="388"/>
      <c r="P847" s="388"/>
      <c r="Q847" s="388"/>
      <c r="R847" s="388"/>
      <c r="S847" s="388"/>
      <c r="T847" s="388"/>
      <c r="U847" s="388"/>
      <c r="V847" s="388"/>
      <c r="W847" s="135"/>
    </row>
    <row r="848" s="140" customFormat="true" ht="12.75" hidden="false" customHeight="false" outlineLevel="0" collapsed="false">
      <c r="B848" s="382"/>
      <c r="C848" s="1308"/>
      <c r="E848" s="385"/>
      <c r="F848" s="1309"/>
      <c r="H848" s="388"/>
      <c r="I848" s="388"/>
      <c r="J848" s="388"/>
      <c r="K848" s="388"/>
      <c r="L848" s="388"/>
      <c r="M848" s="388"/>
      <c r="N848" s="388"/>
      <c r="O848" s="388"/>
      <c r="P848" s="388"/>
      <c r="Q848" s="388"/>
      <c r="R848" s="388"/>
      <c r="S848" s="388"/>
      <c r="T848" s="388"/>
      <c r="U848" s="388"/>
      <c r="V848" s="388"/>
      <c r="W848" s="135"/>
    </row>
    <row r="849" s="140" customFormat="true" ht="12.75" hidden="false" customHeight="false" outlineLevel="0" collapsed="false">
      <c r="B849" s="382"/>
      <c r="C849" s="1308"/>
      <c r="E849" s="385"/>
      <c r="F849" s="1309"/>
      <c r="H849" s="388"/>
      <c r="I849" s="388"/>
      <c r="J849" s="388"/>
      <c r="K849" s="388"/>
      <c r="L849" s="388"/>
      <c r="M849" s="388"/>
      <c r="N849" s="388"/>
      <c r="O849" s="388"/>
      <c r="P849" s="388"/>
      <c r="Q849" s="388"/>
      <c r="R849" s="388"/>
      <c r="S849" s="388"/>
      <c r="T849" s="388"/>
      <c r="U849" s="388"/>
      <c r="V849" s="388"/>
      <c r="W849" s="135"/>
    </row>
    <row r="850" s="140" customFormat="true" ht="12.75" hidden="false" customHeight="false" outlineLevel="0" collapsed="false">
      <c r="B850" s="382"/>
      <c r="C850" s="1308"/>
      <c r="E850" s="385"/>
      <c r="F850" s="1309"/>
      <c r="H850" s="388"/>
      <c r="I850" s="388"/>
      <c r="J850" s="388"/>
      <c r="K850" s="388"/>
      <c r="L850" s="388"/>
      <c r="M850" s="388"/>
      <c r="N850" s="388"/>
      <c r="O850" s="388"/>
      <c r="P850" s="388"/>
      <c r="Q850" s="388"/>
      <c r="R850" s="388"/>
      <c r="S850" s="388"/>
      <c r="T850" s="388"/>
      <c r="U850" s="388"/>
      <c r="V850" s="388"/>
      <c r="W850" s="135"/>
    </row>
    <row r="851" s="140" customFormat="true" ht="12.75" hidden="false" customHeight="false" outlineLevel="0" collapsed="false">
      <c r="B851" s="382"/>
      <c r="C851" s="1308"/>
      <c r="E851" s="385"/>
      <c r="F851" s="1309"/>
      <c r="H851" s="388"/>
      <c r="I851" s="388"/>
      <c r="J851" s="388"/>
      <c r="K851" s="388"/>
      <c r="L851" s="388"/>
      <c r="M851" s="388"/>
      <c r="N851" s="388"/>
      <c r="O851" s="388"/>
      <c r="P851" s="388"/>
      <c r="Q851" s="388"/>
      <c r="R851" s="388"/>
      <c r="S851" s="388"/>
      <c r="T851" s="388"/>
      <c r="U851" s="388"/>
      <c r="V851" s="388"/>
      <c r="W851" s="135"/>
    </row>
    <row r="852" s="140" customFormat="true" ht="12.75" hidden="false" customHeight="false" outlineLevel="0" collapsed="false">
      <c r="B852" s="382"/>
      <c r="C852" s="1308"/>
      <c r="E852" s="385"/>
      <c r="F852" s="1309"/>
      <c r="H852" s="388"/>
      <c r="I852" s="388"/>
      <c r="J852" s="388"/>
      <c r="K852" s="388"/>
      <c r="L852" s="388"/>
      <c r="M852" s="388"/>
      <c r="N852" s="388"/>
      <c r="O852" s="388"/>
      <c r="P852" s="388"/>
      <c r="Q852" s="388"/>
      <c r="R852" s="388"/>
      <c r="S852" s="388"/>
      <c r="T852" s="388"/>
      <c r="U852" s="388"/>
      <c r="V852" s="388"/>
      <c r="W852" s="135"/>
    </row>
    <row r="853" s="140" customFormat="true" ht="12.75" hidden="false" customHeight="false" outlineLevel="0" collapsed="false">
      <c r="B853" s="382"/>
      <c r="C853" s="1308"/>
      <c r="E853" s="385"/>
      <c r="F853" s="1309"/>
      <c r="H853" s="388"/>
      <c r="I853" s="388"/>
      <c r="J853" s="388"/>
      <c r="K853" s="388"/>
      <c r="L853" s="388"/>
      <c r="M853" s="388"/>
      <c r="N853" s="388"/>
      <c r="O853" s="388"/>
      <c r="P853" s="388"/>
      <c r="Q853" s="388"/>
      <c r="R853" s="388"/>
      <c r="S853" s="388"/>
      <c r="T853" s="388"/>
      <c r="U853" s="388"/>
      <c r="V853" s="388"/>
      <c r="W853" s="135"/>
    </row>
    <row r="854" s="140" customFormat="true" ht="12.75" hidden="false" customHeight="false" outlineLevel="0" collapsed="false">
      <c r="B854" s="382"/>
      <c r="C854" s="1308"/>
      <c r="E854" s="385"/>
      <c r="F854" s="1309"/>
      <c r="H854" s="388"/>
      <c r="I854" s="388"/>
      <c r="J854" s="388"/>
      <c r="K854" s="388"/>
      <c r="L854" s="388"/>
      <c r="M854" s="388"/>
      <c r="N854" s="388"/>
      <c r="O854" s="388"/>
      <c r="P854" s="388"/>
      <c r="Q854" s="388"/>
      <c r="R854" s="388"/>
      <c r="S854" s="388"/>
      <c r="T854" s="388"/>
      <c r="U854" s="388"/>
      <c r="V854" s="388"/>
      <c r="W854" s="135"/>
    </row>
    <row r="855" s="140" customFormat="true" ht="12.75" hidden="false" customHeight="false" outlineLevel="0" collapsed="false">
      <c r="B855" s="382"/>
      <c r="C855" s="1308"/>
      <c r="E855" s="385"/>
      <c r="F855" s="1309"/>
      <c r="H855" s="388"/>
      <c r="I855" s="388"/>
      <c r="J855" s="388"/>
      <c r="K855" s="388"/>
      <c r="L855" s="388"/>
      <c r="M855" s="388"/>
      <c r="N855" s="388"/>
      <c r="O855" s="388"/>
      <c r="P855" s="388"/>
      <c r="Q855" s="388"/>
      <c r="R855" s="388"/>
      <c r="S855" s="388"/>
      <c r="T855" s="388"/>
      <c r="U855" s="388"/>
      <c r="V855" s="388"/>
      <c r="W855" s="135"/>
    </row>
    <row r="856" s="140" customFormat="true" ht="12.75" hidden="false" customHeight="false" outlineLevel="0" collapsed="false">
      <c r="B856" s="382"/>
      <c r="C856" s="1308"/>
      <c r="E856" s="385"/>
      <c r="F856" s="1309"/>
      <c r="H856" s="388"/>
      <c r="I856" s="388"/>
      <c r="J856" s="388"/>
      <c r="K856" s="388"/>
      <c r="L856" s="388"/>
      <c r="M856" s="388"/>
      <c r="N856" s="388"/>
      <c r="O856" s="388"/>
      <c r="P856" s="388"/>
      <c r="Q856" s="388"/>
      <c r="R856" s="388"/>
      <c r="S856" s="388"/>
      <c r="T856" s="388"/>
      <c r="U856" s="388"/>
      <c r="V856" s="388"/>
      <c r="W856" s="135"/>
    </row>
    <row r="857" s="140" customFormat="true" ht="12.75" hidden="false" customHeight="false" outlineLevel="0" collapsed="false">
      <c r="B857" s="382"/>
      <c r="C857" s="1308"/>
      <c r="E857" s="385"/>
      <c r="F857" s="1309"/>
      <c r="H857" s="388"/>
      <c r="I857" s="388"/>
      <c r="J857" s="388"/>
      <c r="K857" s="388"/>
      <c r="L857" s="388"/>
      <c r="M857" s="388"/>
      <c r="N857" s="388"/>
      <c r="O857" s="388"/>
      <c r="P857" s="388"/>
      <c r="Q857" s="388"/>
      <c r="R857" s="388"/>
      <c r="S857" s="388"/>
      <c r="T857" s="388"/>
      <c r="U857" s="388"/>
      <c r="V857" s="388"/>
      <c r="W857" s="135"/>
    </row>
    <row r="858" s="140" customFormat="true" ht="12.75" hidden="false" customHeight="false" outlineLevel="0" collapsed="false">
      <c r="B858" s="382"/>
      <c r="C858" s="1308"/>
      <c r="E858" s="385"/>
      <c r="F858" s="1309"/>
      <c r="H858" s="388"/>
      <c r="I858" s="388"/>
      <c r="J858" s="388"/>
      <c r="K858" s="388"/>
      <c r="L858" s="388"/>
      <c r="M858" s="388"/>
      <c r="N858" s="388"/>
      <c r="O858" s="388"/>
      <c r="P858" s="388"/>
      <c r="Q858" s="388"/>
      <c r="R858" s="388"/>
      <c r="S858" s="388"/>
      <c r="T858" s="388"/>
      <c r="U858" s="388"/>
      <c r="V858" s="388"/>
      <c r="W858" s="135"/>
    </row>
    <row r="859" s="140" customFormat="true" ht="12.75" hidden="false" customHeight="false" outlineLevel="0" collapsed="false">
      <c r="B859" s="382"/>
      <c r="C859" s="1308"/>
      <c r="E859" s="385"/>
      <c r="F859" s="1309"/>
      <c r="H859" s="388"/>
      <c r="I859" s="388"/>
      <c r="J859" s="388"/>
      <c r="K859" s="388"/>
      <c r="L859" s="388"/>
      <c r="M859" s="388"/>
      <c r="N859" s="388"/>
      <c r="O859" s="388"/>
      <c r="P859" s="388"/>
      <c r="Q859" s="388"/>
      <c r="R859" s="388"/>
      <c r="S859" s="388"/>
      <c r="T859" s="388"/>
      <c r="U859" s="388"/>
      <c r="V859" s="388"/>
      <c r="W859" s="135"/>
    </row>
    <row r="860" s="140" customFormat="true" ht="12.75" hidden="false" customHeight="false" outlineLevel="0" collapsed="false">
      <c r="B860" s="382"/>
      <c r="C860" s="1308"/>
      <c r="E860" s="385"/>
      <c r="F860" s="1309"/>
      <c r="H860" s="388"/>
      <c r="I860" s="388"/>
      <c r="J860" s="388"/>
      <c r="K860" s="388"/>
      <c r="L860" s="388"/>
      <c r="M860" s="388"/>
      <c r="N860" s="388"/>
      <c r="O860" s="388"/>
      <c r="P860" s="388"/>
      <c r="Q860" s="388"/>
      <c r="R860" s="388"/>
      <c r="S860" s="388"/>
      <c r="T860" s="388"/>
      <c r="U860" s="388"/>
      <c r="V860" s="388"/>
      <c r="W860" s="135"/>
    </row>
    <row r="861" s="140" customFormat="true" ht="12.75" hidden="false" customHeight="false" outlineLevel="0" collapsed="false">
      <c r="B861" s="382"/>
      <c r="C861" s="1308"/>
      <c r="E861" s="385"/>
      <c r="F861" s="1309"/>
      <c r="H861" s="388"/>
      <c r="I861" s="388"/>
      <c r="J861" s="388"/>
      <c r="K861" s="388"/>
      <c r="L861" s="388"/>
      <c r="M861" s="388"/>
      <c r="N861" s="388"/>
      <c r="O861" s="388"/>
      <c r="P861" s="388"/>
      <c r="Q861" s="388"/>
      <c r="R861" s="388"/>
      <c r="S861" s="388"/>
      <c r="T861" s="388"/>
      <c r="U861" s="388"/>
      <c r="V861" s="388"/>
      <c r="W861" s="135"/>
    </row>
    <row r="862" s="140" customFormat="true" ht="12.75" hidden="false" customHeight="false" outlineLevel="0" collapsed="false">
      <c r="B862" s="382"/>
      <c r="C862" s="1308"/>
      <c r="E862" s="385"/>
      <c r="F862" s="1309"/>
      <c r="H862" s="388"/>
      <c r="I862" s="388"/>
      <c r="J862" s="388"/>
      <c r="K862" s="388"/>
      <c r="L862" s="388"/>
      <c r="M862" s="388"/>
      <c r="N862" s="388"/>
      <c r="O862" s="388"/>
      <c r="P862" s="388"/>
      <c r="Q862" s="388"/>
      <c r="R862" s="388"/>
      <c r="S862" s="388"/>
      <c r="T862" s="388"/>
      <c r="U862" s="388"/>
      <c r="V862" s="388"/>
      <c r="W862" s="135"/>
    </row>
    <row r="863" s="140" customFormat="true" ht="12.75" hidden="false" customHeight="false" outlineLevel="0" collapsed="false">
      <c r="B863" s="382"/>
      <c r="C863" s="1308"/>
      <c r="E863" s="385"/>
      <c r="F863" s="1309"/>
      <c r="H863" s="388"/>
      <c r="I863" s="388"/>
      <c r="J863" s="388"/>
      <c r="K863" s="388"/>
      <c r="L863" s="388"/>
      <c r="M863" s="388"/>
      <c r="N863" s="388"/>
      <c r="O863" s="388"/>
      <c r="P863" s="388"/>
      <c r="Q863" s="388"/>
      <c r="R863" s="388"/>
      <c r="S863" s="388"/>
      <c r="T863" s="388"/>
      <c r="U863" s="388"/>
      <c r="V863" s="388"/>
      <c r="W863" s="135"/>
    </row>
    <row r="864" s="140" customFormat="true" ht="12.75" hidden="false" customHeight="false" outlineLevel="0" collapsed="false">
      <c r="B864" s="382"/>
      <c r="C864" s="1308"/>
      <c r="E864" s="385"/>
      <c r="F864" s="1309"/>
      <c r="H864" s="388"/>
      <c r="I864" s="388"/>
      <c r="J864" s="388"/>
      <c r="K864" s="388"/>
      <c r="L864" s="388"/>
      <c r="M864" s="388"/>
      <c r="N864" s="388"/>
      <c r="O864" s="388"/>
      <c r="P864" s="388"/>
      <c r="Q864" s="388"/>
      <c r="R864" s="388"/>
      <c r="S864" s="388"/>
      <c r="T864" s="388"/>
      <c r="U864" s="388"/>
      <c r="V864" s="388"/>
      <c r="W864" s="135"/>
    </row>
    <row r="865" s="140" customFormat="true" ht="12.75" hidden="false" customHeight="false" outlineLevel="0" collapsed="false">
      <c r="B865" s="382"/>
      <c r="C865" s="1308"/>
      <c r="E865" s="385"/>
      <c r="F865" s="1309"/>
      <c r="H865" s="388"/>
      <c r="I865" s="388"/>
      <c r="J865" s="388"/>
      <c r="K865" s="388"/>
      <c r="L865" s="388"/>
      <c r="M865" s="388"/>
      <c r="N865" s="388"/>
      <c r="O865" s="388"/>
      <c r="P865" s="388"/>
      <c r="Q865" s="388"/>
      <c r="R865" s="388"/>
      <c r="S865" s="388"/>
      <c r="T865" s="388"/>
      <c r="U865" s="388"/>
      <c r="V865" s="388"/>
      <c r="W865" s="135"/>
    </row>
    <row r="866" s="140" customFormat="true" ht="12.75" hidden="false" customHeight="false" outlineLevel="0" collapsed="false">
      <c r="B866" s="382"/>
      <c r="C866" s="1308"/>
      <c r="E866" s="385"/>
      <c r="F866" s="1309"/>
      <c r="H866" s="388"/>
      <c r="I866" s="388"/>
      <c r="J866" s="388"/>
      <c r="K866" s="388"/>
      <c r="L866" s="388"/>
      <c r="M866" s="388"/>
      <c r="N866" s="388"/>
      <c r="O866" s="388"/>
      <c r="P866" s="388"/>
      <c r="Q866" s="388"/>
      <c r="R866" s="388"/>
      <c r="S866" s="388"/>
      <c r="T866" s="388"/>
      <c r="U866" s="388"/>
      <c r="V866" s="388"/>
      <c r="W866" s="135"/>
    </row>
    <row r="867" s="140" customFormat="true" ht="12.75" hidden="false" customHeight="false" outlineLevel="0" collapsed="false">
      <c r="B867" s="382"/>
      <c r="C867" s="1308"/>
      <c r="E867" s="385"/>
      <c r="F867" s="1309"/>
      <c r="H867" s="388"/>
      <c r="I867" s="388"/>
      <c r="J867" s="388"/>
      <c r="K867" s="388"/>
      <c r="L867" s="388"/>
      <c r="M867" s="388"/>
      <c r="N867" s="388"/>
      <c r="O867" s="388"/>
      <c r="P867" s="388"/>
      <c r="Q867" s="388"/>
      <c r="R867" s="388"/>
      <c r="S867" s="388"/>
      <c r="T867" s="388"/>
      <c r="U867" s="388"/>
      <c r="V867" s="388"/>
      <c r="W867" s="135"/>
    </row>
    <row r="868" s="140" customFormat="true" ht="12.75" hidden="false" customHeight="false" outlineLevel="0" collapsed="false">
      <c r="B868" s="382"/>
      <c r="C868" s="1308"/>
      <c r="E868" s="385"/>
      <c r="F868" s="1309"/>
      <c r="H868" s="388"/>
      <c r="I868" s="388"/>
      <c r="J868" s="388"/>
      <c r="K868" s="388"/>
      <c r="L868" s="388"/>
      <c r="M868" s="388"/>
      <c r="N868" s="388"/>
      <c r="O868" s="388"/>
      <c r="P868" s="388"/>
      <c r="Q868" s="388"/>
      <c r="R868" s="388"/>
      <c r="S868" s="388"/>
      <c r="T868" s="388"/>
      <c r="U868" s="388"/>
      <c r="V868" s="388"/>
      <c r="W868" s="135"/>
    </row>
    <row r="869" s="140" customFormat="true" ht="12.75" hidden="false" customHeight="false" outlineLevel="0" collapsed="false">
      <c r="B869" s="382"/>
      <c r="C869" s="1308"/>
      <c r="E869" s="385"/>
      <c r="F869" s="1309"/>
      <c r="H869" s="388"/>
      <c r="I869" s="388"/>
      <c r="J869" s="388"/>
      <c r="K869" s="388"/>
      <c r="L869" s="388"/>
      <c r="M869" s="388"/>
      <c r="N869" s="388"/>
      <c r="O869" s="388"/>
      <c r="P869" s="388"/>
      <c r="Q869" s="388"/>
      <c r="R869" s="388"/>
      <c r="S869" s="388"/>
      <c r="T869" s="388"/>
      <c r="U869" s="388"/>
      <c r="V869" s="388"/>
      <c r="W869" s="135"/>
    </row>
    <row r="870" s="140" customFormat="true" ht="12.75" hidden="false" customHeight="false" outlineLevel="0" collapsed="false">
      <c r="B870" s="382"/>
      <c r="C870" s="1308"/>
      <c r="E870" s="385"/>
      <c r="F870" s="1309"/>
      <c r="H870" s="388"/>
      <c r="I870" s="388"/>
      <c r="J870" s="388"/>
      <c r="K870" s="388"/>
      <c r="L870" s="388"/>
      <c r="M870" s="388"/>
      <c r="N870" s="388"/>
      <c r="O870" s="388"/>
      <c r="P870" s="388"/>
      <c r="Q870" s="388"/>
      <c r="R870" s="388"/>
      <c r="S870" s="388"/>
      <c r="T870" s="388"/>
      <c r="U870" s="388"/>
      <c r="V870" s="388"/>
      <c r="W870" s="135"/>
    </row>
    <row r="871" s="140" customFormat="true" ht="12.75" hidden="false" customHeight="false" outlineLevel="0" collapsed="false">
      <c r="B871" s="382"/>
      <c r="C871" s="1308"/>
      <c r="E871" s="385"/>
      <c r="F871" s="1309"/>
      <c r="H871" s="388"/>
      <c r="I871" s="388"/>
      <c r="J871" s="388"/>
      <c r="K871" s="388"/>
      <c r="L871" s="388"/>
      <c r="M871" s="388"/>
      <c r="N871" s="388"/>
      <c r="O871" s="388"/>
      <c r="P871" s="388"/>
      <c r="Q871" s="388"/>
      <c r="R871" s="388"/>
      <c r="S871" s="388"/>
      <c r="T871" s="388"/>
      <c r="U871" s="388"/>
      <c r="V871" s="388"/>
      <c r="W871" s="135"/>
    </row>
    <row r="872" s="140" customFormat="true" ht="12.75" hidden="false" customHeight="false" outlineLevel="0" collapsed="false">
      <c r="B872" s="382"/>
      <c r="C872" s="1308"/>
      <c r="E872" s="385"/>
      <c r="F872" s="1309"/>
      <c r="H872" s="388"/>
      <c r="I872" s="388"/>
      <c r="J872" s="388"/>
      <c r="K872" s="388"/>
      <c r="L872" s="388"/>
      <c r="M872" s="388"/>
      <c r="N872" s="388"/>
      <c r="O872" s="388"/>
      <c r="P872" s="388"/>
      <c r="Q872" s="388"/>
      <c r="R872" s="388"/>
      <c r="S872" s="388"/>
      <c r="T872" s="388"/>
      <c r="U872" s="388"/>
      <c r="V872" s="388"/>
      <c r="W872" s="135"/>
    </row>
    <row r="873" s="140" customFormat="true" ht="12.75" hidden="false" customHeight="false" outlineLevel="0" collapsed="false">
      <c r="B873" s="382"/>
      <c r="C873" s="1308"/>
      <c r="E873" s="385"/>
      <c r="F873" s="1309"/>
      <c r="H873" s="388"/>
      <c r="I873" s="388"/>
      <c r="J873" s="388"/>
      <c r="K873" s="388"/>
      <c r="L873" s="388"/>
      <c r="M873" s="388"/>
      <c r="N873" s="388"/>
      <c r="O873" s="388"/>
      <c r="P873" s="388"/>
      <c r="Q873" s="388"/>
      <c r="R873" s="388"/>
      <c r="S873" s="388"/>
      <c r="T873" s="388"/>
      <c r="U873" s="388"/>
      <c r="V873" s="388"/>
      <c r="W873" s="135"/>
    </row>
    <row r="874" s="140" customFormat="true" ht="12.75" hidden="false" customHeight="false" outlineLevel="0" collapsed="false">
      <c r="B874" s="382"/>
      <c r="C874" s="1308"/>
      <c r="E874" s="385"/>
      <c r="F874" s="1309"/>
      <c r="H874" s="388"/>
      <c r="I874" s="388"/>
      <c r="J874" s="388"/>
      <c r="K874" s="388"/>
      <c r="L874" s="388"/>
      <c r="M874" s="388"/>
      <c r="N874" s="388"/>
      <c r="O874" s="388"/>
      <c r="P874" s="388"/>
      <c r="Q874" s="388"/>
      <c r="R874" s="388"/>
      <c r="S874" s="388"/>
      <c r="T874" s="388"/>
      <c r="U874" s="388"/>
      <c r="V874" s="388"/>
      <c r="W874" s="135"/>
    </row>
    <row r="875" s="140" customFormat="true" ht="12.75" hidden="false" customHeight="false" outlineLevel="0" collapsed="false">
      <c r="B875" s="382"/>
      <c r="C875" s="1308"/>
      <c r="E875" s="385"/>
      <c r="F875" s="1309"/>
      <c r="H875" s="388"/>
      <c r="I875" s="388"/>
      <c r="J875" s="388"/>
      <c r="K875" s="388"/>
      <c r="L875" s="388"/>
      <c r="M875" s="388"/>
      <c r="N875" s="388"/>
      <c r="O875" s="388"/>
      <c r="P875" s="388"/>
      <c r="Q875" s="388"/>
      <c r="R875" s="388"/>
      <c r="S875" s="388"/>
      <c r="T875" s="388"/>
      <c r="U875" s="388"/>
      <c r="V875" s="388"/>
      <c r="W875" s="135"/>
    </row>
    <row r="876" s="140" customFormat="true" ht="12.75" hidden="false" customHeight="false" outlineLevel="0" collapsed="false">
      <c r="B876" s="382"/>
      <c r="C876" s="1308"/>
      <c r="E876" s="385"/>
      <c r="F876" s="1309"/>
      <c r="H876" s="388"/>
      <c r="I876" s="388"/>
      <c r="J876" s="388"/>
      <c r="K876" s="388"/>
      <c r="L876" s="388"/>
      <c r="M876" s="388"/>
      <c r="N876" s="388"/>
      <c r="O876" s="388"/>
      <c r="P876" s="388"/>
      <c r="Q876" s="388"/>
      <c r="R876" s="388"/>
      <c r="S876" s="388"/>
      <c r="T876" s="388"/>
      <c r="U876" s="388"/>
      <c r="V876" s="388"/>
      <c r="W876" s="135"/>
    </row>
    <row r="877" s="140" customFormat="true" ht="12.75" hidden="false" customHeight="false" outlineLevel="0" collapsed="false">
      <c r="B877" s="382"/>
      <c r="C877" s="1308"/>
      <c r="E877" s="385"/>
      <c r="F877" s="1309"/>
      <c r="H877" s="388"/>
      <c r="I877" s="388"/>
      <c r="J877" s="388"/>
      <c r="K877" s="388"/>
      <c r="L877" s="388"/>
      <c r="M877" s="388"/>
      <c r="N877" s="388"/>
      <c r="O877" s="388"/>
      <c r="P877" s="388"/>
      <c r="Q877" s="388"/>
      <c r="R877" s="388"/>
      <c r="S877" s="388"/>
      <c r="T877" s="388"/>
      <c r="U877" s="388"/>
      <c r="V877" s="388"/>
      <c r="W877" s="135"/>
    </row>
    <row r="878" s="140" customFormat="true" ht="12.75" hidden="false" customHeight="false" outlineLevel="0" collapsed="false">
      <c r="B878" s="382"/>
      <c r="C878" s="1308"/>
      <c r="E878" s="385"/>
      <c r="F878" s="1309"/>
      <c r="H878" s="388"/>
      <c r="I878" s="388"/>
      <c r="J878" s="388"/>
      <c r="K878" s="388"/>
      <c r="L878" s="388"/>
      <c r="M878" s="388"/>
      <c r="N878" s="388"/>
      <c r="O878" s="388"/>
      <c r="P878" s="388"/>
      <c r="Q878" s="388"/>
      <c r="R878" s="388"/>
      <c r="S878" s="388"/>
      <c r="T878" s="388"/>
      <c r="U878" s="388"/>
      <c r="V878" s="388"/>
      <c r="W878" s="135"/>
    </row>
    <row r="879" s="140" customFormat="true" ht="12.75" hidden="false" customHeight="false" outlineLevel="0" collapsed="false">
      <c r="B879" s="382"/>
      <c r="C879" s="1308"/>
      <c r="E879" s="385"/>
      <c r="F879" s="1309"/>
      <c r="H879" s="388"/>
      <c r="I879" s="388"/>
      <c r="J879" s="388"/>
      <c r="K879" s="388"/>
      <c r="L879" s="388"/>
      <c r="M879" s="388"/>
      <c r="N879" s="388"/>
      <c r="O879" s="388"/>
      <c r="P879" s="388"/>
      <c r="Q879" s="388"/>
      <c r="R879" s="388"/>
      <c r="S879" s="388"/>
      <c r="T879" s="388"/>
      <c r="U879" s="388"/>
      <c r="V879" s="388"/>
      <c r="W879" s="135"/>
    </row>
    <row r="880" s="140" customFormat="true" ht="12.75" hidden="false" customHeight="false" outlineLevel="0" collapsed="false">
      <c r="B880" s="382"/>
      <c r="C880" s="1308"/>
      <c r="E880" s="385"/>
      <c r="F880" s="1309"/>
      <c r="H880" s="388"/>
      <c r="I880" s="388"/>
      <c r="J880" s="388"/>
      <c r="K880" s="388"/>
      <c r="L880" s="388"/>
      <c r="M880" s="388"/>
      <c r="N880" s="388"/>
      <c r="O880" s="388"/>
      <c r="P880" s="388"/>
      <c r="Q880" s="388"/>
      <c r="R880" s="388"/>
      <c r="S880" s="388"/>
      <c r="T880" s="388"/>
      <c r="U880" s="388"/>
      <c r="V880" s="388"/>
      <c r="W880" s="135"/>
    </row>
    <row r="881" s="140" customFormat="true" ht="12.75" hidden="false" customHeight="false" outlineLevel="0" collapsed="false">
      <c r="B881" s="382"/>
      <c r="C881" s="1308"/>
      <c r="E881" s="385"/>
      <c r="F881" s="1309"/>
      <c r="H881" s="388"/>
      <c r="I881" s="388"/>
      <c r="J881" s="388"/>
      <c r="K881" s="388"/>
      <c r="L881" s="388"/>
      <c r="M881" s="388"/>
      <c r="N881" s="388"/>
      <c r="O881" s="388"/>
      <c r="P881" s="388"/>
      <c r="Q881" s="388"/>
      <c r="R881" s="388"/>
      <c r="S881" s="388"/>
      <c r="T881" s="388"/>
      <c r="U881" s="388"/>
      <c r="V881" s="388"/>
      <c r="W881" s="135"/>
    </row>
    <row r="882" s="140" customFormat="true" ht="12.75" hidden="false" customHeight="false" outlineLevel="0" collapsed="false">
      <c r="B882" s="382"/>
      <c r="C882" s="1308"/>
      <c r="E882" s="385"/>
      <c r="F882" s="1309"/>
      <c r="H882" s="388"/>
      <c r="I882" s="388"/>
      <c r="J882" s="388"/>
      <c r="K882" s="388"/>
      <c r="L882" s="388"/>
      <c r="M882" s="388"/>
      <c r="N882" s="388"/>
      <c r="O882" s="388"/>
      <c r="P882" s="388"/>
      <c r="Q882" s="388"/>
      <c r="R882" s="388"/>
      <c r="S882" s="388"/>
      <c r="T882" s="388"/>
      <c r="U882" s="388"/>
      <c r="V882" s="388"/>
      <c r="W882" s="135"/>
    </row>
    <row r="883" s="140" customFormat="true" ht="12.75" hidden="false" customHeight="false" outlineLevel="0" collapsed="false">
      <c r="B883" s="382"/>
      <c r="C883" s="1308"/>
      <c r="E883" s="385"/>
      <c r="F883" s="1309"/>
      <c r="H883" s="388"/>
      <c r="I883" s="388"/>
      <c r="J883" s="388"/>
      <c r="K883" s="388"/>
      <c r="L883" s="388"/>
      <c r="M883" s="388"/>
      <c r="N883" s="388"/>
      <c r="O883" s="388"/>
      <c r="P883" s="388"/>
      <c r="Q883" s="388"/>
      <c r="R883" s="388"/>
      <c r="S883" s="388"/>
      <c r="T883" s="388"/>
      <c r="U883" s="388"/>
      <c r="V883" s="388"/>
      <c r="W883" s="135"/>
    </row>
    <row r="884" s="140" customFormat="true" ht="12.75" hidden="false" customHeight="false" outlineLevel="0" collapsed="false">
      <c r="B884" s="382"/>
      <c r="C884" s="1308"/>
      <c r="E884" s="385"/>
      <c r="F884" s="1309"/>
      <c r="H884" s="388"/>
      <c r="I884" s="388"/>
      <c r="J884" s="388"/>
      <c r="K884" s="388"/>
      <c r="L884" s="388"/>
      <c r="M884" s="388"/>
      <c r="N884" s="388"/>
      <c r="O884" s="388"/>
      <c r="P884" s="388"/>
      <c r="Q884" s="388"/>
      <c r="R884" s="388"/>
      <c r="S884" s="388"/>
      <c r="T884" s="388"/>
      <c r="U884" s="388"/>
      <c r="V884" s="388"/>
      <c r="W884" s="135"/>
    </row>
    <row r="885" s="140" customFormat="true" ht="12.75" hidden="false" customHeight="false" outlineLevel="0" collapsed="false">
      <c r="B885" s="382"/>
      <c r="C885" s="1308"/>
      <c r="E885" s="385"/>
      <c r="F885" s="1309"/>
      <c r="H885" s="388"/>
      <c r="I885" s="388"/>
      <c r="J885" s="388"/>
      <c r="K885" s="388"/>
      <c r="L885" s="388"/>
      <c r="M885" s="388"/>
      <c r="N885" s="388"/>
      <c r="O885" s="388"/>
      <c r="P885" s="388"/>
      <c r="Q885" s="388"/>
      <c r="R885" s="388"/>
      <c r="S885" s="388"/>
      <c r="T885" s="388"/>
      <c r="U885" s="388"/>
      <c r="V885" s="388"/>
      <c r="W885" s="135"/>
    </row>
    <row r="886" s="140" customFormat="true" ht="12.75" hidden="false" customHeight="false" outlineLevel="0" collapsed="false">
      <c r="B886" s="382"/>
      <c r="C886" s="1308"/>
      <c r="E886" s="385"/>
      <c r="F886" s="1309"/>
      <c r="H886" s="388"/>
      <c r="I886" s="388"/>
      <c r="J886" s="388"/>
      <c r="K886" s="388"/>
      <c r="L886" s="388"/>
      <c r="M886" s="388"/>
      <c r="N886" s="388"/>
      <c r="O886" s="388"/>
      <c r="P886" s="388"/>
      <c r="Q886" s="388"/>
      <c r="R886" s="388"/>
      <c r="S886" s="388"/>
      <c r="T886" s="388"/>
      <c r="U886" s="388"/>
      <c r="V886" s="388"/>
      <c r="W886" s="135"/>
    </row>
    <row r="887" s="140" customFormat="true" ht="12.75" hidden="false" customHeight="false" outlineLevel="0" collapsed="false">
      <c r="B887" s="382"/>
      <c r="C887" s="1308"/>
      <c r="E887" s="385"/>
      <c r="F887" s="1309"/>
      <c r="H887" s="388"/>
      <c r="I887" s="388"/>
      <c r="J887" s="388"/>
      <c r="K887" s="388"/>
      <c r="L887" s="388"/>
      <c r="M887" s="388"/>
      <c r="N887" s="388"/>
      <c r="O887" s="388"/>
      <c r="P887" s="388"/>
      <c r="Q887" s="388"/>
      <c r="R887" s="388"/>
      <c r="S887" s="388"/>
      <c r="T887" s="388"/>
      <c r="U887" s="388"/>
      <c r="V887" s="388"/>
      <c r="W887" s="135"/>
    </row>
    <row r="888" s="140" customFormat="true" ht="12.75" hidden="false" customHeight="false" outlineLevel="0" collapsed="false">
      <c r="B888" s="382"/>
      <c r="C888" s="1308"/>
      <c r="E888" s="385"/>
      <c r="F888" s="1309"/>
      <c r="H888" s="388"/>
      <c r="I888" s="388"/>
      <c r="J888" s="388"/>
      <c r="K888" s="388"/>
      <c r="L888" s="388"/>
      <c r="M888" s="388"/>
      <c r="N888" s="388"/>
      <c r="O888" s="388"/>
      <c r="P888" s="388"/>
      <c r="Q888" s="388"/>
      <c r="R888" s="388"/>
      <c r="S888" s="388"/>
      <c r="T888" s="388"/>
      <c r="U888" s="388"/>
      <c r="V888" s="388"/>
      <c r="W888" s="135"/>
    </row>
    <row r="889" s="140" customFormat="true" ht="12.75" hidden="false" customHeight="false" outlineLevel="0" collapsed="false">
      <c r="B889" s="382"/>
      <c r="C889" s="1308"/>
      <c r="E889" s="385"/>
      <c r="F889" s="1309"/>
      <c r="H889" s="388"/>
      <c r="I889" s="388"/>
      <c r="J889" s="388"/>
      <c r="K889" s="388"/>
      <c r="L889" s="388"/>
      <c r="M889" s="388"/>
      <c r="N889" s="388"/>
      <c r="O889" s="388"/>
      <c r="P889" s="388"/>
      <c r="Q889" s="388"/>
      <c r="R889" s="388"/>
      <c r="S889" s="388"/>
      <c r="T889" s="388"/>
      <c r="U889" s="388"/>
      <c r="V889" s="388"/>
      <c r="W889" s="135"/>
    </row>
    <row r="890" s="140" customFormat="true" ht="12.75" hidden="false" customHeight="false" outlineLevel="0" collapsed="false">
      <c r="B890" s="382"/>
      <c r="C890" s="1308"/>
      <c r="E890" s="385"/>
      <c r="F890" s="1309"/>
      <c r="H890" s="388"/>
      <c r="I890" s="388"/>
      <c r="J890" s="388"/>
      <c r="K890" s="388"/>
      <c r="L890" s="388"/>
      <c r="M890" s="388"/>
      <c r="N890" s="388"/>
      <c r="O890" s="388"/>
      <c r="P890" s="388"/>
      <c r="Q890" s="388"/>
      <c r="R890" s="388"/>
      <c r="S890" s="388"/>
      <c r="T890" s="388"/>
      <c r="U890" s="388"/>
      <c r="V890" s="388"/>
      <c r="W890" s="135"/>
    </row>
    <row r="891" s="140" customFormat="true" ht="12.75" hidden="false" customHeight="false" outlineLevel="0" collapsed="false">
      <c r="B891" s="382"/>
      <c r="C891" s="1308"/>
      <c r="E891" s="385"/>
      <c r="F891" s="1309"/>
      <c r="H891" s="388"/>
      <c r="I891" s="388"/>
      <c r="J891" s="388"/>
      <c r="K891" s="388"/>
      <c r="L891" s="388"/>
      <c r="M891" s="388"/>
      <c r="N891" s="388"/>
      <c r="O891" s="388"/>
      <c r="P891" s="388"/>
      <c r="Q891" s="388"/>
      <c r="R891" s="388"/>
      <c r="S891" s="388"/>
      <c r="T891" s="388"/>
      <c r="U891" s="388"/>
      <c r="V891" s="388"/>
      <c r="W891" s="135"/>
    </row>
    <row r="892" s="140" customFormat="true" ht="12.75" hidden="false" customHeight="false" outlineLevel="0" collapsed="false">
      <c r="B892" s="382"/>
      <c r="C892" s="1308"/>
      <c r="E892" s="385"/>
      <c r="F892" s="1309"/>
      <c r="H892" s="388"/>
      <c r="I892" s="388"/>
      <c r="J892" s="388"/>
      <c r="K892" s="388"/>
      <c r="L892" s="388"/>
      <c r="M892" s="388"/>
      <c r="N892" s="388"/>
      <c r="O892" s="388"/>
      <c r="P892" s="388"/>
      <c r="Q892" s="388"/>
      <c r="R892" s="388"/>
      <c r="S892" s="388"/>
      <c r="T892" s="388"/>
      <c r="U892" s="388"/>
      <c r="V892" s="388"/>
      <c r="W892" s="135"/>
    </row>
    <row r="893" s="140" customFormat="true" ht="12.75" hidden="false" customHeight="false" outlineLevel="0" collapsed="false">
      <c r="B893" s="382"/>
      <c r="C893" s="1308"/>
      <c r="E893" s="385"/>
      <c r="F893" s="1309"/>
      <c r="H893" s="388"/>
      <c r="I893" s="388"/>
      <c r="J893" s="388"/>
      <c r="K893" s="388"/>
      <c r="L893" s="388"/>
      <c r="M893" s="388"/>
      <c r="N893" s="388"/>
      <c r="O893" s="388"/>
      <c r="P893" s="388"/>
      <c r="Q893" s="388"/>
      <c r="R893" s="388"/>
      <c r="S893" s="388"/>
      <c r="T893" s="388"/>
      <c r="U893" s="388"/>
      <c r="V893" s="388"/>
      <c r="W893" s="135"/>
    </row>
    <row r="894" s="140" customFormat="true" ht="12.75" hidden="false" customHeight="false" outlineLevel="0" collapsed="false">
      <c r="B894" s="382"/>
      <c r="C894" s="1308"/>
      <c r="E894" s="385"/>
      <c r="F894" s="1309"/>
      <c r="H894" s="388"/>
      <c r="I894" s="388"/>
      <c r="J894" s="388"/>
      <c r="K894" s="388"/>
      <c r="L894" s="388"/>
      <c r="M894" s="388"/>
      <c r="N894" s="388"/>
      <c r="O894" s="388"/>
      <c r="P894" s="388"/>
      <c r="Q894" s="388"/>
      <c r="R894" s="388"/>
      <c r="S894" s="388"/>
      <c r="T894" s="388"/>
      <c r="U894" s="388"/>
      <c r="V894" s="388"/>
      <c r="W894" s="135"/>
    </row>
    <row r="895" s="140" customFormat="true" ht="12.75" hidden="false" customHeight="false" outlineLevel="0" collapsed="false">
      <c r="B895" s="382"/>
      <c r="C895" s="1308"/>
      <c r="E895" s="385"/>
      <c r="F895" s="1309"/>
      <c r="H895" s="388"/>
      <c r="I895" s="388"/>
      <c r="J895" s="388"/>
      <c r="K895" s="388"/>
      <c r="L895" s="388"/>
      <c r="M895" s="388"/>
      <c r="N895" s="388"/>
      <c r="O895" s="388"/>
      <c r="P895" s="388"/>
      <c r="Q895" s="388"/>
      <c r="R895" s="388"/>
      <c r="S895" s="388"/>
      <c r="T895" s="388"/>
      <c r="U895" s="388"/>
      <c r="V895" s="388"/>
      <c r="W895" s="135"/>
    </row>
    <row r="896" s="140" customFormat="true" ht="12.75" hidden="false" customHeight="false" outlineLevel="0" collapsed="false">
      <c r="B896" s="382"/>
      <c r="C896" s="1308"/>
      <c r="E896" s="385"/>
      <c r="F896" s="1309"/>
      <c r="H896" s="388"/>
      <c r="I896" s="388"/>
      <c r="J896" s="388"/>
      <c r="K896" s="388"/>
      <c r="L896" s="388"/>
      <c r="M896" s="388"/>
      <c r="N896" s="388"/>
      <c r="O896" s="388"/>
      <c r="P896" s="388"/>
      <c r="Q896" s="388"/>
      <c r="R896" s="388"/>
      <c r="S896" s="388"/>
      <c r="T896" s="388"/>
      <c r="U896" s="388"/>
      <c r="V896" s="388"/>
      <c r="W896" s="135"/>
    </row>
    <row r="897" s="140" customFormat="true" ht="12.75" hidden="false" customHeight="false" outlineLevel="0" collapsed="false">
      <c r="B897" s="382"/>
      <c r="C897" s="1308"/>
      <c r="E897" s="385"/>
      <c r="F897" s="1309"/>
      <c r="H897" s="388"/>
      <c r="I897" s="388"/>
      <c r="J897" s="388"/>
      <c r="K897" s="388"/>
      <c r="L897" s="388"/>
      <c r="M897" s="388"/>
      <c r="N897" s="388"/>
      <c r="O897" s="388"/>
      <c r="P897" s="388"/>
      <c r="Q897" s="388"/>
      <c r="R897" s="388"/>
      <c r="S897" s="388"/>
      <c r="T897" s="388"/>
      <c r="U897" s="388"/>
      <c r="V897" s="388"/>
      <c r="W897" s="135"/>
    </row>
    <row r="898" s="140" customFormat="true" ht="12.75" hidden="false" customHeight="false" outlineLevel="0" collapsed="false">
      <c r="B898" s="382"/>
      <c r="C898" s="1308"/>
      <c r="E898" s="385"/>
      <c r="F898" s="1309"/>
      <c r="H898" s="388"/>
      <c r="I898" s="388"/>
      <c r="J898" s="388"/>
      <c r="K898" s="388"/>
      <c r="L898" s="388"/>
      <c r="M898" s="388"/>
      <c r="N898" s="388"/>
      <c r="O898" s="388"/>
      <c r="P898" s="388"/>
      <c r="Q898" s="388"/>
      <c r="R898" s="388"/>
      <c r="S898" s="388"/>
      <c r="T898" s="388"/>
      <c r="U898" s="388"/>
      <c r="V898" s="388"/>
      <c r="W898" s="135"/>
    </row>
    <row r="899" s="140" customFormat="true" ht="12.75" hidden="false" customHeight="false" outlineLevel="0" collapsed="false">
      <c r="B899" s="382"/>
      <c r="C899" s="1308"/>
      <c r="E899" s="385"/>
      <c r="F899" s="1309"/>
      <c r="H899" s="388"/>
      <c r="I899" s="388"/>
      <c r="J899" s="388"/>
      <c r="K899" s="388"/>
      <c r="L899" s="388"/>
      <c r="M899" s="388"/>
      <c r="N899" s="388"/>
      <c r="O899" s="388"/>
      <c r="P899" s="388"/>
      <c r="Q899" s="388"/>
      <c r="R899" s="388"/>
      <c r="S899" s="388"/>
      <c r="T899" s="388"/>
      <c r="U899" s="388"/>
      <c r="V899" s="388"/>
      <c r="W899" s="135"/>
    </row>
    <row r="900" s="140" customFormat="true" ht="12.75" hidden="false" customHeight="false" outlineLevel="0" collapsed="false">
      <c r="B900" s="382"/>
      <c r="C900" s="1308"/>
      <c r="E900" s="385"/>
      <c r="F900" s="1309"/>
      <c r="H900" s="388"/>
      <c r="I900" s="388"/>
      <c r="J900" s="388"/>
      <c r="K900" s="388"/>
      <c r="L900" s="388"/>
      <c r="M900" s="388"/>
      <c r="N900" s="388"/>
      <c r="O900" s="388"/>
      <c r="P900" s="388"/>
      <c r="Q900" s="388"/>
      <c r="R900" s="388"/>
      <c r="S900" s="388"/>
      <c r="T900" s="388"/>
      <c r="U900" s="388"/>
      <c r="V900" s="388"/>
      <c r="W900" s="135"/>
    </row>
    <row r="901" s="140" customFormat="true" ht="12.75" hidden="false" customHeight="false" outlineLevel="0" collapsed="false">
      <c r="B901" s="382"/>
      <c r="C901" s="1308"/>
      <c r="E901" s="385"/>
      <c r="F901" s="1309"/>
      <c r="H901" s="388"/>
      <c r="I901" s="388"/>
      <c r="J901" s="388"/>
      <c r="K901" s="388"/>
      <c r="L901" s="388"/>
      <c r="M901" s="388"/>
      <c r="N901" s="388"/>
      <c r="O901" s="388"/>
      <c r="P901" s="388"/>
      <c r="Q901" s="388"/>
      <c r="R901" s="388"/>
      <c r="S901" s="388"/>
      <c r="T901" s="388"/>
      <c r="U901" s="388"/>
      <c r="V901" s="388"/>
      <c r="W901" s="135"/>
    </row>
    <row r="902" s="140" customFormat="true" ht="12.75" hidden="false" customHeight="false" outlineLevel="0" collapsed="false">
      <c r="B902" s="382"/>
      <c r="C902" s="1308"/>
      <c r="E902" s="385"/>
      <c r="F902" s="1309"/>
      <c r="H902" s="388"/>
      <c r="I902" s="388"/>
      <c r="J902" s="388"/>
      <c r="K902" s="388"/>
      <c r="L902" s="388"/>
      <c r="M902" s="388"/>
      <c r="N902" s="388"/>
      <c r="O902" s="388"/>
      <c r="P902" s="388"/>
      <c r="Q902" s="388"/>
      <c r="R902" s="388"/>
      <c r="S902" s="388"/>
      <c r="T902" s="388"/>
      <c r="U902" s="388"/>
      <c r="V902" s="388"/>
      <c r="W902" s="135"/>
    </row>
    <row r="903" s="140" customFormat="true" ht="12.75" hidden="false" customHeight="false" outlineLevel="0" collapsed="false">
      <c r="B903" s="382"/>
      <c r="C903" s="1308"/>
      <c r="E903" s="385"/>
      <c r="F903" s="1309"/>
      <c r="H903" s="388"/>
      <c r="I903" s="388"/>
      <c r="J903" s="388"/>
      <c r="K903" s="388"/>
      <c r="L903" s="388"/>
      <c r="M903" s="388"/>
      <c r="N903" s="388"/>
      <c r="O903" s="388"/>
      <c r="P903" s="388"/>
      <c r="Q903" s="388"/>
      <c r="R903" s="388"/>
      <c r="S903" s="388"/>
      <c r="T903" s="388"/>
      <c r="U903" s="388"/>
      <c r="V903" s="388"/>
      <c r="W903" s="135"/>
    </row>
    <row r="904" s="140" customFormat="true" ht="12.75" hidden="false" customHeight="false" outlineLevel="0" collapsed="false">
      <c r="B904" s="382"/>
      <c r="C904" s="1308"/>
      <c r="E904" s="385"/>
      <c r="F904" s="1309"/>
      <c r="H904" s="388"/>
      <c r="I904" s="388"/>
      <c r="J904" s="388"/>
      <c r="K904" s="388"/>
      <c r="L904" s="388"/>
      <c r="M904" s="388"/>
      <c r="N904" s="388"/>
      <c r="O904" s="388"/>
      <c r="P904" s="388"/>
      <c r="Q904" s="388"/>
      <c r="R904" s="388"/>
      <c r="S904" s="388"/>
      <c r="T904" s="388"/>
      <c r="U904" s="388"/>
      <c r="V904" s="388"/>
      <c r="W904" s="135"/>
    </row>
    <row r="905" s="140" customFormat="true" ht="12.75" hidden="false" customHeight="false" outlineLevel="0" collapsed="false">
      <c r="B905" s="382"/>
      <c r="C905" s="1308"/>
      <c r="E905" s="385"/>
      <c r="F905" s="1309"/>
      <c r="H905" s="388"/>
      <c r="I905" s="388"/>
      <c r="J905" s="388"/>
      <c r="K905" s="388"/>
      <c r="L905" s="388"/>
      <c r="M905" s="388"/>
      <c r="N905" s="388"/>
      <c r="O905" s="388"/>
      <c r="P905" s="388"/>
      <c r="Q905" s="388"/>
      <c r="R905" s="388"/>
      <c r="S905" s="388"/>
      <c r="T905" s="388"/>
      <c r="U905" s="388"/>
      <c r="V905" s="388"/>
      <c r="W905" s="135"/>
    </row>
    <row r="906" s="140" customFormat="true" ht="12.75" hidden="false" customHeight="false" outlineLevel="0" collapsed="false">
      <c r="B906" s="382"/>
      <c r="C906" s="1308"/>
      <c r="E906" s="385"/>
      <c r="F906" s="1309"/>
      <c r="H906" s="388"/>
      <c r="I906" s="388"/>
      <c r="J906" s="388"/>
      <c r="K906" s="388"/>
      <c r="L906" s="388"/>
      <c r="M906" s="388"/>
      <c r="N906" s="388"/>
      <c r="O906" s="388"/>
      <c r="P906" s="388"/>
      <c r="Q906" s="388"/>
      <c r="R906" s="388"/>
      <c r="S906" s="388"/>
      <c r="T906" s="388"/>
      <c r="U906" s="388"/>
      <c r="V906" s="388"/>
      <c r="W906" s="135"/>
    </row>
    <row r="907" s="140" customFormat="true" ht="12.75" hidden="false" customHeight="false" outlineLevel="0" collapsed="false">
      <c r="B907" s="382"/>
      <c r="C907" s="1308"/>
      <c r="E907" s="385"/>
      <c r="F907" s="1309"/>
      <c r="H907" s="388"/>
      <c r="I907" s="388"/>
      <c r="J907" s="388"/>
      <c r="K907" s="388"/>
      <c r="L907" s="388"/>
      <c r="M907" s="388"/>
      <c r="N907" s="388"/>
      <c r="O907" s="388"/>
      <c r="P907" s="388"/>
      <c r="Q907" s="388"/>
      <c r="R907" s="388"/>
      <c r="S907" s="388"/>
      <c r="T907" s="388"/>
      <c r="U907" s="388"/>
      <c r="V907" s="388"/>
      <c r="W907" s="135"/>
    </row>
    <row r="908" s="140" customFormat="true" ht="12.75" hidden="false" customHeight="false" outlineLevel="0" collapsed="false">
      <c r="B908" s="382"/>
      <c r="C908" s="1308"/>
      <c r="E908" s="385"/>
      <c r="F908" s="1309"/>
      <c r="H908" s="388"/>
      <c r="I908" s="388"/>
      <c r="J908" s="388"/>
      <c r="K908" s="388"/>
      <c r="L908" s="388"/>
      <c r="M908" s="388"/>
      <c r="N908" s="388"/>
      <c r="O908" s="388"/>
      <c r="P908" s="388"/>
      <c r="Q908" s="388"/>
      <c r="R908" s="388"/>
      <c r="S908" s="388"/>
      <c r="T908" s="388"/>
      <c r="U908" s="388"/>
      <c r="V908" s="388"/>
      <c r="W908" s="135"/>
    </row>
    <row r="909" s="140" customFormat="true" ht="12.75" hidden="false" customHeight="false" outlineLevel="0" collapsed="false">
      <c r="B909" s="382"/>
      <c r="C909" s="1308"/>
      <c r="E909" s="385"/>
      <c r="F909" s="1309"/>
      <c r="H909" s="388"/>
      <c r="I909" s="388"/>
      <c r="J909" s="388"/>
      <c r="K909" s="388"/>
      <c r="L909" s="388"/>
      <c r="M909" s="388"/>
      <c r="N909" s="388"/>
      <c r="O909" s="388"/>
      <c r="P909" s="388"/>
      <c r="Q909" s="388"/>
      <c r="R909" s="388"/>
      <c r="S909" s="388"/>
      <c r="T909" s="388"/>
      <c r="U909" s="388"/>
      <c r="V909" s="388"/>
      <c r="W909" s="135"/>
    </row>
    <row r="910" s="140" customFormat="true" ht="12.75" hidden="false" customHeight="false" outlineLevel="0" collapsed="false">
      <c r="B910" s="382"/>
      <c r="C910" s="1308"/>
      <c r="E910" s="385"/>
      <c r="F910" s="1309"/>
      <c r="H910" s="388"/>
      <c r="I910" s="388"/>
      <c r="J910" s="388"/>
      <c r="K910" s="388"/>
      <c r="L910" s="388"/>
      <c r="M910" s="388"/>
      <c r="N910" s="388"/>
      <c r="O910" s="388"/>
      <c r="P910" s="388"/>
      <c r="Q910" s="388"/>
      <c r="R910" s="388"/>
      <c r="S910" s="388"/>
      <c r="T910" s="388"/>
      <c r="U910" s="388"/>
      <c r="V910" s="388"/>
      <c r="W910" s="135"/>
    </row>
    <row r="911" s="140" customFormat="true" ht="12.75" hidden="false" customHeight="false" outlineLevel="0" collapsed="false">
      <c r="B911" s="382"/>
      <c r="C911" s="1308"/>
      <c r="E911" s="385"/>
      <c r="F911" s="1309"/>
      <c r="H911" s="388"/>
      <c r="I911" s="388"/>
      <c r="J911" s="388"/>
      <c r="K911" s="388"/>
      <c r="L911" s="388"/>
      <c r="M911" s="388"/>
      <c r="N911" s="388"/>
      <c r="O911" s="388"/>
      <c r="P911" s="388"/>
      <c r="Q911" s="388"/>
      <c r="R911" s="388"/>
      <c r="S911" s="388"/>
      <c r="T911" s="388"/>
      <c r="U911" s="388"/>
      <c r="V911" s="388"/>
      <c r="W911" s="135"/>
    </row>
    <row r="912" s="140" customFormat="true" ht="12.75" hidden="false" customHeight="false" outlineLevel="0" collapsed="false">
      <c r="B912" s="382"/>
      <c r="C912" s="1308"/>
      <c r="E912" s="385"/>
      <c r="F912" s="1309"/>
      <c r="H912" s="388"/>
      <c r="I912" s="388"/>
      <c r="J912" s="388"/>
      <c r="K912" s="388"/>
      <c r="L912" s="388"/>
      <c r="M912" s="388"/>
      <c r="N912" s="388"/>
      <c r="O912" s="388"/>
      <c r="P912" s="388"/>
      <c r="Q912" s="388"/>
      <c r="R912" s="388"/>
      <c r="S912" s="388"/>
      <c r="T912" s="388"/>
      <c r="U912" s="388"/>
      <c r="V912" s="388"/>
      <c r="W912" s="135"/>
    </row>
    <row r="913" s="140" customFormat="true" ht="12.75" hidden="false" customHeight="false" outlineLevel="0" collapsed="false">
      <c r="B913" s="382"/>
      <c r="C913" s="1308"/>
      <c r="E913" s="385"/>
      <c r="F913" s="1309"/>
      <c r="H913" s="388"/>
      <c r="I913" s="388"/>
      <c r="J913" s="388"/>
      <c r="K913" s="388"/>
      <c r="L913" s="388"/>
      <c r="M913" s="388"/>
      <c r="N913" s="388"/>
      <c r="O913" s="388"/>
      <c r="P913" s="388"/>
      <c r="Q913" s="388"/>
      <c r="R913" s="388"/>
      <c r="S913" s="388"/>
      <c r="T913" s="388"/>
      <c r="U913" s="388"/>
      <c r="V913" s="388"/>
      <c r="W913" s="135"/>
    </row>
    <row r="914" s="140" customFormat="true" ht="12.75" hidden="false" customHeight="false" outlineLevel="0" collapsed="false">
      <c r="B914" s="382"/>
      <c r="C914" s="1308"/>
      <c r="E914" s="385"/>
      <c r="F914" s="1309"/>
      <c r="H914" s="388"/>
      <c r="I914" s="388"/>
      <c r="J914" s="388"/>
      <c r="K914" s="388"/>
      <c r="L914" s="388"/>
      <c r="M914" s="388"/>
      <c r="N914" s="388"/>
      <c r="O914" s="388"/>
      <c r="P914" s="388"/>
      <c r="Q914" s="388"/>
      <c r="R914" s="388"/>
      <c r="S914" s="388"/>
      <c r="T914" s="388"/>
      <c r="U914" s="388"/>
      <c r="V914" s="388"/>
      <c r="W914" s="135"/>
    </row>
    <row r="915" s="140" customFormat="true" ht="12.75" hidden="false" customHeight="false" outlineLevel="0" collapsed="false">
      <c r="B915" s="382"/>
      <c r="C915" s="1308"/>
      <c r="E915" s="385"/>
      <c r="F915" s="1309"/>
      <c r="H915" s="388"/>
      <c r="I915" s="388"/>
      <c r="J915" s="388"/>
      <c r="K915" s="388"/>
      <c r="L915" s="388"/>
      <c r="M915" s="388"/>
      <c r="N915" s="388"/>
      <c r="O915" s="388"/>
      <c r="P915" s="388"/>
      <c r="Q915" s="388"/>
      <c r="R915" s="388"/>
      <c r="S915" s="388"/>
      <c r="T915" s="388"/>
      <c r="U915" s="388"/>
      <c r="V915" s="388"/>
      <c r="W915" s="135"/>
    </row>
    <row r="916" s="140" customFormat="true" ht="12.75" hidden="false" customHeight="false" outlineLevel="0" collapsed="false">
      <c r="B916" s="382"/>
      <c r="C916" s="1308"/>
      <c r="E916" s="385"/>
      <c r="F916" s="1309"/>
      <c r="H916" s="388"/>
      <c r="I916" s="388"/>
      <c r="J916" s="388"/>
      <c r="K916" s="388"/>
      <c r="L916" s="388"/>
      <c r="M916" s="388"/>
      <c r="N916" s="388"/>
      <c r="O916" s="388"/>
      <c r="P916" s="388"/>
      <c r="Q916" s="388"/>
      <c r="R916" s="388"/>
      <c r="S916" s="388"/>
      <c r="T916" s="388"/>
      <c r="U916" s="388"/>
      <c r="V916" s="388"/>
      <c r="W916" s="135"/>
    </row>
    <row r="917" s="140" customFormat="true" ht="12.75" hidden="false" customHeight="false" outlineLevel="0" collapsed="false">
      <c r="B917" s="382"/>
      <c r="C917" s="1308"/>
      <c r="E917" s="385"/>
      <c r="F917" s="1309"/>
      <c r="H917" s="388"/>
      <c r="I917" s="388"/>
      <c r="J917" s="388"/>
      <c r="K917" s="388"/>
      <c r="L917" s="388"/>
      <c r="M917" s="388"/>
      <c r="N917" s="388"/>
      <c r="O917" s="388"/>
      <c r="P917" s="388"/>
      <c r="Q917" s="388"/>
      <c r="R917" s="388"/>
      <c r="S917" s="388"/>
      <c r="T917" s="388"/>
      <c r="U917" s="388"/>
      <c r="V917" s="388"/>
      <c r="W917" s="135"/>
    </row>
    <row r="918" s="140" customFormat="true" ht="12.75" hidden="false" customHeight="false" outlineLevel="0" collapsed="false">
      <c r="B918" s="382"/>
      <c r="C918" s="1308"/>
      <c r="E918" s="385"/>
      <c r="F918" s="1309"/>
      <c r="H918" s="388"/>
      <c r="I918" s="388"/>
      <c r="J918" s="388"/>
      <c r="K918" s="388"/>
      <c r="L918" s="388"/>
      <c r="M918" s="388"/>
      <c r="N918" s="388"/>
      <c r="O918" s="388"/>
      <c r="P918" s="388"/>
      <c r="Q918" s="388"/>
      <c r="R918" s="388"/>
      <c r="S918" s="388"/>
      <c r="T918" s="388"/>
      <c r="U918" s="388"/>
      <c r="V918" s="388"/>
      <c r="W918" s="135"/>
    </row>
    <row r="919" s="140" customFormat="true" ht="12.75" hidden="false" customHeight="false" outlineLevel="0" collapsed="false">
      <c r="B919" s="382"/>
      <c r="C919" s="1308"/>
      <c r="E919" s="385"/>
      <c r="F919" s="1309"/>
      <c r="H919" s="388"/>
      <c r="I919" s="388"/>
      <c r="J919" s="388"/>
      <c r="K919" s="388"/>
      <c r="L919" s="388"/>
      <c r="M919" s="388"/>
      <c r="N919" s="388"/>
      <c r="O919" s="388"/>
      <c r="P919" s="388"/>
      <c r="Q919" s="388"/>
      <c r="R919" s="388"/>
      <c r="S919" s="388"/>
      <c r="T919" s="388"/>
      <c r="U919" s="388"/>
      <c r="V919" s="388"/>
      <c r="W919" s="135"/>
    </row>
    <row r="920" s="140" customFormat="true" ht="12.75" hidden="false" customHeight="false" outlineLevel="0" collapsed="false">
      <c r="B920" s="382"/>
      <c r="C920" s="1308"/>
      <c r="E920" s="385"/>
      <c r="F920" s="1309"/>
      <c r="H920" s="388"/>
      <c r="I920" s="388"/>
      <c r="J920" s="388"/>
      <c r="K920" s="388"/>
      <c r="L920" s="388"/>
      <c r="M920" s="388"/>
      <c r="N920" s="388"/>
      <c r="O920" s="388"/>
      <c r="P920" s="388"/>
      <c r="Q920" s="388"/>
      <c r="R920" s="388"/>
      <c r="S920" s="388"/>
      <c r="T920" s="388"/>
      <c r="U920" s="388"/>
      <c r="V920" s="388"/>
      <c r="W920" s="135"/>
    </row>
    <row r="921" s="140" customFormat="true" ht="12.75" hidden="false" customHeight="false" outlineLevel="0" collapsed="false">
      <c r="B921" s="382"/>
      <c r="C921" s="1308"/>
      <c r="E921" s="385"/>
      <c r="F921" s="1309"/>
      <c r="H921" s="388"/>
      <c r="I921" s="388"/>
      <c r="J921" s="388"/>
      <c r="K921" s="388"/>
      <c r="L921" s="388"/>
      <c r="M921" s="388"/>
      <c r="N921" s="388"/>
      <c r="O921" s="388"/>
      <c r="P921" s="388"/>
      <c r="Q921" s="388"/>
      <c r="R921" s="388"/>
      <c r="S921" s="388"/>
      <c r="T921" s="388"/>
      <c r="U921" s="388"/>
      <c r="V921" s="388"/>
      <c r="W921" s="135"/>
    </row>
    <row r="922" s="140" customFormat="true" ht="12.75" hidden="false" customHeight="false" outlineLevel="0" collapsed="false">
      <c r="B922" s="382"/>
      <c r="C922" s="1308"/>
      <c r="E922" s="385"/>
      <c r="F922" s="1309"/>
      <c r="H922" s="388"/>
      <c r="I922" s="388"/>
      <c r="J922" s="388"/>
      <c r="K922" s="388"/>
      <c r="L922" s="388"/>
      <c r="M922" s="388"/>
      <c r="N922" s="388"/>
      <c r="O922" s="388"/>
      <c r="P922" s="388"/>
      <c r="Q922" s="388"/>
      <c r="R922" s="388"/>
      <c r="S922" s="388"/>
      <c r="T922" s="388"/>
      <c r="U922" s="388"/>
      <c r="V922" s="388"/>
      <c r="W922" s="135"/>
    </row>
    <row r="923" s="140" customFormat="true" ht="12.75" hidden="false" customHeight="false" outlineLevel="0" collapsed="false">
      <c r="B923" s="382"/>
      <c r="C923" s="1308"/>
      <c r="E923" s="385"/>
      <c r="F923" s="1309"/>
      <c r="H923" s="388"/>
      <c r="I923" s="388"/>
      <c r="J923" s="388"/>
      <c r="K923" s="388"/>
      <c r="L923" s="388"/>
      <c r="M923" s="388"/>
      <c r="N923" s="388"/>
      <c r="O923" s="388"/>
      <c r="P923" s="388"/>
      <c r="Q923" s="388"/>
      <c r="R923" s="388"/>
      <c r="S923" s="388"/>
      <c r="T923" s="388"/>
      <c r="U923" s="388"/>
      <c r="V923" s="388"/>
      <c r="W923" s="135"/>
    </row>
    <row r="924" s="140" customFormat="true" ht="12.75" hidden="false" customHeight="false" outlineLevel="0" collapsed="false">
      <c r="B924" s="382"/>
      <c r="C924" s="1308"/>
      <c r="E924" s="385"/>
      <c r="F924" s="1309"/>
      <c r="H924" s="388"/>
      <c r="I924" s="388"/>
      <c r="J924" s="388"/>
      <c r="K924" s="388"/>
      <c r="L924" s="388"/>
      <c r="M924" s="388"/>
      <c r="N924" s="388"/>
      <c r="O924" s="388"/>
      <c r="P924" s="388"/>
      <c r="Q924" s="388"/>
      <c r="R924" s="388"/>
      <c r="S924" s="388"/>
      <c r="T924" s="388"/>
      <c r="U924" s="388"/>
      <c r="V924" s="388"/>
      <c r="W924" s="135"/>
    </row>
    <row r="925" s="140" customFormat="true" ht="12.75" hidden="false" customHeight="false" outlineLevel="0" collapsed="false">
      <c r="B925" s="382"/>
      <c r="C925" s="1308"/>
      <c r="E925" s="385"/>
      <c r="F925" s="1309"/>
      <c r="H925" s="388"/>
      <c r="I925" s="388"/>
      <c r="J925" s="388"/>
      <c r="K925" s="388"/>
      <c r="L925" s="388"/>
      <c r="M925" s="388"/>
      <c r="N925" s="388"/>
      <c r="O925" s="388"/>
      <c r="P925" s="388"/>
      <c r="Q925" s="388"/>
      <c r="R925" s="388"/>
      <c r="S925" s="388"/>
      <c r="T925" s="388"/>
      <c r="U925" s="388"/>
      <c r="V925" s="388"/>
      <c r="W925" s="135"/>
    </row>
    <row r="926" s="140" customFormat="true" ht="12.75" hidden="false" customHeight="false" outlineLevel="0" collapsed="false">
      <c r="B926" s="382"/>
      <c r="C926" s="1308"/>
      <c r="E926" s="385"/>
      <c r="F926" s="1309"/>
      <c r="H926" s="388"/>
      <c r="I926" s="388"/>
      <c r="J926" s="388"/>
      <c r="K926" s="388"/>
      <c r="L926" s="388"/>
      <c r="M926" s="388"/>
      <c r="N926" s="388"/>
      <c r="O926" s="388"/>
      <c r="P926" s="388"/>
      <c r="Q926" s="388"/>
      <c r="R926" s="388"/>
      <c r="S926" s="388"/>
      <c r="T926" s="388"/>
      <c r="U926" s="388"/>
      <c r="V926" s="388"/>
      <c r="W926" s="135"/>
    </row>
    <row r="927" s="140" customFormat="true" ht="12.75" hidden="false" customHeight="false" outlineLevel="0" collapsed="false">
      <c r="B927" s="382"/>
      <c r="C927" s="1308"/>
      <c r="E927" s="385"/>
      <c r="F927" s="1309"/>
      <c r="H927" s="388"/>
      <c r="I927" s="388"/>
      <c r="J927" s="388"/>
      <c r="K927" s="388"/>
      <c r="L927" s="388"/>
      <c r="M927" s="388"/>
      <c r="N927" s="388"/>
      <c r="O927" s="388"/>
      <c r="P927" s="388"/>
      <c r="Q927" s="388"/>
      <c r="R927" s="388"/>
      <c r="S927" s="388"/>
      <c r="T927" s="388"/>
      <c r="U927" s="388"/>
      <c r="V927" s="388"/>
      <c r="W927" s="135"/>
    </row>
    <row r="928" s="140" customFormat="true" ht="12.75" hidden="false" customHeight="false" outlineLevel="0" collapsed="false">
      <c r="B928" s="382"/>
      <c r="C928" s="1308"/>
      <c r="E928" s="385"/>
      <c r="F928" s="1309"/>
      <c r="H928" s="388"/>
      <c r="I928" s="388"/>
      <c r="J928" s="388"/>
      <c r="K928" s="388"/>
      <c r="L928" s="388"/>
      <c r="M928" s="388"/>
      <c r="N928" s="388"/>
      <c r="O928" s="388"/>
      <c r="P928" s="388"/>
      <c r="Q928" s="388"/>
      <c r="R928" s="388"/>
      <c r="S928" s="388"/>
      <c r="T928" s="388"/>
      <c r="U928" s="388"/>
      <c r="V928" s="388"/>
      <c r="W928" s="135"/>
    </row>
    <row r="929" s="140" customFormat="true" ht="12.75" hidden="false" customHeight="false" outlineLevel="0" collapsed="false">
      <c r="B929" s="382"/>
      <c r="C929" s="1308"/>
      <c r="E929" s="385"/>
      <c r="F929" s="1309"/>
      <c r="H929" s="388"/>
      <c r="I929" s="388"/>
      <c r="J929" s="388"/>
      <c r="K929" s="388"/>
      <c r="L929" s="388"/>
      <c r="M929" s="388"/>
      <c r="N929" s="388"/>
      <c r="O929" s="388"/>
      <c r="P929" s="388"/>
      <c r="Q929" s="388"/>
      <c r="R929" s="388"/>
      <c r="S929" s="388"/>
      <c r="T929" s="388"/>
      <c r="U929" s="388"/>
      <c r="V929" s="388"/>
      <c r="W929" s="135"/>
    </row>
    <row r="930" s="140" customFormat="true" ht="12.75" hidden="false" customHeight="false" outlineLevel="0" collapsed="false">
      <c r="B930" s="382"/>
      <c r="C930" s="1308"/>
      <c r="E930" s="385"/>
      <c r="F930" s="1309"/>
      <c r="H930" s="388"/>
      <c r="I930" s="388"/>
      <c r="J930" s="388"/>
      <c r="K930" s="388"/>
      <c r="L930" s="388"/>
      <c r="M930" s="388"/>
      <c r="N930" s="388"/>
      <c r="O930" s="388"/>
      <c r="P930" s="388"/>
      <c r="Q930" s="388"/>
      <c r="R930" s="388"/>
      <c r="S930" s="388"/>
      <c r="T930" s="388"/>
      <c r="U930" s="388"/>
      <c r="V930" s="388"/>
      <c r="W930" s="135"/>
    </row>
    <row r="931" s="140" customFormat="true" ht="12.75" hidden="false" customHeight="false" outlineLevel="0" collapsed="false">
      <c r="B931" s="382"/>
      <c r="C931" s="1308"/>
      <c r="E931" s="385"/>
      <c r="F931" s="1309"/>
      <c r="H931" s="388"/>
      <c r="I931" s="388"/>
      <c r="J931" s="388"/>
      <c r="K931" s="388"/>
      <c r="L931" s="388"/>
      <c r="M931" s="388"/>
      <c r="N931" s="388"/>
      <c r="O931" s="388"/>
      <c r="P931" s="388"/>
      <c r="Q931" s="388"/>
      <c r="R931" s="388"/>
      <c r="S931" s="388"/>
      <c r="T931" s="388"/>
      <c r="U931" s="388"/>
      <c r="V931" s="388"/>
      <c r="W931" s="135"/>
    </row>
    <row r="932" s="140" customFormat="true" ht="12.75" hidden="false" customHeight="false" outlineLevel="0" collapsed="false">
      <c r="B932" s="382"/>
      <c r="C932" s="1308"/>
      <c r="E932" s="385"/>
      <c r="F932" s="1309"/>
      <c r="H932" s="388"/>
      <c r="I932" s="388"/>
      <c r="J932" s="388"/>
      <c r="K932" s="388"/>
      <c r="L932" s="388"/>
      <c r="M932" s="388"/>
      <c r="N932" s="388"/>
      <c r="O932" s="388"/>
      <c r="P932" s="388"/>
      <c r="Q932" s="388"/>
      <c r="R932" s="388"/>
      <c r="S932" s="388"/>
      <c r="T932" s="388"/>
      <c r="U932" s="388"/>
      <c r="V932" s="388"/>
      <c r="W932" s="135"/>
    </row>
    <row r="933" s="140" customFormat="true" ht="12.75" hidden="false" customHeight="false" outlineLevel="0" collapsed="false">
      <c r="B933" s="382"/>
      <c r="C933" s="1308"/>
      <c r="E933" s="385"/>
      <c r="F933" s="1309"/>
      <c r="H933" s="388"/>
      <c r="I933" s="388"/>
      <c r="J933" s="388"/>
      <c r="K933" s="388"/>
      <c r="L933" s="388"/>
      <c r="M933" s="388"/>
      <c r="N933" s="388"/>
      <c r="O933" s="388"/>
      <c r="P933" s="388"/>
      <c r="Q933" s="388"/>
      <c r="R933" s="388"/>
      <c r="S933" s="388"/>
      <c r="T933" s="388"/>
      <c r="U933" s="388"/>
      <c r="V933" s="388"/>
      <c r="W933" s="135"/>
    </row>
    <row r="934" s="140" customFormat="true" ht="12.75" hidden="false" customHeight="false" outlineLevel="0" collapsed="false">
      <c r="B934" s="382"/>
      <c r="C934" s="1308"/>
      <c r="E934" s="385"/>
      <c r="F934" s="1309"/>
      <c r="H934" s="388"/>
      <c r="I934" s="388"/>
      <c r="J934" s="388"/>
      <c r="K934" s="388"/>
      <c r="L934" s="388"/>
      <c r="M934" s="388"/>
      <c r="N934" s="388"/>
      <c r="O934" s="388"/>
      <c r="P934" s="388"/>
      <c r="Q934" s="388"/>
      <c r="R934" s="388"/>
      <c r="S934" s="388"/>
      <c r="T934" s="388"/>
      <c r="U934" s="388"/>
      <c r="V934" s="388"/>
      <c r="W934" s="135"/>
    </row>
    <row r="935" s="140" customFormat="true" ht="12.75" hidden="false" customHeight="false" outlineLevel="0" collapsed="false">
      <c r="B935" s="382"/>
      <c r="C935" s="1308"/>
      <c r="E935" s="385"/>
      <c r="F935" s="1309"/>
      <c r="H935" s="388"/>
      <c r="I935" s="388"/>
      <c r="J935" s="388"/>
      <c r="K935" s="388"/>
      <c r="L935" s="388"/>
      <c r="M935" s="388"/>
      <c r="N935" s="388"/>
      <c r="O935" s="388"/>
      <c r="P935" s="388"/>
      <c r="Q935" s="388"/>
      <c r="R935" s="388"/>
      <c r="S935" s="388"/>
      <c r="T935" s="388"/>
      <c r="U935" s="388"/>
      <c r="V935" s="388"/>
      <c r="W935" s="135"/>
    </row>
    <row r="936" s="140" customFormat="true" ht="12.75" hidden="false" customHeight="false" outlineLevel="0" collapsed="false">
      <c r="B936" s="382"/>
      <c r="C936" s="1308"/>
      <c r="E936" s="385"/>
      <c r="F936" s="1309"/>
      <c r="H936" s="388"/>
      <c r="I936" s="388"/>
      <c r="J936" s="388"/>
      <c r="K936" s="388"/>
      <c r="L936" s="388"/>
      <c r="M936" s="388"/>
      <c r="N936" s="388"/>
      <c r="O936" s="388"/>
      <c r="P936" s="388"/>
      <c r="Q936" s="388"/>
      <c r="R936" s="388"/>
      <c r="S936" s="388"/>
      <c r="T936" s="388"/>
      <c r="U936" s="388"/>
      <c r="V936" s="388"/>
      <c r="W936" s="135"/>
    </row>
    <row r="937" s="140" customFormat="true" ht="12.75" hidden="false" customHeight="false" outlineLevel="0" collapsed="false">
      <c r="B937" s="382"/>
      <c r="C937" s="1308"/>
      <c r="E937" s="385"/>
      <c r="F937" s="1309"/>
      <c r="H937" s="388"/>
      <c r="I937" s="388"/>
      <c r="J937" s="388"/>
      <c r="K937" s="388"/>
      <c r="L937" s="388"/>
      <c r="M937" s="388"/>
      <c r="N937" s="388"/>
      <c r="O937" s="388"/>
      <c r="P937" s="388"/>
      <c r="Q937" s="388"/>
      <c r="R937" s="388"/>
      <c r="S937" s="388"/>
      <c r="T937" s="388"/>
      <c r="U937" s="388"/>
      <c r="V937" s="388"/>
      <c r="W937" s="135"/>
    </row>
    <row r="938" s="140" customFormat="true" ht="12.75" hidden="false" customHeight="false" outlineLevel="0" collapsed="false">
      <c r="B938" s="382"/>
      <c r="C938" s="1308"/>
      <c r="E938" s="385"/>
      <c r="F938" s="1309"/>
      <c r="H938" s="388"/>
      <c r="I938" s="388"/>
      <c r="J938" s="388"/>
      <c r="K938" s="388"/>
      <c r="L938" s="388"/>
      <c r="M938" s="388"/>
      <c r="N938" s="388"/>
      <c r="O938" s="388"/>
      <c r="P938" s="388"/>
      <c r="Q938" s="388"/>
      <c r="R938" s="388"/>
      <c r="S938" s="388"/>
      <c r="T938" s="388"/>
      <c r="U938" s="388"/>
      <c r="V938" s="388"/>
      <c r="W938" s="135"/>
    </row>
    <row r="939" s="140" customFormat="true" ht="12.75" hidden="false" customHeight="false" outlineLevel="0" collapsed="false">
      <c r="B939" s="382"/>
      <c r="C939" s="1308"/>
      <c r="E939" s="385"/>
      <c r="F939" s="1309"/>
      <c r="H939" s="388"/>
      <c r="I939" s="388"/>
      <c r="J939" s="388"/>
      <c r="K939" s="388"/>
      <c r="L939" s="388"/>
      <c r="M939" s="388"/>
      <c r="N939" s="388"/>
      <c r="O939" s="388"/>
      <c r="P939" s="388"/>
      <c r="Q939" s="388"/>
      <c r="R939" s="388"/>
      <c r="S939" s="388"/>
      <c r="T939" s="388"/>
      <c r="U939" s="388"/>
      <c r="V939" s="388"/>
      <c r="W939" s="135"/>
    </row>
    <row r="940" s="140" customFormat="true" ht="12.75" hidden="false" customHeight="false" outlineLevel="0" collapsed="false">
      <c r="B940" s="382"/>
      <c r="C940" s="1308"/>
      <c r="E940" s="385"/>
      <c r="F940" s="1309"/>
      <c r="H940" s="388"/>
      <c r="I940" s="388"/>
      <c r="J940" s="388"/>
      <c r="K940" s="388"/>
      <c r="L940" s="388"/>
      <c r="M940" s="388"/>
      <c r="N940" s="388"/>
      <c r="O940" s="388"/>
      <c r="P940" s="388"/>
      <c r="Q940" s="388"/>
      <c r="R940" s="388"/>
      <c r="S940" s="388"/>
      <c r="T940" s="388"/>
      <c r="U940" s="388"/>
      <c r="V940" s="388"/>
      <c r="W940" s="135"/>
    </row>
    <row r="941" s="140" customFormat="true" ht="12.75" hidden="false" customHeight="false" outlineLevel="0" collapsed="false">
      <c r="B941" s="382"/>
      <c r="C941" s="1308"/>
      <c r="E941" s="385"/>
      <c r="F941" s="1309"/>
      <c r="H941" s="388"/>
      <c r="I941" s="388"/>
      <c r="J941" s="388"/>
      <c r="K941" s="388"/>
      <c r="L941" s="388"/>
      <c r="M941" s="388"/>
      <c r="N941" s="388"/>
      <c r="O941" s="388"/>
      <c r="P941" s="388"/>
      <c r="Q941" s="388"/>
      <c r="R941" s="388"/>
      <c r="S941" s="388"/>
      <c r="T941" s="388"/>
      <c r="U941" s="388"/>
      <c r="V941" s="388"/>
      <c r="W941" s="135"/>
    </row>
    <row r="942" s="140" customFormat="true" ht="12.75" hidden="false" customHeight="false" outlineLevel="0" collapsed="false">
      <c r="B942" s="382"/>
      <c r="C942" s="1308"/>
      <c r="E942" s="385"/>
      <c r="F942" s="1309"/>
      <c r="H942" s="388"/>
      <c r="I942" s="388"/>
      <c r="J942" s="388"/>
      <c r="K942" s="388"/>
      <c r="L942" s="388"/>
      <c r="M942" s="388"/>
      <c r="N942" s="388"/>
      <c r="O942" s="388"/>
      <c r="P942" s="388"/>
      <c r="Q942" s="388"/>
      <c r="R942" s="388"/>
      <c r="S942" s="388"/>
      <c r="T942" s="388"/>
      <c r="U942" s="388"/>
      <c r="V942" s="388"/>
      <c r="W942" s="135"/>
    </row>
    <row r="943" s="140" customFormat="true" ht="12.75" hidden="false" customHeight="false" outlineLevel="0" collapsed="false">
      <c r="B943" s="382"/>
      <c r="C943" s="1308"/>
      <c r="E943" s="385"/>
      <c r="F943" s="1309"/>
      <c r="H943" s="388"/>
      <c r="I943" s="388"/>
      <c r="J943" s="388"/>
      <c r="K943" s="388"/>
      <c r="L943" s="388"/>
      <c r="M943" s="388"/>
      <c r="N943" s="388"/>
      <c r="O943" s="388"/>
      <c r="P943" s="388"/>
      <c r="Q943" s="388"/>
      <c r="R943" s="388"/>
      <c r="S943" s="388"/>
      <c r="T943" s="388"/>
      <c r="U943" s="388"/>
      <c r="V943" s="388"/>
      <c r="W943" s="135"/>
    </row>
    <row r="944" s="140" customFormat="true" ht="12.75" hidden="false" customHeight="false" outlineLevel="0" collapsed="false">
      <c r="B944" s="382"/>
      <c r="C944" s="1308"/>
      <c r="E944" s="385"/>
      <c r="F944" s="1309"/>
      <c r="H944" s="388"/>
      <c r="I944" s="388"/>
      <c r="J944" s="388"/>
      <c r="K944" s="388"/>
      <c r="L944" s="388"/>
      <c r="M944" s="388"/>
      <c r="N944" s="388"/>
      <c r="O944" s="388"/>
      <c r="P944" s="388"/>
      <c r="Q944" s="388"/>
      <c r="R944" s="388"/>
      <c r="S944" s="388"/>
      <c r="T944" s="388"/>
      <c r="U944" s="388"/>
      <c r="V944" s="388"/>
      <c r="W944" s="135"/>
    </row>
    <row r="945" s="140" customFormat="true" ht="12.75" hidden="false" customHeight="false" outlineLevel="0" collapsed="false">
      <c r="B945" s="382"/>
      <c r="C945" s="1308"/>
      <c r="E945" s="385"/>
      <c r="F945" s="1309"/>
      <c r="H945" s="388"/>
      <c r="I945" s="388"/>
      <c r="J945" s="388"/>
      <c r="K945" s="388"/>
      <c r="L945" s="388"/>
      <c r="M945" s="388"/>
      <c r="N945" s="388"/>
      <c r="O945" s="388"/>
      <c r="P945" s="388"/>
      <c r="Q945" s="388"/>
      <c r="R945" s="388"/>
      <c r="S945" s="388"/>
      <c r="T945" s="388"/>
      <c r="U945" s="388"/>
      <c r="V945" s="388"/>
      <c r="W945" s="135"/>
    </row>
    <row r="946" s="140" customFormat="true" ht="12.75" hidden="false" customHeight="false" outlineLevel="0" collapsed="false">
      <c r="B946" s="382"/>
      <c r="C946" s="1308"/>
      <c r="E946" s="385"/>
      <c r="F946" s="1309"/>
      <c r="H946" s="388"/>
      <c r="I946" s="388"/>
      <c r="J946" s="388"/>
      <c r="K946" s="388"/>
      <c r="L946" s="388"/>
      <c r="M946" s="388"/>
      <c r="N946" s="388"/>
      <c r="O946" s="388"/>
      <c r="P946" s="388"/>
      <c r="Q946" s="388"/>
      <c r="R946" s="388"/>
      <c r="S946" s="388"/>
      <c r="T946" s="388"/>
      <c r="U946" s="388"/>
      <c r="V946" s="388"/>
      <c r="W946" s="135"/>
    </row>
    <row r="947" s="140" customFormat="true" ht="12.75" hidden="false" customHeight="false" outlineLevel="0" collapsed="false">
      <c r="B947" s="382"/>
      <c r="C947" s="1308"/>
      <c r="E947" s="385"/>
      <c r="F947" s="1309"/>
      <c r="H947" s="388"/>
      <c r="I947" s="388"/>
      <c r="J947" s="388"/>
      <c r="K947" s="388"/>
      <c r="L947" s="388"/>
      <c r="M947" s="388"/>
      <c r="N947" s="388"/>
      <c r="O947" s="388"/>
      <c r="P947" s="388"/>
      <c r="Q947" s="388"/>
      <c r="R947" s="388"/>
      <c r="S947" s="388"/>
      <c r="T947" s="388"/>
      <c r="U947" s="388"/>
      <c r="V947" s="388"/>
      <c r="W947" s="135"/>
    </row>
    <row r="948" s="140" customFormat="true" ht="12.75" hidden="false" customHeight="false" outlineLevel="0" collapsed="false">
      <c r="B948" s="382"/>
      <c r="C948" s="1308"/>
      <c r="E948" s="385"/>
      <c r="F948" s="1309"/>
      <c r="H948" s="388"/>
      <c r="I948" s="388"/>
      <c r="J948" s="388"/>
      <c r="K948" s="388"/>
      <c r="L948" s="388"/>
      <c r="M948" s="388"/>
      <c r="N948" s="388"/>
      <c r="O948" s="388"/>
      <c r="P948" s="388"/>
      <c r="Q948" s="388"/>
      <c r="R948" s="388"/>
      <c r="S948" s="388"/>
      <c r="T948" s="388"/>
      <c r="U948" s="388"/>
      <c r="V948" s="388"/>
      <c r="W948" s="135"/>
    </row>
    <row r="949" s="140" customFormat="true" ht="12.75" hidden="false" customHeight="false" outlineLevel="0" collapsed="false">
      <c r="B949" s="382"/>
      <c r="C949" s="1308"/>
      <c r="E949" s="385"/>
      <c r="F949" s="1309"/>
      <c r="H949" s="388"/>
      <c r="I949" s="388"/>
      <c r="J949" s="388"/>
      <c r="K949" s="388"/>
      <c r="L949" s="388"/>
      <c r="M949" s="388"/>
      <c r="N949" s="388"/>
      <c r="O949" s="388"/>
      <c r="P949" s="388"/>
      <c r="Q949" s="388"/>
      <c r="R949" s="388"/>
      <c r="S949" s="388"/>
      <c r="T949" s="388"/>
      <c r="U949" s="388"/>
      <c r="V949" s="388"/>
      <c r="W949" s="135"/>
    </row>
    <row r="950" s="140" customFormat="true" ht="12.75" hidden="false" customHeight="false" outlineLevel="0" collapsed="false">
      <c r="B950" s="382"/>
      <c r="C950" s="1308"/>
      <c r="E950" s="385"/>
      <c r="F950" s="1309"/>
      <c r="H950" s="388"/>
      <c r="I950" s="388"/>
      <c r="J950" s="388"/>
      <c r="K950" s="388"/>
      <c r="L950" s="388"/>
      <c r="M950" s="388"/>
      <c r="N950" s="388"/>
      <c r="O950" s="388"/>
      <c r="P950" s="388"/>
      <c r="Q950" s="388"/>
      <c r="R950" s="388"/>
      <c r="S950" s="388"/>
      <c r="T950" s="388"/>
      <c r="U950" s="388"/>
      <c r="V950" s="388"/>
      <c r="W950" s="135"/>
    </row>
    <row r="951" s="140" customFormat="true" ht="12.75" hidden="false" customHeight="false" outlineLevel="0" collapsed="false">
      <c r="B951" s="382"/>
      <c r="C951" s="1308"/>
      <c r="E951" s="385"/>
      <c r="F951" s="1309"/>
      <c r="H951" s="388"/>
      <c r="I951" s="388"/>
      <c r="J951" s="388"/>
      <c r="K951" s="388"/>
      <c r="L951" s="388"/>
      <c r="M951" s="388"/>
      <c r="N951" s="388"/>
      <c r="O951" s="388"/>
      <c r="P951" s="388"/>
      <c r="Q951" s="388"/>
      <c r="R951" s="388"/>
      <c r="S951" s="388"/>
      <c r="T951" s="388"/>
      <c r="U951" s="388"/>
      <c r="V951" s="388"/>
      <c r="W951" s="135"/>
    </row>
    <row r="952" s="140" customFormat="true" ht="12.75" hidden="false" customHeight="false" outlineLevel="0" collapsed="false">
      <c r="B952" s="382"/>
      <c r="C952" s="1308"/>
      <c r="E952" s="385"/>
      <c r="F952" s="1309"/>
      <c r="H952" s="388"/>
      <c r="I952" s="388"/>
      <c r="J952" s="388"/>
      <c r="K952" s="388"/>
      <c r="L952" s="388"/>
      <c r="M952" s="388"/>
      <c r="N952" s="388"/>
      <c r="O952" s="388"/>
      <c r="P952" s="388"/>
      <c r="Q952" s="388"/>
      <c r="R952" s="388"/>
      <c r="S952" s="388"/>
      <c r="T952" s="388"/>
      <c r="U952" s="388"/>
      <c r="V952" s="388"/>
      <c r="W952" s="135"/>
    </row>
    <row r="953" s="140" customFormat="true" ht="12.75" hidden="false" customHeight="false" outlineLevel="0" collapsed="false">
      <c r="B953" s="382"/>
      <c r="C953" s="1308"/>
      <c r="E953" s="385"/>
      <c r="F953" s="1309"/>
      <c r="H953" s="388"/>
      <c r="I953" s="388"/>
      <c r="J953" s="388"/>
      <c r="K953" s="388"/>
      <c r="L953" s="388"/>
      <c r="M953" s="388"/>
      <c r="N953" s="388"/>
      <c r="O953" s="388"/>
      <c r="P953" s="388"/>
      <c r="Q953" s="388"/>
      <c r="R953" s="388"/>
      <c r="S953" s="388"/>
      <c r="T953" s="388"/>
      <c r="U953" s="388"/>
      <c r="V953" s="388"/>
      <c r="W953" s="135"/>
    </row>
    <row r="954" s="140" customFormat="true" ht="12.75" hidden="false" customHeight="false" outlineLevel="0" collapsed="false">
      <c r="B954" s="382"/>
      <c r="C954" s="1308"/>
      <c r="E954" s="385"/>
      <c r="F954" s="1309"/>
      <c r="H954" s="388"/>
      <c r="I954" s="388"/>
      <c r="J954" s="388"/>
      <c r="K954" s="388"/>
      <c r="L954" s="388"/>
      <c r="M954" s="388"/>
      <c r="N954" s="388"/>
      <c r="O954" s="388"/>
      <c r="P954" s="388"/>
      <c r="Q954" s="388"/>
      <c r="R954" s="388"/>
      <c r="S954" s="388"/>
      <c r="T954" s="388"/>
      <c r="U954" s="388"/>
      <c r="V954" s="388"/>
      <c r="W954" s="135"/>
    </row>
    <row r="955" s="140" customFormat="true" ht="12.75" hidden="false" customHeight="false" outlineLevel="0" collapsed="false">
      <c r="B955" s="382"/>
      <c r="C955" s="1308"/>
      <c r="E955" s="385"/>
      <c r="F955" s="1309"/>
      <c r="H955" s="388"/>
      <c r="I955" s="388"/>
      <c r="J955" s="388"/>
      <c r="K955" s="388"/>
      <c r="L955" s="388"/>
      <c r="M955" s="388"/>
      <c r="N955" s="388"/>
      <c r="O955" s="388"/>
      <c r="P955" s="388"/>
      <c r="Q955" s="388"/>
      <c r="R955" s="388"/>
      <c r="S955" s="388"/>
      <c r="T955" s="388"/>
      <c r="U955" s="388"/>
      <c r="V955" s="388"/>
      <c r="W955" s="135"/>
    </row>
    <row r="956" s="140" customFormat="true" ht="12.75" hidden="false" customHeight="false" outlineLevel="0" collapsed="false">
      <c r="B956" s="382"/>
      <c r="C956" s="1308"/>
      <c r="E956" s="385"/>
      <c r="F956" s="1309"/>
      <c r="H956" s="388"/>
      <c r="I956" s="388"/>
      <c r="J956" s="388"/>
      <c r="K956" s="388"/>
      <c r="L956" s="388"/>
      <c r="M956" s="388"/>
      <c r="N956" s="388"/>
      <c r="O956" s="388"/>
      <c r="P956" s="388"/>
      <c r="Q956" s="388"/>
      <c r="R956" s="388"/>
      <c r="S956" s="388"/>
      <c r="T956" s="388"/>
      <c r="U956" s="388"/>
      <c r="V956" s="388"/>
      <c r="W956" s="135"/>
    </row>
    <row r="957" s="140" customFormat="true" ht="12.75" hidden="false" customHeight="false" outlineLevel="0" collapsed="false">
      <c r="B957" s="382"/>
      <c r="C957" s="1308"/>
      <c r="E957" s="385"/>
      <c r="F957" s="1309"/>
      <c r="H957" s="388"/>
      <c r="I957" s="388"/>
      <c r="J957" s="388"/>
      <c r="K957" s="388"/>
      <c r="L957" s="388"/>
      <c r="M957" s="388"/>
      <c r="N957" s="388"/>
      <c r="O957" s="388"/>
      <c r="P957" s="388"/>
      <c r="Q957" s="388"/>
      <c r="R957" s="388"/>
      <c r="S957" s="388"/>
      <c r="T957" s="388"/>
      <c r="U957" s="388"/>
      <c r="V957" s="388"/>
      <c r="W957" s="135"/>
    </row>
    <row r="958" s="140" customFormat="true" ht="12.75" hidden="false" customHeight="false" outlineLevel="0" collapsed="false">
      <c r="B958" s="382"/>
      <c r="C958" s="1308"/>
      <c r="E958" s="385"/>
      <c r="F958" s="1309"/>
      <c r="H958" s="388"/>
      <c r="I958" s="388"/>
      <c r="J958" s="388"/>
      <c r="K958" s="388"/>
      <c r="L958" s="388"/>
      <c r="M958" s="388"/>
      <c r="N958" s="388"/>
      <c r="O958" s="388"/>
      <c r="P958" s="388"/>
      <c r="Q958" s="388"/>
      <c r="R958" s="388"/>
      <c r="S958" s="388"/>
      <c r="T958" s="388"/>
      <c r="U958" s="388"/>
      <c r="V958" s="388"/>
      <c r="W958" s="135"/>
    </row>
    <row r="959" s="140" customFormat="true" ht="12.75" hidden="false" customHeight="false" outlineLevel="0" collapsed="false">
      <c r="B959" s="382"/>
      <c r="C959" s="1308"/>
      <c r="E959" s="385"/>
      <c r="F959" s="1309"/>
      <c r="H959" s="388"/>
      <c r="I959" s="388"/>
      <c r="J959" s="388"/>
      <c r="K959" s="388"/>
      <c r="L959" s="388"/>
      <c r="M959" s="388"/>
      <c r="N959" s="388"/>
      <c r="O959" s="388"/>
      <c r="P959" s="388"/>
      <c r="Q959" s="388"/>
      <c r="R959" s="388"/>
      <c r="S959" s="388"/>
      <c r="T959" s="388"/>
      <c r="U959" s="388"/>
      <c r="V959" s="388"/>
      <c r="W959" s="135"/>
    </row>
    <row r="960" s="140" customFormat="true" ht="12.75" hidden="false" customHeight="false" outlineLevel="0" collapsed="false">
      <c r="B960" s="382"/>
      <c r="C960" s="1308"/>
      <c r="E960" s="385"/>
      <c r="F960" s="1309"/>
      <c r="H960" s="388"/>
      <c r="I960" s="388"/>
      <c r="J960" s="388"/>
      <c r="K960" s="388"/>
      <c r="L960" s="388"/>
      <c r="M960" s="388"/>
      <c r="N960" s="388"/>
      <c r="O960" s="388"/>
      <c r="P960" s="388"/>
      <c r="Q960" s="388"/>
      <c r="R960" s="388"/>
      <c r="S960" s="388"/>
      <c r="T960" s="388"/>
      <c r="U960" s="388"/>
      <c r="V960" s="388"/>
      <c r="W960" s="135"/>
    </row>
    <row r="961" s="140" customFormat="true" ht="12.75" hidden="false" customHeight="false" outlineLevel="0" collapsed="false">
      <c r="B961" s="382"/>
      <c r="C961" s="1308"/>
      <c r="E961" s="385"/>
      <c r="F961" s="1309"/>
      <c r="H961" s="388"/>
      <c r="I961" s="388"/>
      <c r="J961" s="388"/>
      <c r="K961" s="388"/>
      <c r="L961" s="388"/>
      <c r="M961" s="388"/>
      <c r="N961" s="388"/>
      <c r="O961" s="388"/>
      <c r="P961" s="388"/>
      <c r="Q961" s="388"/>
      <c r="R961" s="388"/>
      <c r="S961" s="388"/>
      <c r="T961" s="388"/>
      <c r="U961" s="388"/>
      <c r="V961" s="388"/>
      <c r="W961" s="135"/>
    </row>
    <row r="962" s="140" customFormat="true" ht="12.75" hidden="false" customHeight="false" outlineLevel="0" collapsed="false">
      <c r="B962" s="382"/>
      <c r="C962" s="1308"/>
      <c r="E962" s="385"/>
      <c r="F962" s="1309"/>
      <c r="H962" s="388"/>
      <c r="I962" s="388"/>
      <c r="J962" s="388"/>
      <c r="K962" s="388"/>
      <c r="L962" s="388"/>
      <c r="M962" s="388"/>
      <c r="N962" s="388"/>
      <c r="O962" s="388"/>
      <c r="P962" s="388"/>
      <c r="Q962" s="388"/>
      <c r="R962" s="388"/>
      <c r="S962" s="388"/>
      <c r="T962" s="388"/>
      <c r="U962" s="388"/>
      <c r="V962" s="388"/>
      <c r="W962" s="135"/>
    </row>
    <row r="963" s="140" customFormat="true" ht="12.75" hidden="false" customHeight="false" outlineLevel="0" collapsed="false">
      <c r="B963" s="382"/>
      <c r="C963" s="1308"/>
      <c r="E963" s="385"/>
      <c r="F963" s="1309"/>
      <c r="H963" s="388"/>
      <c r="I963" s="388"/>
      <c r="J963" s="388"/>
      <c r="K963" s="388"/>
      <c r="L963" s="388"/>
      <c r="M963" s="388"/>
      <c r="N963" s="388"/>
      <c r="O963" s="388"/>
      <c r="P963" s="388"/>
      <c r="Q963" s="388"/>
      <c r="R963" s="388"/>
      <c r="S963" s="388"/>
      <c r="T963" s="388"/>
      <c r="U963" s="388"/>
      <c r="V963" s="388"/>
      <c r="W963" s="135"/>
    </row>
    <row r="964" s="140" customFormat="true" ht="12.75" hidden="false" customHeight="false" outlineLevel="0" collapsed="false">
      <c r="B964" s="382"/>
      <c r="C964" s="1308"/>
      <c r="E964" s="385"/>
      <c r="F964" s="1309"/>
      <c r="H964" s="388"/>
      <c r="I964" s="388"/>
      <c r="J964" s="388"/>
      <c r="K964" s="388"/>
      <c r="L964" s="388"/>
      <c r="M964" s="388"/>
      <c r="N964" s="388"/>
      <c r="O964" s="388"/>
      <c r="P964" s="388"/>
      <c r="Q964" s="388"/>
      <c r="R964" s="388"/>
      <c r="S964" s="388"/>
      <c r="T964" s="388"/>
      <c r="U964" s="388"/>
      <c r="V964" s="388"/>
      <c r="W964" s="135"/>
    </row>
    <row r="965" s="140" customFormat="true" ht="12.75" hidden="false" customHeight="false" outlineLevel="0" collapsed="false">
      <c r="B965" s="382"/>
      <c r="C965" s="1308"/>
      <c r="E965" s="385"/>
      <c r="F965" s="1309"/>
      <c r="H965" s="388"/>
      <c r="I965" s="388"/>
      <c r="J965" s="388"/>
      <c r="K965" s="388"/>
      <c r="L965" s="388"/>
      <c r="M965" s="388"/>
      <c r="N965" s="388"/>
      <c r="O965" s="388"/>
      <c r="P965" s="388"/>
      <c r="Q965" s="388"/>
      <c r="R965" s="388"/>
      <c r="S965" s="388"/>
      <c r="T965" s="388"/>
      <c r="U965" s="388"/>
      <c r="V965" s="388"/>
      <c r="W965" s="135"/>
    </row>
    <row r="966" s="140" customFormat="true" ht="12.75" hidden="false" customHeight="false" outlineLevel="0" collapsed="false">
      <c r="B966" s="382"/>
      <c r="C966" s="1308"/>
      <c r="E966" s="385"/>
      <c r="F966" s="1309"/>
      <c r="H966" s="388"/>
      <c r="I966" s="388"/>
      <c r="J966" s="388"/>
      <c r="K966" s="388"/>
      <c r="L966" s="388"/>
      <c r="M966" s="388"/>
      <c r="N966" s="388"/>
      <c r="O966" s="388"/>
      <c r="P966" s="388"/>
      <c r="Q966" s="388"/>
      <c r="R966" s="388"/>
      <c r="S966" s="388"/>
      <c r="T966" s="388"/>
      <c r="U966" s="388"/>
      <c r="V966" s="388"/>
      <c r="W966" s="135"/>
    </row>
    <row r="967" s="140" customFormat="true" ht="12.75" hidden="false" customHeight="false" outlineLevel="0" collapsed="false">
      <c r="B967" s="382"/>
      <c r="C967" s="1308"/>
      <c r="E967" s="385"/>
      <c r="F967" s="1309"/>
      <c r="H967" s="388"/>
      <c r="I967" s="388"/>
      <c r="J967" s="388"/>
      <c r="K967" s="388"/>
      <c r="L967" s="388"/>
      <c r="M967" s="388"/>
      <c r="N967" s="388"/>
      <c r="O967" s="388"/>
      <c r="P967" s="388"/>
      <c r="Q967" s="388"/>
      <c r="R967" s="388"/>
      <c r="S967" s="388"/>
      <c r="T967" s="388"/>
      <c r="U967" s="388"/>
      <c r="V967" s="388"/>
      <c r="W967" s="135"/>
    </row>
    <row r="968" s="140" customFormat="true" ht="12.75" hidden="false" customHeight="false" outlineLevel="0" collapsed="false">
      <c r="B968" s="382"/>
      <c r="C968" s="1308"/>
      <c r="E968" s="385"/>
      <c r="F968" s="1309"/>
      <c r="H968" s="388"/>
      <c r="I968" s="388"/>
      <c r="J968" s="388"/>
      <c r="K968" s="388"/>
      <c r="L968" s="388"/>
      <c r="M968" s="388"/>
      <c r="N968" s="388"/>
      <c r="O968" s="388"/>
      <c r="P968" s="388"/>
      <c r="Q968" s="388"/>
      <c r="R968" s="388"/>
      <c r="S968" s="388"/>
      <c r="T968" s="388"/>
      <c r="U968" s="388"/>
      <c r="V968" s="388"/>
      <c r="W968" s="135"/>
    </row>
    <row r="969" s="140" customFormat="true" ht="12.75" hidden="false" customHeight="false" outlineLevel="0" collapsed="false">
      <c r="B969" s="382"/>
      <c r="C969" s="1308"/>
      <c r="E969" s="385"/>
      <c r="F969" s="1309"/>
      <c r="H969" s="388"/>
      <c r="I969" s="388"/>
      <c r="J969" s="388"/>
      <c r="K969" s="388"/>
      <c r="L969" s="388"/>
      <c r="M969" s="388"/>
      <c r="N969" s="388"/>
      <c r="O969" s="388"/>
      <c r="P969" s="388"/>
      <c r="Q969" s="388"/>
      <c r="R969" s="388"/>
      <c r="S969" s="388"/>
      <c r="T969" s="388"/>
      <c r="U969" s="388"/>
      <c r="V969" s="388"/>
      <c r="W969" s="135"/>
    </row>
    <row r="970" s="140" customFormat="true" ht="12.75" hidden="false" customHeight="false" outlineLevel="0" collapsed="false">
      <c r="B970" s="382"/>
      <c r="C970" s="1308"/>
      <c r="E970" s="385"/>
      <c r="F970" s="1309"/>
      <c r="H970" s="388"/>
      <c r="I970" s="388"/>
      <c r="J970" s="388"/>
      <c r="K970" s="388"/>
      <c r="L970" s="388"/>
      <c r="M970" s="388"/>
      <c r="N970" s="388"/>
      <c r="O970" s="388"/>
      <c r="P970" s="388"/>
      <c r="Q970" s="388"/>
      <c r="R970" s="388"/>
      <c r="S970" s="388"/>
      <c r="T970" s="388"/>
      <c r="U970" s="388"/>
      <c r="V970" s="388"/>
      <c r="W970" s="135"/>
    </row>
    <row r="971" s="140" customFormat="true" ht="12.75" hidden="false" customHeight="false" outlineLevel="0" collapsed="false">
      <c r="B971" s="382"/>
      <c r="C971" s="1308"/>
      <c r="E971" s="385"/>
      <c r="F971" s="1309"/>
      <c r="H971" s="388"/>
      <c r="I971" s="388"/>
      <c r="J971" s="388"/>
      <c r="K971" s="388"/>
      <c r="L971" s="388"/>
      <c r="M971" s="388"/>
      <c r="N971" s="388"/>
      <c r="O971" s="388"/>
      <c r="P971" s="388"/>
      <c r="Q971" s="388"/>
      <c r="R971" s="388"/>
      <c r="S971" s="388"/>
      <c r="T971" s="388"/>
      <c r="U971" s="388"/>
      <c r="V971" s="388"/>
      <c r="W971" s="135"/>
    </row>
    <row r="972" s="140" customFormat="true" ht="12.75" hidden="false" customHeight="false" outlineLevel="0" collapsed="false">
      <c r="B972" s="382"/>
      <c r="C972" s="1308"/>
      <c r="E972" s="385"/>
      <c r="F972" s="1309"/>
      <c r="H972" s="388"/>
      <c r="I972" s="388"/>
      <c r="J972" s="388"/>
      <c r="K972" s="388"/>
      <c r="L972" s="388"/>
      <c r="M972" s="388"/>
      <c r="N972" s="388"/>
      <c r="O972" s="388"/>
      <c r="P972" s="388"/>
      <c r="Q972" s="388"/>
      <c r="R972" s="388"/>
      <c r="S972" s="388"/>
      <c r="T972" s="388"/>
      <c r="U972" s="388"/>
      <c r="V972" s="388"/>
      <c r="W972" s="135"/>
    </row>
    <row r="973" s="140" customFormat="true" ht="12.75" hidden="false" customHeight="false" outlineLevel="0" collapsed="false">
      <c r="B973" s="382"/>
      <c r="C973" s="1308"/>
      <c r="E973" s="385"/>
      <c r="F973" s="1309"/>
      <c r="H973" s="388"/>
      <c r="I973" s="388"/>
      <c r="J973" s="388"/>
      <c r="K973" s="388"/>
      <c r="L973" s="388"/>
      <c r="M973" s="388"/>
      <c r="N973" s="388"/>
      <c r="O973" s="388"/>
      <c r="P973" s="388"/>
      <c r="Q973" s="388"/>
      <c r="R973" s="388"/>
      <c r="S973" s="388"/>
      <c r="T973" s="388"/>
      <c r="U973" s="388"/>
      <c r="V973" s="388"/>
      <c r="W973" s="135"/>
    </row>
    <row r="974" s="140" customFormat="true" ht="12.75" hidden="false" customHeight="false" outlineLevel="0" collapsed="false">
      <c r="B974" s="382"/>
      <c r="C974" s="1308"/>
      <c r="E974" s="385"/>
      <c r="F974" s="1309"/>
      <c r="H974" s="388"/>
      <c r="I974" s="388"/>
      <c r="J974" s="388"/>
      <c r="K974" s="388"/>
      <c r="L974" s="388"/>
      <c r="M974" s="388"/>
      <c r="N974" s="388"/>
      <c r="O974" s="388"/>
      <c r="P974" s="388"/>
      <c r="Q974" s="388"/>
      <c r="R974" s="388"/>
      <c r="S974" s="388"/>
      <c r="T974" s="388"/>
      <c r="U974" s="388"/>
      <c r="V974" s="388"/>
      <c r="W974" s="135"/>
    </row>
    <row r="975" s="140" customFormat="true" ht="12.75" hidden="false" customHeight="false" outlineLevel="0" collapsed="false">
      <c r="B975" s="382"/>
      <c r="C975" s="1308"/>
      <c r="E975" s="385"/>
      <c r="F975" s="1309"/>
      <c r="H975" s="388"/>
      <c r="I975" s="388"/>
      <c r="J975" s="388"/>
      <c r="K975" s="388"/>
      <c r="L975" s="388"/>
      <c r="M975" s="388"/>
      <c r="N975" s="388"/>
      <c r="O975" s="388"/>
      <c r="P975" s="388"/>
      <c r="Q975" s="388"/>
      <c r="R975" s="388"/>
      <c r="S975" s="388"/>
      <c r="T975" s="388"/>
      <c r="U975" s="388"/>
      <c r="V975" s="388"/>
      <c r="W975" s="135"/>
    </row>
    <row r="976" s="140" customFormat="true" ht="12.75" hidden="false" customHeight="false" outlineLevel="0" collapsed="false">
      <c r="B976" s="382"/>
      <c r="C976" s="1308"/>
      <c r="E976" s="385"/>
      <c r="F976" s="1309"/>
      <c r="H976" s="388"/>
      <c r="I976" s="388"/>
      <c r="J976" s="388"/>
      <c r="K976" s="388"/>
      <c r="L976" s="388"/>
      <c r="M976" s="388"/>
      <c r="N976" s="388"/>
      <c r="O976" s="388"/>
      <c r="P976" s="388"/>
      <c r="Q976" s="388"/>
      <c r="R976" s="388"/>
      <c r="S976" s="388"/>
      <c r="T976" s="388"/>
      <c r="U976" s="388"/>
      <c r="V976" s="388"/>
      <c r="W976" s="135"/>
    </row>
    <row r="977" s="140" customFormat="true" ht="12.75" hidden="false" customHeight="false" outlineLevel="0" collapsed="false">
      <c r="B977" s="382"/>
      <c r="C977" s="1308"/>
      <c r="E977" s="385"/>
      <c r="F977" s="1309"/>
      <c r="H977" s="388"/>
      <c r="I977" s="388"/>
      <c r="J977" s="388"/>
      <c r="K977" s="388"/>
      <c r="L977" s="388"/>
      <c r="M977" s="388"/>
      <c r="N977" s="388"/>
      <c r="O977" s="388"/>
      <c r="P977" s="388"/>
      <c r="Q977" s="388"/>
      <c r="R977" s="388"/>
      <c r="S977" s="388"/>
      <c r="T977" s="388"/>
      <c r="U977" s="388"/>
      <c r="V977" s="388"/>
      <c r="W977" s="135"/>
    </row>
    <row r="978" s="140" customFormat="true" ht="12.75" hidden="false" customHeight="false" outlineLevel="0" collapsed="false">
      <c r="B978" s="382"/>
      <c r="C978" s="1308"/>
      <c r="E978" s="385"/>
      <c r="F978" s="1309"/>
      <c r="H978" s="388"/>
      <c r="I978" s="388"/>
      <c r="J978" s="388"/>
      <c r="K978" s="388"/>
      <c r="L978" s="388"/>
      <c r="M978" s="388"/>
      <c r="N978" s="388"/>
      <c r="O978" s="388"/>
      <c r="P978" s="388"/>
      <c r="Q978" s="388"/>
      <c r="R978" s="388"/>
      <c r="S978" s="388"/>
      <c r="T978" s="388"/>
      <c r="U978" s="388"/>
      <c r="V978" s="388"/>
      <c r="W978" s="135"/>
    </row>
    <row r="979" s="140" customFormat="true" ht="12.75" hidden="false" customHeight="false" outlineLevel="0" collapsed="false">
      <c r="B979" s="382"/>
      <c r="C979" s="1308"/>
      <c r="E979" s="385"/>
      <c r="F979" s="1309"/>
      <c r="H979" s="388"/>
      <c r="I979" s="388"/>
      <c r="J979" s="388"/>
      <c r="K979" s="388"/>
      <c r="L979" s="388"/>
      <c r="M979" s="388"/>
      <c r="N979" s="388"/>
      <c r="O979" s="388"/>
      <c r="P979" s="388"/>
      <c r="Q979" s="388"/>
      <c r="R979" s="388"/>
      <c r="S979" s="388"/>
      <c r="T979" s="388"/>
      <c r="U979" s="388"/>
      <c r="V979" s="388"/>
      <c r="W979" s="135"/>
    </row>
    <row r="980" s="140" customFormat="true" ht="12.75" hidden="false" customHeight="false" outlineLevel="0" collapsed="false">
      <c r="B980" s="382"/>
      <c r="C980" s="1308"/>
      <c r="E980" s="385"/>
      <c r="F980" s="1309"/>
      <c r="H980" s="388"/>
      <c r="I980" s="388"/>
      <c r="J980" s="388"/>
      <c r="K980" s="388"/>
      <c r="L980" s="388"/>
      <c r="M980" s="388"/>
      <c r="N980" s="388"/>
      <c r="O980" s="388"/>
      <c r="P980" s="388"/>
      <c r="Q980" s="388"/>
      <c r="R980" s="388"/>
      <c r="S980" s="388"/>
      <c r="T980" s="388"/>
      <c r="U980" s="388"/>
      <c r="V980" s="388"/>
      <c r="W980" s="135"/>
    </row>
    <row r="981" s="140" customFormat="true" ht="12.75" hidden="false" customHeight="false" outlineLevel="0" collapsed="false">
      <c r="B981" s="382"/>
      <c r="C981" s="1308"/>
      <c r="E981" s="385"/>
      <c r="F981" s="1309"/>
      <c r="H981" s="388"/>
      <c r="I981" s="388"/>
      <c r="J981" s="388"/>
      <c r="K981" s="388"/>
      <c r="L981" s="388"/>
      <c r="M981" s="388"/>
      <c r="N981" s="388"/>
      <c r="O981" s="388"/>
      <c r="P981" s="388"/>
      <c r="Q981" s="388"/>
      <c r="R981" s="388"/>
      <c r="S981" s="388"/>
      <c r="T981" s="388"/>
      <c r="U981" s="388"/>
      <c r="V981" s="388"/>
      <c r="W981" s="135"/>
    </row>
    <row r="982" s="140" customFormat="true" ht="12.75" hidden="false" customHeight="false" outlineLevel="0" collapsed="false">
      <c r="B982" s="382"/>
      <c r="C982" s="1308"/>
      <c r="E982" s="385"/>
      <c r="F982" s="1309"/>
      <c r="H982" s="388"/>
      <c r="I982" s="388"/>
      <c r="J982" s="388"/>
      <c r="K982" s="388"/>
      <c r="L982" s="388"/>
      <c r="M982" s="388"/>
      <c r="N982" s="388"/>
      <c r="O982" s="388"/>
      <c r="P982" s="388"/>
      <c r="Q982" s="388"/>
      <c r="R982" s="388"/>
      <c r="S982" s="388"/>
      <c r="T982" s="388"/>
      <c r="U982" s="388"/>
      <c r="V982" s="388"/>
      <c r="W982" s="135"/>
    </row>
    <row r="983" s="140" customFormat="true" ht="12.75" hidden="false" customHeight="false" outlineLevel="0" collapsed="false">
      <c r="B983" s="382"/>
      <c r="C983" s="1308"/>
      <c r="E983" s="385"/>
      <c r="F983" s="1309"/>
      <c r="H983" s="388"/>
      <c r="I983" s="388"/>
      <c r="J983" s="388"/>
      <c r="K983" s="388"/>
      <c r="L983" s="388"/>
      <c r="M983" s="388"/>
      <c r="N983" s="388"/>
      <c r="O983" s="388"/>
      <c r="P983" s="388"/>
      <c r="Q983" s="388"/>
      <c r="R983" s="388"/>
      <c r="S983" s="388"/>
      <c r="T983" s="388"/>
      <c r="U983" s="388"/>
      <c r="V983" s="388"/>
      <c r="W983" s="135"/>
    </row>
    <row r="984" s="140" customFormat="true" ht="12.75" hidden="false" customHeight="false" outlineLevel="0" collapsed="false">
      <c r="B984" s="382"/>
      <c r="C984" s="1308"/>
      <c r="E984" s="385"/>
      <c r="F984" s="1309"/>
      <c r="H984" s="388"/>
      <c r="I984" s="388"/>
      <c r="J984" s="388"/>
      <c r="K984" s="388"/>
      <c r="L984" s="388"/>
      <c r="M984" s="388"/>
      <c r="N984" s="388"/>
      <c r="O984" s="388"/>
      <c r="P984" s="388"/>
      <c r="Q984" s="388"/>
      <c r="R984" s="388"/>
      <c r="S984" s="388"/>
      <c r="T984" s="388"/>
      <c r="U984" s="388"/>
      <c r="V984" s="388"/>
      <c r="W984" s="135"/>
    </row>
    <row r="985" s="140" customFormat="true" ht="12.75" hidden="false" customHeight="false" outlineLevel="0" collapsed="false">
      <c r="B985" s="382"/>
      <c r="C985" s="1308"/>
      <c r="E985" s="385"/>
      <c r="F985" s="1309"/>
      <c r="H985" s="388"/>
      <c r="I985" s="388"/>
      <c r="J985" s="388"/>
      <c r="K985" s="388"/>
      <c r="L985" s="388"/>
      <c r="M985" s="388"/>
      <c r="N985" s="388"/>
      <c r="O985" s="388"/>
      <c r="P985" s="388"/>
      <c r="Q985" s="388"/>
      <c r="R985" s="388"/>
      <c r="S985" s="388"/>
      <c r="T985" s="388"/>
      <c r="U985" s="388"/>
      <c r="V985" s="388"/>
      <c r="W985" s="135"/>
    </row>
    <row r="986" s="140" customFormat="true" ht="12.75" hidden="false" customHeight="false" outlineLevel="0" collapsed="false">
      <c r="B986" s="382"/>
      <c r="C986" s="1308"/>
      <c r="E986" s="385"/>
      <c r="F986" s="1309"/>
      <c r="H986" s="388"/>
      <c r="I986" s="388"/>
      <c r="J986" s="388"/>
      <c r="K986" s="388"/>
      <c r="L986" s="388"/>
      <c r="M986" s="388"/>
      <c r="N986" s="388"/>
      <c r="O986" s="388"/>
      <c r="P986" s="388"/>
      <c r="Q986" s="388"/>
      <c r="R986" s="388"/>
      <c r="S986" s="388"/>
      <c r="T986" s="388"/>
      <c r="U986" s="388"/>
      <c r="V986" s="388"/>
      <c r="W986" s="135"/>
    </row>
    <row r="987" s="140" customFormat="true" ht="12.75" hidden="false" customHeight="false" outlineLevel="0" collapsed="false">
      <c r="B987" s="382"/>
      <c r="C987" s="1308"/>
      <c r="E987" s="385"/>
      <c r="F987" s="1309"/>
      <c r="H987" s="388"/>
      <c r="I987" s="388"/>
      <c r="J987" s="388"/>
      <c r="K987" s="388"/>
      <c r="L987" s="388"/>
      <c r="M987" s="388"/>
      <c r="N987" s="388"/>
      <c r="O987" s="388"/>
      <c r="P987" s="388"/>
      <c r="Q987" s="388"/>
      <c r="R987" s="388"/>
      <c r="S987" s="388"/>
      <c r="T987" s="388"/>
      <c r="U987" s="388"/>
      <c r="V987" s="388"/>
      <c r="W987" s="135"/>
    </row>
    <row r="988" s="140" customFormat="true" ht="12.75" hidden="false" customHeight="false" outlineLevel="0" collapsed="false">
      <c r="B988" s="382"/>
      <c r="C988" s="1308"/>
      <c r="E988" s="385"/>
      <c r="F988" s="1309"/>
      <c r="H988" s="388"/>
      <c r="I988" s="388"/>
      <c r="J988" s="388"/>
      <c r="K988" s="388"/>
      <c r="L988" s="388"/>
      <c r="M988" s="388"/>
      <c r="N988" s="388"/>
      <c r="O988" s="388"/>
      <c r="P988" s="388"/>
      <c r="Q988" s="388"/>
      <c r="R988" s="388"/>
      <c r="S988" s="388"/>
      <c r="T988" s="388"/>
      <c r="U988" s="388"/>
      <c r="V988" s="388"/>
      <c r="W988" s="135"/>
    </row>
    <row r="989" s="140" customFormat="true" ht="12.75" hidden="false" customHeight="false" outlineLevel="0" collapsed="false">
      <c r="B989" s="382"/>
      <c r="C989" s="1308"/>
      <c r="E989" s="385"/>
      <c r="F989" s="1309"/>
      <c r="H989" s="388"/>
      <c r="I989" s="388"/>
      <c r="J989" s="388"/>
      <c r="K989" s="388"/>
      <c r="L989" s="388"/>
      <c r="M989" s="388"/>
      <c r="N989" s="388"/>
      <c r="O989" s="388"/>
      <c r="P989" s="388"/>
      <c r="Q989" s="388"/>
      <c r="R989" s="388"/>
      <c r="S989" s="388"/>
      <c r="T989" s="388"/>
      <c r="U989" s="388"/>
      <c r="V989" s="388"/>
      <c r="W989" s="135"/>
    </row>
    <row r="990" s="140" customFormat="true" ht="12.75" hidden="false" customHeight="false" outlineLevel="0" collapsed="false">
      <c r="B990" s="382"/>
      <c r="C990" s="1308"/>
      <c r="E990" s="385"/>
      <c r="F990" s="1309"/>
      <c r="H990" s="388"/>
      <c r="I990" s="388"/>
      <c r="J990" s="388"/>
      <c r="K990" s="388"/>
      <c r="L990" s="388"/>
      <c r="M990" s="388"/>
      <c r="N990" s="388"/>
      <c r="O990" s="388"/>
      <c r="P990" s="388"/>
      <c r="Q990" s="388"/>
      <c r="R990" s="388"/>
      <c r="S990" s="388"/>
      <c r="T990" s="388"/>
      <c r="U990" s="388"/>
      <c r="V990" s="388"/>
      <c r="W990" s="135"/>
    </row>
    <row r="991" s="140" customFormat="true" ht="12.75" hidden="false" customHeight="false" outlineLevel="0" collapsed="false">
      <c r="B991" s="382"/>
      <c r="C991" s="1308"/>
      <c r="E991" s="385"/>
      <c r="F991" s="1309"/>
      <c r="H991" s="388"/>
      <c r="I991" s="388"/>
      <c r="J991" s="388"/>
      <c r="K991" s="388"/>
      <c r="L991" s="388"/>
      <c r="M991" s="388"/>
      <c r="N991" s="388"/>
      <c r="O991" s="388"/>
      <c r="P991" s="388"/>
      <c r="Q991" s="388"/>
      <c r="R991" s="388"/>
      <c r="S991" s="388"/>
      <c r="T991" s="388"/>
      <c r="U991" s="388"/>
      <c r="V991" s="388"/>
      <c r="W991" s="135"/>
    </row>
    <row r="992" s="140" customFormat="true" ht="12.75" hidden="false" customHeight="false" outlineLevel="0" collapsed="false">
      <c r="B992" s="382"/>
      <c r="C992" s="1308"/>
      <c r="E992" s="385"/>
      <c r="F992" s="1309"/>
      <c r="H992" s="388"/>
      <c r="I992" s="388"/>
      <c r="J992" s="388"/>
      <c r="K992" s="388"/>
      <c r="L992" s="388"/>
      <c r="M992" s="388"/>
      <c r="N992" s="388"/>
      <c r="O992" s="388"/>
      <c r="P992" s="388"/>
      <c r="Q992" s="388"/>
      <c r="R992" s="388"/>
      <c r="S992" s="388"/>
      <c r="T992" s="388"/>
      <c r="U992" s="388"/>
      <c r="V992" s="388"/>
      <c r="W992" s="135"/>
    </row>
    <row r="993" s="140" customFormat="true" ht="12.75" hidden="false" customHeight="false" outlineLevel="0" collapsed="false">
      <c r="B993" s="382"/>
      <c r="C993" s="1308"/>
      <c r="E993" s="385"/>
      <c r="F993" s="1309"/>
      <c r="H993" s="388"/>
      <c r="I993" s="388"/>
      <c r="J993" s="388"/>
      <c r="K993" s="388"/>
      <c r="L993" s="388"/>
      <c r="M993" s="388"/>
      <c r="N993" s="388"/>
      <c r="O993" s="388"/>
      <c r="P993" s="388"/>
      <c r="Q993" s="388"/>
      <c r="R993" s="388"/>
      <c r="S993" s="388"/>
      <c r="T993" s="388"/>
      <c r="U993" s="388"/>
      <c r="V993" s="388"/>
      <c r="W993" s="135"/>
    </row>
    <row r="994" s="140" customFormat="true" ht="12.75" hidden="false" customHeight="false" outlineLevel="0" collapsed="false">
      <c r="B994" s="382"/>
      <c r="C994" s="1308"/>
      <c r="E994" s="385"/>
      <c r="F994" s="1309"/>
      <c r="H994" s="388"/>
      <c r="I994" s="388"/>
      <c r="J994" s="388"/>
      <c r="K994" s="388"/>
      <c r="L994" s="388"/>
      <c r="M994" s="388"/>
      <c r="N994" s="388"/>
      <c r="O994" s="388"/>
      <c r="P994" s="388"/>
      <c r="Q994" s="388"/>
      <c r="R994" s="388"/>
      <c r="S994" s="388"/>
      <c r="T994" s="388"/>
      <c r="U994" s="388"/>
      <c r="V994" s="388"/>
      <c r="W994" s="135"/>
    </row>
    <row r="995" s="140" customFormat="true" ht="12.75" hidden="false" customHeight="false" outlineLevel="0" collapsed="false">
      <c r="B995" s="382"/>
      <c r="C995" s="1308"/>
      <c r="E995" s="385"/>
      <c r="F995" s="1309"/>
      <c r="H995" s="388"/>
      <c r="I995" s="388"/>
      <c r="J995" s="388"/>
      <c r="K995" s="388"/>
      <c r="L995" s="388"/>
      <c r="M995" s="388"/>
      <c r="N995" s="388"/>
      <c r="O995" s="388"/>
      <c r="P995" s="388"/>
      <c r="Q995" s="388"/>
      <c r="R995" s="388"/>
      <c r="S995" s="388"/>
      <c r="T995" s="388"/>
      <c r="U995" s="388"/>
      <c r="V995" s="388"/>
      <c r="W995" s="135"/>
    </row>
    <row r="996" s="140" customFormat="true" ht="12.75" hidden="false" customHeight="false" outlineLevel="0" collapsed="false">
      <c r="B996" s="382"/>
      <c r="C996" s="1308"/>
      <c r="E996" s="385"/>
      <c r="F996" s="1309"/>
      <c r="H996" s="388"/>
      <c r="I996" s="388"/>
      <c r="J996" s="388"/>
      <c r="K996" s="388"/>
      <c r="L996" s="388"/>
      <c r="M996" s="388"/>
      <c r="N996" s="388"/>
      <c r="O996" s="388"/>
      <c r="P996" s="388"/>
      <c r="Q996" s="388"/>
      <c r="R996" s="388"/>
      <c r="S996" s="388"/>
      <c r="T996" s="388"/>
      <c r="U996" s="388"/>
      <c r="V996" s="388"/>
      <c r="W996" s="135"/>
    </row>
    <row r="997" s="140" customFormat="true" ht="12.75" hidden="false" customHeight="false" outlineLevel="0" collapsed="false">
      <c r="B997" s="382"/>
      <c r="C997" s="1308"/>
      <c r="E997" s="385"/>
      <c r="F997" s="1309"/>
      <c r="H997" s="388"/>
      <c r="I997" s="388"/>
      <c r="J997" s="388"/>
      <c r="K997" s="388"/>
      <c r="L997" s="388"/>
      <c r="M997" s="388"/>
      <c r="N997" s="388"/>
      <c r="O997" s="388"/>
      <c r="P997" s="388"/>
      <c r="Q997" s="388"/>
      <c r="R997" s="388"/>
      <c r="S997" s="388"/>
      <c r="T997" s="388"/>
      <c r="U997" s="388"/>
      <c r="V997" s="388"/>
      <c r="W997" s="135"/>
    </row>
    <row r="998" s="140" customFormat="true" ht="12.75" hidden="false" customHeight="false" outlineLevel="0" collapsed="false">
      <c r="B998" s="382"/>
      <c r="C998" s="1308"/>
      <c r="E998" s="385"/>
      <c r="F998" s="1309"/>
      <c r="H998" s="388"/>
      <c r="I998" s="388"/>
      <c r="J998" s="388"/>
      <c r="K998" s="388"/>
      <c r="L998" s="388"/>
      <c r="M998" s="388"/>
      <c r="N998" s="388"/>
      <c r="O998" s="388"/>
      <c r="P998" s="388"/>
      <c r="Q998" s="388"/>
      <c r="R998" s="388"/>
      <c r="S998" s="388"/>
      <c r="T998" s="388"/>
      <c r="U998" s="388"/>
      <c r="V998" s="388"/>
      <c r="W998" s="135"/>
    </row>
    <row r="999" s="140" customFormat="true" ht="12.75" hidden="false" customHeight="false" outlineLevel="0" collapsed="false">
      <c r="B999" s="382"/>
      <c r="C999" s="1308"/>
      <c r="E999" s="385"/>
      <c r="F999" s="1309"/>
      <c r="H999" s="388"/>
      <c r="I999" s="388"/>
      <c r="J999" s="388"/>
      <c r="K999" s="388"/>
      <c r="L999" s="388"/>
      <c r="M999" s="388"/>
      <c r="N999" s="388"/>
      <c r="O999" s="388"/>
      <c r="P999" s="388"/>
      <c r="Q999" s="388"/>
      <c r="R999" s="388"/>
      <c r="S999" s="388"/>
      <c r="T999" s="388"/>
      <c r="U999" s="388"/>
      <c r="V999" s="388"/>
      <c r="W999" s="135"/>
    </row>
    <row r="1000" s="140" customFormat="true" ht="12.75" hidden="false" customHeight="false" outlineLevel="0" collapsed="false">
      <c r="B1000" s="382"/>
      <c r="C1000" s="1308"/>
      <c r="E1000" s="385"/>
      <c r="F1000" s="1309"/>
      <c r="H1000" s="388"/>
      <c r="I1000" s="388"/>
      <c r="J1000" s="388"/>
      <c r="K1000" s="388"/>
      <c r="L1000" s="388"/>
      <c r="M1000" s="388"/>
      <c r="N1000" s="388"/>
      <c r="O1000" s="388"/>
      <c r="P1000" s="388"/>
      <c r="Q1000" s="388"/>
      <c r="R1000" s="388"/>
      <c r="S1000" s="388"/>
      <c r="T1000" s="388"/>
      <c r="U1000" s="388"/>
      <c r="V1000" s="388"/>
      <c r="W1000" s="135"/>
    </row>
    <row r="1001" s="140" customFormat="true" ht="12.75" hidden="false" customHeight="false" outlineLevel="0" collapsed="false">
      <c r="B1001" s="382"/>
      <c r="C1001" s="1308"/>
      <c r="E1001" s="385"/>
      <c r="F1001" s="1309"/>
      <c r="H1001" s="388"/>
      <c r="I1001" s="388"/>
      <c r="J1001" s="388"/>
      <c r="K1001" s="388"/>
      <c r="L1001" s="388"/>
      <c r="M1001" s="388"/>
      <c r="N1001" s="388"/>
      <c r="O1001" s="388"/>
      <c r="P1001" s="388"/>
      <c r="Q1001" s="388"/>
      <c r="R1001" s="388"/>
      <c r="S1001" s="388"/>
      <c r="T1001" s="388"/>
      <c r="U1001" s="388"/>
      <c r="V1001" s="388"/>
      <c r="W1001" s="135"/>
    </row>
    <row r="1002" s="140" customFormat="true" ht="12.75" hidden="false" customHeight="false" outlineLevel="0" collapsed="false">
      <c r="B1002" s="382"/>
      <c r="C1002" s="1308"/>
      <c r="E1002" s="385"/>
      <c r="F1002" s="1309"/>
      <c r="H1002" s="388"/>
      <c r="I1002" s="388"/>
      <c r="J1002" s="388"/>
      <c r="K1002" s="388"/>
      <c r="L1002" s="388"/>
      <c r="M1002" s="388"/>
      <c r="N1002" s="388"/>
      <c r="O1002" s="388"/>
      <c r="P1002" s="388"/>
      <c r="Q1002" s="388"/>
      <c r="R1002" s="388"/>
      <c r="S1002" s="388"/>
      <c r="T1002" s="388"/>
      <c r="U1002" s="388"/>
      <c r="V1002" s="388"/>
      <c r="W1002" s="135"/>
    </row>
    <row r="1003" s="140" customFormat="true" ht="12.75" hidden="false" customHeight="false" outlineLevel="0" collapsed="false">
      <c r="B1003" s="382"/>
      <c r="C1003" s="1308"/>
      <c r="E1003" s="385"/>
      <c r="F1003" s="1309"/>
      <c r="H1003" s="388"/>
      <c r="I1003" s="388"/>
      <c r="J1003" s="388"/>
      <c r="K1003" s="388"/>
      <c r="L1003" s="388"/>
      <c r="M1003" s="388"/>
      <c r="N1003" s="388"/>
      <c r="O1003" s="388"/>
      <c r="P1003" s="388"/>
      <c r="Q1003" s="388"/>
      <c r="R1003" s="388"/>
      <c r="S1003" s="388"/>
      <c r="T1003" s="388"/>
      <c r="U1003" s="388"/>
      <c r="V1003" s="388"/>
      <c r="W1003" s="135"/>
    </row>
    <row r="1004" s="140" customFormat="true" ht="12.75" hidden="false" customHeight="false" outlineLevel="0" collapsed="false">
      <c r="B1004" s="382"/>
      <c r="C1004" s="1308"/>
      <c r="E1004" s="385"/>
      <c r="F1004" s="1309"/>
      <c r="H1004" s="388"/>
      <c r="I1004" s="388"/>
      <c r="J1004" s="388"/>
      <c r="K1004" s="388"/>
      <c r="L1004" s="388"/>
      <c r="M1004" s="388"/>
      <c r="N1004" s="388"/>
      <c r="O1004" s="388"/>
      <c r="P1004" s="388"/>
      <c r="Q1004" s="388"/>
      <c r="R1004" s="388"/>
      <c r="S1004" s="388"/>
      <c r="T1004" s="388"/>
      <c r="U1004" s="388"/>
      <c r="V1004" s="388"/>
      <c r="W1004" s="135"/>
    </row>
    <row r="1005" s="140" customFormat="true" ht="12.75" hidden="false" customHeight="false" outlineLevel="0" collapsed="false">
      <c r="B1005" s="382"/>
      <c r="C1005" s="1308"/>
      <c r="E1005" s="385"/>
      <c r="F1005" s="1309"/>
      <c r="H1005" s="388"/>
      <c r="I1005" s="388"/>
      <c r="J1005" s="388"/>
      <c r="K1005" s="388"/>
      <c r="L1005" s="388"/>
      <c r="M1005" s="388"/>
      <c r="N1005" s="388"/>
      <c r="O1005" s="388"/>
      <c r="P1005" s="388"/>
      <c r="Q1005" s="388"/>
      <c r="R1005" s="388"/>
      <c r="S1005" s="388"/>
      <c r="T1005" s="388"/>
      <c r="U1005" s="388"/>
      <c r="V1005" s="388"/>
      <c r="W1005" s="135"/>
    </row>
    <row r="1006" s="140" customFormat="true" ht="12.75" hidden="false" customHeight="false" outlineLevel="0" collapsed="false">
      <c r="B1006" s="382"/>
      <c r="C1006" s="1308"/>
      <c r="E1006" s="385"/>
      <c r="F1006" s="1309"/>
      <c r="H1006" s="388"/>
      <c r="I1006" s="388"/>
      <c r="J1006" s="388"/>
      <c r="K1006" s="388"/>
      <c r="L1006" s="388"/>
      <c r="M1006" s="388"/>
      <c r="N1006" s="388"/>
      <c r="O1006" s="388"/>
      <c r="P1006" s="388"/>
      <c r="Q1006" s="388"/>
      <c r="R1006" s="388"/>
      <c r="S1006" s="388"/>
      <c r="T1006" s="388"/>
      <c r="U1006" s="388"/>
      <c r="V1006" s="388"/>
      <c r="W1006" s="135"/>
    </row>
    <row r="1007" s="140" customFormat="true" ht="12.75" hidden="false" customHeight="false" outlineLevel="0" collapsed="false">
      <c r="B1007" s="382"/>
      <c r="C1007" s="1308"/>
      <c r="E1007" s="385"/>
      <c r="F1007" s="1309"/>
      <c r="H1007" s="388"/>
      <c r="I1007" s="388"/>
      <c r="J1007" s="388"/>
      <c r="K1007" s="388"/>
      <c r="L1007" s="388"/>
      <c r="M1007" s="388"/>
      <c r="N1007" s="388"/>
      <c r="O1007" s="388"/>
      <c r="P1007" s="388"/>
      <c r="Q1007" s="388"/>
      <c r="R1007" s="388"/>
      <c r="S1007" s="388"/>
      <c r="T1007" s="388"/>
      <c r="U1007" s="388"/>
      <c r="V1007" s="388"/>
      <c r="W1007" s="135"/>
    </row>
    <row r="1008" s="140" customFormat="true" ht="12.75" hidden="false" customHeight="false" outlineLevel="0" collapsed="false">
      <c r="B1008" s="382"/>
      <c r="C1008" s="1308"/>
      <c r="E1008" s="385"/>
      <c r="F1008" s="1309"/>
      <c r="H1008" s="388"/>
      <c r="I1008" s="388"/>
      <c r="J1008" s="388"/>
      <c r="K1008" s="388"/>
      <c r="L1008" s="388"/>
      <c r="M1008" s="388"/>
      <c r="N1008" s="388"/>
      <c r="O1008" s="388"/>
      <c r="P1008" s="388"/>
      <c r="Q1008" s="388"/>
      <c r="R1008" s="388"/>
      <c r="S1008" s="388"/>
      <c r="T1008" s="388"/>
      <c r="U1008" s="388"/>
      <c r="V1008" s="388"/>
      <c r="W1008" s="135"/>
    </row>
    <row r="1009" s="140" customFormat="true" ht="12.75" hidden="false" customHeight="false" outlineLevel="0" collapsed="false">
      <c r="B1009" s="382"/>
      <c r="C1009" s="1308"/>
      <c r="E1009" s="385"/>
      <c r="F1009" s="1309"/>
      <c r="H1009" s="388"/>
      <c r="I1009" s="388"/>
      <c r="J1009" s="388"/>
      <c r="K1009" s="388"/>
      <c r="L1009" s="388"/>
      <c r="M1009" s="388"/>
      <c r="N1009" s="388"/>
      <c r="O1009" s="388"/>
      <c r="P1009" s="388"/>
      <c r="Q1009" s="388"/>
      <c r="R1009" s="388"/>
      <c r="S1009" s="388"/>
      <c r="T1009" s="388"/>
      <c r="U1009" s="388"/>
      <c r="V1009" s="388"/>
      <c r="W1009" s="135"/>
    </row>
    <row r="1010" s="140" customFormat="true" ht="12.75" hidden="false" customHeight="false" outlineLevel="0" collapsed="false">
      <c r="B1010" s="382"/>
      <c r="C1010" s="1308"/>
      <c r="E1010" s="385"/>
      <c r="F1010" s="1309"/>
      <c r="H1010" s="388"/>
      <c r="I1010" s="388"/>
      <c r="J1010" s="388"/>
      <c r="K1010" s="388"/>
      <c r="L1010" s="388"/>
      <c r="M1010" s="388"/>
      <c r="N1010" s="388"/>
      <c r="O1010" s="388"/>
      <c r="P1010" s="388"/>
      <c r="Q1010" s="388"/>
      <c r="R1010" s="388"/>
      <c r="S1010" s="388"/>
      <c r="T1010" s="388"/>
      <c r="U1010" s="388"/>
      <c r="V1010" s="388"/>
      <c r="W1010" s="135"/>
    </row>
    <row r="1011" s="140" customFormat="true" ht="12.75" hidden="false" customHeight="false" outlineLevel="0" collapsed="false">
      <c r="B1011" s="382"/>
      <c r="C1011" s="1308"/>
      <c r="E1011" s="385"/>
      <c r="F1011" s="1309"/>
      <c r="H1011" s="388"/>
      <c r="I1011" s="388"/>
      <c r="J1011" s="388"/>
      <c r="K1011" s="388"/>
      <c r="L1011" s="388"/>
      <c r="M1011" s="388"/>
      <c r="N1011" s="388"/>
      <c r="O1011" s="388"/>
      <c r="P1011" s="388"/>
      <c r="Q1011" s="388"/>
      <c r="R1011" s="388"/>
      <c r="S1011" s="388"/>
      <c r="T1011" s="388"/>
      <c r="U1011" s="388"/>
      <c r="V1011" s="388"/>
      <c r="W1011" s="135"/>
    </row>
    <row r="1012" s="140" customFormat="true" ht="12.75" hidden="false" customHeight="false" outlineLevel="0" collapsed="false">
      <c r="B1012" s="382"/>
      <c r="C1012" s="1308"/>
      <c r="E1012" s="385"/>
      <c r="F1012" s="1309"/>
      <c r="H1012" s="388"/>
      <c r="I1012" s="388"/>
      <c r="J1012" s="388"/>
      <c r="K1012" s="388"/>
      <c r="L1012" s="388"/>
      <c r="M1012" s="388"/>
      <c r="N1012" s="388"/>
      <c r="O1012" s="388"/>
      <c r="P1012" s="388"/>
      <c r="Q1012" s="388"/>
      <c r="R1012" s="388"/>
      <c r="S1012" s="388"/>
      <c r="T1012" s="388"/>
      <c r="U1012" s="388"/>
      <c r="V1012" s="388"/>
      <c r="W1012" s="135"/>
    </row>
    <row r="1013" s="140" customFormat="true" ht="12.75" hidden="false" customHeight="false" outlineLevel="0" collapsed="false">
      <c r="B1013" s="382"/>
      <c r="C1013" s="1308"/>
      <c r="E1013" s="385"/>
      <c r="F1013" s="1309"/>
      <c r="H1013" s="388"/>
      <c r="I1013" s="388"/>
      <c r="J1013" s="388"/>
      <c r="K1013" s="388"/>
      <c r="L1013" s="388"/>
      <c r="M1013" s="388"/>
      <c r="N1013" s="388"/>
      <c r="O1013" s="388"/>
      <c r="P1013" s="388"/>
      <c r="Q1013" s="388"/>
      <c r="R1013" s="388"/>
      <c r="S1013" s="388"/>
      <c r="T1013" s="388"/>
      <c r="U1013" s="388"/>
      <c r="V1013" s="388"/>
      <c r="W1013" s="135"/>
    </row>
    <row r="1014" s="140" customFormat="true" ht="12.75" hidden="false" customHeight="false" outlineLevel="0" collapsed="false">
      <c r="B1014" s="382"/>
      <c r="C1014" s="1308"/>
      <c r="E1014" s="385"/>
      <c r="F1014" s="1309"/>
      <c r="H1014" s="388"/>
      <c r="I1014" s="388"/>
      <c r="J1014" s="388"/>
      <c r="K1014" s="388"/>
      <c r="L1014" s="388"/>
      <c r="M1014" s="388"/>
      <c r="N1014" s="388"/>
      <c r="O1014" s="388"/>
      <c r="P1014" s="388"/>
      <c r="Q1014" s="388"/>
      <c r="R1014" s="388"/>
      <c r="S1014" s="388"/>
      <c r="T1014" s="388"/>
      <c r="U1014" s="388"/>
      <c r="V1014" s="388"/>
      <c r="W1014" s="135"/>
    </row>
    <row r="1015" s="140" customFormat="true" ht="12.75" hidden="false" customHeight="false" outlineLevel="0" collapsed="false">
      <c r="B1015" s="382"/>
      <c r="C1015" s="1308"/>
      <c r="E1015" s="385"/>
      <c r="F1015" s="1309"/>
      <c r="H1015" s="388"/>
      <c r="I1015" s="388"/>
      <c r="J1015" s="388"/>
      <c r="K1015" s="388"/>
      <c r="L1015" s="388"/>
      <c r="M1015" s="388"/>
      <c r="N1015" s="388"/>
      <c r="O1015" s="388"/>
      <c r="P1015" s="388"/>
      <c r="Q1015" s="388"/>
      <c r="R1015" s="388"/>
      <c r="S1015" s="388"/>
      <c r="T1015" s="388"/>
      <c r="U1015" s="388"/>
      <c r="V1015" s="388"/>
      <c r="W1015" s="135"/>
    </row>
    <row r="1016" s="140" customFormat="true" ht="12.75" hidden="false" customHeight="false" outlineLevel="0" collapsed="false">
      <c r="B1016" s="382"/>
      <c r="C1016" s="1308"/>
      <c r="E1016" s="385"/>
      <c r="F1016" s="1309"/>
      <c r="H1016" s="388"/>
      <c r="I1016" s="388"/>
      <c r="J1016" s="388"/>
      <c r="K1016" s="388"/>
      <c r="L1016" s="388"/>
      <c r="M1016" s="388"/>
      <c r="N1016" s="388"/>
      <c r="O1016" s="388"/>
      <c r="P1016" s="388"/>
      <c r="Q1016" s="388"/>
      <c r="R1016" s="388"/>
      <c r="S1016" s="388"/>
      <c r="T1016" s="388"/>
      <c r="U1016" s="388"/>
      <c r="V1016" s="388"/>
      <c r="W1016" s="135"/>
    </row>
    <row r="1017" s="140" customFormat="true" ht="12.75" hidden="false" customHeight="false" outlineLevel="0" collapsed="false">
      <c r="B1017" s="382"/>
      <c r="C1017" s="1308"/>
      <c r="E1017" s="385"/>
      <c r="F1017" s="1309"/>
      <c r="H1017" s="388"/>
      <c r="I1017" s="388"/>
      <c r="J1017" s="388"/>
      <c r="K1017" s="388"/>
      <c r="L1017" s="388"/>
      <c r="M1017" s="388"/>
      <c r="N1017" s="388"/>
      <c r="O1017" s="388"/>
      <c r="P1017" s="388"/>
      <c r="Q1017" s="388"/>
      <c r="R1017" s="388"/>
      <c r="S1017" s="388"/>
      <c r="T1017" s="388"/>
      <c r="U1017" s="388"/>
      <c r="V1017" s="388"/>
      <c r="W1017" s="135"/>
    </row>
    <row r="1018" s="140" customFormat="true" ht="12.75" hidden="false" customHeight="false" outlineLevel="0" collapsed="false">
      <c r="B1018" s="382"/>
      <c r="C1018" s="1308"/>
      <c r="E1018" s="385"/>
      <c r="F1018" s="1309"/>
      <c r="H1018" s="388"/>
      <c r="I1018" s="388"/>
      <c r="J1018" s="388"/>
      <c r="K1018" s="388"/>
      <c r="L1018" s="388"/>
      <c r="M1018" s="388"/>
      <c r="N1018" s="388"/>
      <c r="O1018" s="388"/>
      <c r="P1018" s="388"/>
      <c r="Q1018" s="388"/>
      <c r="R1018" s="388"/>
      <c r="S1018" s="388"/>
      <c r="T1018" s="388"/>
      <c r="U1018" s="388"/>
      <c r="V1018" s="388"/>
      <c r="W1018" s="135"/>
    </row>
    <row r="1019" s="140" customFormat="true" ht="12.75" hidden="false" customHeight="false" outlineLevel="0" collapsed="false">
      <c r="B1019" s="382"/>
      <c r="C1019" s="1308"/>
      <c r="E1019" s="385"/>
      <c r="F1019" s="1309"/>
      <c r="H1019" s="388"/>
      <c r="I1019" s="388"/>
      <c r="J1019" s="388"/>
      <c r="K1019" s="388"/>
      <c r="L1019" s="388"/>
      <c r="M1019" s="388"/>
      <c r="N1019" s="388"/>
      <c r="O1019" s="388"/>
      <c r="P1019" s="388"/>
      <c r="Q1019" s="388"/>
      <c r="R1019" s="388"/>
      <c r="S1019" s="388"/>
      <c r="T1019" s="388"/>
      <c r="U1019" s="388"/>
      <c r="V1019" s="388"/>
      <c r="W1019" s="135"/>
    </row>
    <row r="1020" s="140" customFormat="true" ht="12.75" hidden="false" customHeight="false" outlineLevel="0" collapsed="false">
      <c r="B1020" s="382"/>
      <c r="C1020" s="1308"/>
      <c r="E1020" s="385"/>
      <c r="F1020" s="1309"/>
      <c r="H1020" s="388"/>
      <c r="I1020" s="388"/>
      <c r="J1020" s="388"/>
      <c r="K1020" s="388"/>
      <c r="L1020" s="388"/>
      <c r="M1020" s="388"/>
      <c r="N1020" s="388"/>
      <c r="O1020" s="388"/>
      <c r="P1020" s="388"/>
      <c r="Q1020" s="388"/>
      <c r="R1020" s="388"/>
      <c r="S1020" s="388"/>
      <c r="T1020" s="388"/>
      <c r="U1020" s="388"/>
      <c r="V1020" s="388"/>
      <c r="W1020" s="135"/>
    </row>
    <row r="1021" s="140" customFormat="true" ht="12.75" hidden="false" customHeight="false" outlineLevel="0" collapsed="false">
      <c r="B1021" s="382"/>
      <c r="C1021" s="1308"/>
      <c r="E1021" s="385"/>
      <c r="F1021" s="1309"/>
      <c r="H1021" s="388"/>
      <c r="I1021" s="388"/>
      <c r="J1021" s="388"/>
      <c r="K1021" s="388"/>
      <c r="L1021" s="388"/>
      <c r="M1021" s="388"/>
      <c r="N1021" s="388"/>
      <c r="O1021" s="388"/>
      <c r="P1021" s="388"/>
      <c r="Q1021" s="388"/>
      <c r="R1021" s="388"/>
      <c r="S1021" s="388"/>
      <c r="T1021" s="388"/>
      <c r="U1021" s="388"/>
      <c r="V1021" s="388"/>
      <c r="W1021" s="135"/>
    </row>
    <row r="1022" s="140" customFormat="true" ht="12.75" hidden="false" customHeight="false" outlineLevel="0" collapsed="false">
      <c r="B1022" s="382"/>
      <c r="C1022" s="1308"/>
      <c r="E1022" s="385"/>
      <c r="F1022" s="1309"/>
      <c r="H1022" s="388"/>
      <c r="I1022" s="388"/>
      <c r="J1022" s="388"/>
      <c r="K1022" s="388"/>
      <c r="L1022" s="388"/>
      <c r="M1022" s="388"/>
      <c r="N1022" s="388"/>
      <c r="O1022" s="388"/>
      <c r="P1022" s="388"/>
      <c r="Q1022" s="388"/>
      <c r="R1022" s="388"/>
      <c r="S1022" s="388"/>
      <c r="T1022" s="388"/>
      <c r="U1022" s="388"/>
      <c r="V1022" s="388"/>
      <c r="W1022" s="135"/>
    </row>
    <row r="1023" s="140" customFormat="true" ht="12.75" hidden="false" customHeight="false" outlineLevel="0" collapsed="false">
      <c r="B1023" s="382"/>
      <c r="C1023" s="1308"/>
      <c r="E1023" s="385"/>
      <c r="F1023" s="1309"/>
      <c r="H1023" s="388"/>
      <c r="I1023" s="388"/>
      <c r="J1023" s="388"/>
      <c r="K1023" s="388"/>
      <c r="L1023" s="388"/>
      <c r="M1023" s="388"/>
      <c r="N1023" s="388"/>
      <c r="O1023" s="388"/>
      <c r="P1023" s="388"/>
      <c r="Q1023" s="388"/>
      <c r="R1023" s="388"/>
      <c r="S1023" s="388"/>
      <c r="T1023" s="388"/>
      <c r="U1023" s="388"/>
      <c r="V1023" s="388"/>
      <c r="W1023" s="135"/>
    </row>
    <row r="1024" s="140" customFormat="true" ht="12.75" hidden="false" customHeight="false" outlineLevel="0" collapsed="false">
      <c r="B1024" s="382"/>
      <c r="C1024" s="1308"/>
      <c r="E1024" s="385"/>
      <c r="F1024" s="1309"/>
      <c r="H1024" s="388"/>
      <c r="I1024" s="388"/>
      <c r="J1024" s="388"/>
      <c r="K1024" s="388"/>
      <c r="L1024" s="388"/>
      <c r="M1024" s="388"/>
      <c r="N1024" s="388"/>
      <c r="O1024" s="388"/>
      <c r="P1024" s="388"/>
      <c r="Q1024" s="388"/>
      <c r="R1024" s="388"/>
      <c r="S1024" s="388"/>
      <c r="T1024" s="388"/>
      <c r="U1024" s="388"/>
      <c r="V1024" s="388"/>
      <c r="W1024" s="135"/>
    </row>
    <row r="1025" s="140" customFormat="true" ht="12.75" hidden="false" customHeight="false" outlineLevel="0" collapsed="false">
      <c r="B1025" s="382"/>
      <c r="C1025" s="1308"/>
      <c r="E1025" s="385"/>
      <c r="F1025" s="1309"/>
      <c r="H1025" s="388"/>
      <c r="I1025" s="388"/>
      <c r="J1025" s="388"/>
      <c r="K1025" s="388"/>
      <c r="L1025" s="388"/>
      <c r="M1025" s="388"/>
      <c r="N1025" s="388"/>
      <c r="O1025" s="388"/>
      <c r="P1025" s="388"/>
      <c r="Q1025" s="388"/>
      <c r="R1025" s="388"/>
      <c r="S1025" s="388"/>
      <c r="T1025" s="388"/>
      <c r="U1025" s="388"/>
      <c r="V1025" s="388"/>
      <c r="W1025" s="135"/>
    </row>
    <row r="1026" s="140" customFormat="true" ht="12.75" hidden="false" customHeight="false" outlineLevel="0" collapsed="false">
      <c r="B1026" s="382"/>
      <c r="C1026" s="1308"/>
      <c r="E1026" s="385"/>
      <c r="F1026" s="1309"/>
      <c r="H1026" s="388"/>
      <c r="I1026" s="388"/>
      <c r="J1026" s="388"/>
      <c r="K1026" s="388"/>
      <c r="L1026" s="388"/>
      <c r="M1026" s="388"/>
      <c r="N1026" s="388"/>
      <c r="O1026" s="388"/>
      <c r="P1026" s="388"/>
      <c r="Q1026" s="388"/>
      <c r="R1026" s="388"/>
      <c r="S1026" s="388"/>
      <c r="T1026" s="388"/>
      <c r="U1026" s="388"/>
      <c r="V1026" s="388"/>
      <c r="W1026" s="135"/>
    </row>
    <row r="1027" s="140" customFormat="true" ht="12.75" hidden="false" customHeight="false" outlineLevel="0" collapsed="false">
      <c r="B1027" s="382"/>
      <c r="C1027" s="1308"/>
      <c r="E1027" s="385"/>
      <c r="F1027" s="1309"/>
      <c r="H1027" s="388"/>
      <c r="I1027" s="388"/>
      <c r="J1027" s="388"/>
      <c r="K1027" s="388"/>
      <c r="L1027" s="388"/>
      <c r="M1027" s="388"/>
      <c r="N1027" s="388"/>
      <c r="O1027" s="388"/>
      <c r="P1027" s="388"/>
      <c r="Q1027" s="388"/>
      <c r="R1027" s="388"/>
      <c r="S1027" s="388"/>
      <c r="T1027" s="388"/>
      <c r="U1027" s="388"/>
      <c r="V1027" s="388"/>
      <c r="W1027" s="135"/>
    </row>
    <row r="1028" s="140" customFormat="true" ht="12.75" hidden="false" customHeight="false" outlineLevel="0" collapsed="false">
      <c r="B1028" s="382"/>
      <c r="C1028" s="1308"/>
      <c r="E1028" s="385"/>
      <c r="F1028" s="1309"/>
      <c r="H1028" s="388"/>
      <c r="I1028" s="388"/>
      <c r="J1028" s="388"/>
      <c r="K1028" s="388"/>
      <c r="L1028" s="388"/>
      <c r="M1028" s="388"/>
      <c r="N1028" s="388"/>
      <c r="O1028" s="388"/>
      <c r="P1028" s="388"/>
      <c r="Q1028" s="388"/>
      <c r="R1028" s="388"/>
      <c r="S1028" s="388"/>
      <c r="T1028" s="388"/>
      <c r="U1028" s="388"/>
      <c r="V1028" s="388"/>
      <c r="W1028" s="135"/>
    </row>
    <row r="1029" s="140" customFormat="true" ht="12.75" hidden="false" customHeight="false" outlineLevel="0" collapsed="false">
      <c r="B1029" s="382"/>
      <c r="C1029" s="1308"/>
      <c r="E1029" s="385"/>
      <c r="F1029" s="1309"/>
      <c r="H1029" s="388"/>
      <c r="I1029" s="388"/>
      <c r="J1029" s="388"/>
      <c r="K1029" s="388"/>
      <c r="L1029" s="388"/>
      <c r="M1029" s="388"/>
      <c r="N1029" s="388"/>
      <c r="O1029" s="388"/>
      <c r="P1029" s="388"/>
      <c r="Q1029" s="388"/>
      <c r="R1029" s="388"/>
      <c r="S1029" s="388"/>
      <c r="T1029" s="388"/>
      <c r="U1029" s="388"/>
      <c r="V1029" s="388"/>
      <c r="W1029" s="135"/>
    </row>
    <row r="1030" s="140" customFormat="true" ht="12.75" hidden="false" customHeight="false" outlineLevel="0" collapsed="false">
      <c r="B1030" s="382"/>
      <c r="C1030" s="1308"/>
      <c r="E1030" s="385"/>
      <c r="F1030" s="1309"/>
      <c r="H1030" s="388"/>
      <c r="I1030" s="388"/>
      <c r="J1030" s="388"/>
      <c r="K1030" s="388"/>
      <c r="L1030" s="388"/>
      <c r="M1030" s="388"/>
      <c r="N1030" s="388"/>
      <c r="O1030" s="388"/>
      <c r="P1030" s="388"/>
      <c r="Q1030" s="388"/>
      <c r="R1030" s="388"/>
      <c r="S1030" s="388"/>
      <c r="T1030" s="388"/>
      <c r="U1030" s="388"/>
      <c r="V1030" s="388"/>
      <c r="W1030" s="135"/>
    </row>
    <row r="1031" s="140" customFormat="true" ht="12.75" hidden="false" customHeight="false" outlineLevel="0" collapsed="false">
      <c r="B1031" s="382"/>
      <c r="C1031" s="1308"/>
      <c r="E1031" s="385"/>
      <c r="F1031" s="1309"/>
      <c r="H1031" s="388"/>
      <c r="I1031" s="388"/>
      <c r="J1031" s="388"/>
      <c r="K1031" s="388"/>
      <c r="L1031" s="388"/>
      <c r="M1031" s="388"/>
      <c r="N1031" s="388"/>
      <c r="O1031" s="388"/>
      <c r="P1031" s="388"/>
      <c r="Q1031" s="388"/>
      <c r="R1031" s="388"/>
      <c r="S1031" s="388"/>
      <c r="T1031" s="388"/>
      <c r="U1031" s="388"/>
      <c r="V1031" s="388"/>
      <c r="W1031" s="135"/>
    </row>
    <row r="1032" s="140" customFormat="true" ht="12.75" hidden="false" customHeight="false" outlineLevel="0" collapsed="false">
      <c r="B1032" s="382"/>
      <c r="C1032" s="1308"/>
      <c r="E1032" s="385"/>
      <c r="F1032" s="1309"/>
      <c r="H1032" s="388"/>
      <c r="I1032" s="388"/>
      <c r="J1032" s="388"/>
      <c r="K1032" s="388"/>
      <c r="L1032" s="388"/>
      <c r="M1032" s="388"/>
      <c r="N1032" s="388"/>
      <c r="O1032" s="388"/>
      <c r="P1032" s="388"/>
      <c r="Q1032" s="388"/>
      <c r="R1032" s="388"/>
      <c r="S1032" s="388"/>
      <c r="T1032" s="388"/>
      <c r="U1032" s="388"/>
      <c r="V1032" s="388"/>
      <c r="W1032" s="135"/>
    </row>
    <row r="1033" s="140" customFormat="true" ht="12.75" hidden="false" customHeight="false" outlineLevel="0" collapsed="false">
      <c r="B1033" s="382"/>
      <c r="C1033" s="1308"/>
      <c r="E1033" s="385"/>
      <c r="F1033" s="1309"/>
      <c r="H1033" s="388"/>
      <c r="I1033" s="388"/>
      <c r="J1033" s="388"/>
      <c r="K1033" s="388"/>
      <c r="L1033" s="388"/>
      <c r="M1033" s="388"/>
      <c r="N1033" s="388"/>
      <c r="O1033" s="388"/>
      <c r="P1033" s="388"/>
      <c r="Q1033" s="388"/>
      <c r="R1033" s="388"/>
      <c r="S1033" s="388"/>
      <c r="T1033" s="388"/>
      <c r="U1033" s="388"/>
      <c r="V1033" s="388"/>
      <c r="W1033" s="135"/>
    </row>
    <row r="1034" s="140" customFormat="true" ht="12.75" hidden="false" customHeight="false" outlineLevel="0" collapsed="false">
      <c r="B1034" s="382"/>
      <c r="C1034" s="1308"/>
      <c r="E1034" s="385"/>
      <c r="F1034" s="1309"/>
      <c r="H1034" s="388"/>
      <c r="I1034" s="388"/>
      <c r="J1034" s="388"/>
      <c r="K1034" s="388"/>
      <c r="L1034" s="388"/>
      <c r="M1034" s="388"/>
      <c r="N1034" s="388"/>
      <c r="O1034" s="388"/>
      <c r="P1034" s="388"/>
      <c r="Q1034" s="388"/>
      <c r="R1034" s="388"/>
      <c r="S1034" s="388"/>
      <c r="T1034" s="388"/>
      <c r="U1034" s="388"/>
      <c r="V1034" s="388"/>
      <c r="W1034" s="135"/>
    </row>
    <row r="1035" s="140" customFormat="true" ht="12.75" hidden="false" customHeight="false" outlineLevel="0" collapsed="false">
      <c r="B1035" s="382"/>
      <c r="C1035" s="1308"/>
      <c r="E1035" s="385"/>
      <c r="F1035" s="1309"/>
      <c r="H1035" s="388"/>
      <c r="I1035" s="388"/>
      <c r="J1035" s="388"/>
      <c r="K1035" s="388"/>
      <c r="L1035" s="388"/>
      <c r="M1035" s="388"/>
      <c r="N1035" s="388"/>
      <c r="O1035" s="388"/>
      <c r="P1035" s="388"/>
      <c r="Q1035" s="388"/>
      <c r="R1035" s="388"/>
      <c r="S1035" s="388"/>
      <c r="T1035" s="388"/>
      <c r="U1035" s="388"/>
      <c r="V1035" s="388"/>
      <c r="W1035" s="135"/>
    </row>
    <row r="1036" s="140" customFormat="true" ht="12.75" hidden="false" customHeight="false" outlineLevel="0" collapsed="false">
      <c r="B1036" s="382"/>
      <c r="C1036" s="1308"/>
      <c r="E1036" s="385"/>
      <c r="F1036" s="1309"/>
      <c r="H1036" s="388"/>
      <c r="I1036" s="388"/>
      <c r="J1036" s="388"/>
      <c r="K1036" s="388"/>
      <c r="L1036" s="388"/>
      <c r="M1036" s="388"/>
      <c r="N1036" s="388"/>
      <c r="O1036" s="388"/>
      <c r="P1036" s="388"/>
      <c r="Q1036" s="388"/>
      <c r="R1036" s="388"/>
      <c r="S1036" s="388"/>
      <c r="T1036" s="388"/>
      <c r="U1036" s="388"/>
      <c r="V1036" s="388"/>
      <c r="W1036" s="135"/>
    </row>
    <row r="1037" s="140" customFormat="true" ht="12.75" hidden="false" customHeight="false" outlineLevel="0" collapsed="false">
      <c r="B1037" s="382"/>
      <c r="C1037" s="1308"/>
      <c r="E1037" s="385"/>
      <c r="F1037" s="1309"/>
      <c r="H1037" s="388"/>
      <c r="I1037" s="388"/>
      <c r="J1037" s="388"/>
      <c r="K1037" s="388"/>
      <c r="L1037" s="388"/>
      <c r="M1037" s="388"/>
      <c r="N1037" s="388"/>
      <c r="O1037" s="388"/>
      <c r="P1037" s="388"/>
      <c r="Q1037" s="388"/>
      <c r="R1037" s="388"/>
      <c r="S1037" s="388"/>
      <c r="T1037" s="388"/>
      <c r="U1037" s="388"/>
      <c r="V1037" s="388"/>
      <c r="W1037" s="135"/>
    </row>
    <row r="1038" s="140" customFormat="true" ht="12.75" hidden="false" customHeight="false" outlineLevel="0" collapsed="false">
      <c r="B1038" s="382"/>
      <c r="C1038" s="1308"/>
      <c r="E1038" s="385"/>
      <c r="F1038" s="1309"/>
      <c r="H1038" s="388"/>
      <c r="I1038" s="388"/>
      <c r="J1038" s="388"/>
      <c r="K1038" s="388"/>
      <c r="L1038" s="388"/>
      <c r="M1038" s="388"/>
      <c r="N1038" s="388"/>
      <c r="O1038" s="388"/>
      <c r="P1038" s="388"/>
      <c r="Q1038" s="388"/>
      <c r="R1038" s="388"/>
      <c r="S1038" s="388"/>
      <c r="T1038" s="388"/>
      <c r="U1038" s="388"/>
      <c r="V1038" s="388"/>
      <c r="W1038" s="135"/>
    </row>
    <row r="1039" s="140" customFormat="true" ht="12.75" hidden="false" customHeight="false" outlineLevel="0" collapsed="false">
      <c r="B1039" s="382"/>
      <c r="C1039" s="1308"/>
      <c r="E1039" s="385"/>
      <c r="F1039" s="1309"/>
      <c r="H1039" s="388"/>
      <c r="I1039" s="388"/>
      <c r="J1039" s="388"/>
      <c r="K1039" s="388"/>
      <c r="L1039" s="388"/>
      <c r="M1039" s="388"/>
      <c r="N1039" s="388"/>
      <c r="O1039" s="388"/>
      <c r="P1039" s="388"/>
      <c r="Q1039" s="388"/>
      <c r="R1039" s="388"/>
      <c r="S1039" s="388"/>
      <c r="T1039" s="388"/>
      <c r="U1039" s="388"/>
      <c r="V1039" s="388"/>
      <c r="W1039" s="135"/>
    </row>
    <row r="1040" s="140" customFormat="true" ht="12.75" hidden="false" customHeight="false" outlineLevel="0" collapsed="false">
      <c r="B1040" s="382"/>
      <c r="C1040" s="1308"/>
      <c r="E1040" s="385"/>
      <c r="F1040" s="1309"/>
      <c r="H1040" s="388"/>
      <c r="I1040" s="388"/>
      <c r="J1040" s="388"/>
      <c r="K1040" s="388"/>
      <c r="L1040" s="388"/>
      <c r="M1040" s="388"/>
      <c r="N1040" s="388"/>
      <c r="O1040" s="388"/>
      <c r="P1040" s="388"/>
      <c r="Q1040" s="388"/>
      <c r="R1040" s="388"/>
      <c r="S1040" s="388"/>
      <c r="T1040" s="388"/>
      <c r="U1040" s="388"/>
      <c r="V1040" s="388"/>
      <c r="W1040" s="135"/>
    </row>
    <row r="1041" s="140" customFormat="true" ht="12.75" hidden="false" customHeight="false" outlineLevel="0" collapsed="false">
      <c r="B1041" s="382"/>
      <c r="C1041" s="1308"/>
      <c r="E1041" s="385"/>
      <c r="F1041" s="1309"/>
      <c r="H1041" s="388"/>
      <c r="I1041" s="388"/>
      <c r="J1041" s="388"/>
      <c r="K1041" s="388"/>
      <c r="L1041" s="388"/>
      <c r="M1041" s="388"/>
      <c r="N1041" s="388"/>
      <c r="O1041" s="388"/>
      <c r="P1041" s="388"/>
      <c r="Q1041" s="388"/>
      <c r="R1041" s="388"/>
      <c r="S1041" s="388"/>
      <c r="T1041" s="388"/>
      <c r="U1041" s="388"/>
      <c r="V1041" s="388"/>
      <c r="W1041" s="135"/>
    </row>
    <row r="1042" s="140" customFormat="true" ht="12.75" hidden="false" customHeight="false" outlineLevel="0" collapsed="false">
      <c r="B1042" s="382"/>
      <c r="C1042" s="1308"/>
      <c r="E1042" s="385"/>
      <c r="F1042" s="1309"/>
      <c r="H1042" s="388"/>
      <c r="I1042" s="388"/>
      <c r="J1042" s="388"/>
      <c r="K1042" s="388"/>
      <c r="L1042" s="388"/>
      <c r="M1042" s="388"/>
      <c r="N1042" s="388"/>
      <c r="O1042" s="388"/>
      <c r="P1042" s="388"/>
      <c r="Q1042" s="388"/>
      <c r="R1042" s="388"/>
      <c r="S1042" s="388"/>
      <c r="T1042" s="388"/>
      <c r="U1042" s="388"/>
      <c r="V1042" s="388"/>
      <c r="W1042" s="135"/>
    </row>
    <row r="1043" s="140" customFormat="true" ht="12.75" hidden="false" customHeight="false" outlineLevel="0" collapsed="false">
      <c r="B1043" s="382"/>
      <c r="C1043" s="1308"/>
      <c r="E1043" s="385"/>
      <c r="F1043" s="1309"/>
      <c r="H1043" s="388"/>
      <c r="I1043" s="388"/>
      <c r="J1043" s="388"/>
      <c r="K1043" s="388"/>
      <c r="L1043" s="388"/>
      <c r="M1043" s="388"/>
      <c r="N1043" s="388"/>
      <c r="O1043" s="388"/>
      <c r="P1043" s="388"/>
      <c r="Q1043" s="388"/>
      <c r="R1043" s="388"/>
      <c r="S1043" s="388"/>
      <c r="T1043" s="388"/>
      <c r="U1043" s="388"/>
      <c r="V1043" s="388"/>
      <c r="W1043" s="135"/>
    </row>
    <row r="1044" s="140" customFormat="true" ht="12.75" hidden="false" customHeight="false" outlineLevel="0" collapsed="false">
      <c r="B1044" s="382"/>
      <c r="C1044" s="1308"/>
      <c r="E1044" s="385"/>
      <c r="F1044" s="1309"/>
      <c r="H1044" s="388"/>
      <c r="I1044" s="388"/>
      <c r="J1044" s="388"/>
      <c r="K1044" s="388"/>
      <c r="L1044" s="388"/>
      <c r="M1044" s="388"/>
      <c r="N1044" s="388"/>
      <c r="O1044" s="388"/>
      <c r="P1044" s="388"/>
      <c r="Q1044" s="388"/>
      <c r="R1044" s="388"/>
      <c r="S1044" s="388"/>
      <c r="T1044" s="388"/>
      <c r="U1044" s="388"/>
      <c r="V1044" s="388"/>
      <c r="W1044" s="135"/>
    </row>
    <row r="1045" s="140" customFormat="true" ht="12.75" hidden="false" customHeight="false" outlineLevel="0" collapsed="false">
      <c r="B1045" s="382"/>
      <c r="C1045" s="1308"/>
      <c r="E1045" s="385"/>
      <c r="F1045" s="1309"/>
      <c r="H1045" s="388"/>
      <c r="I1045" s="388"/>
      <c r="J1045" s="388"/>
      <c r="K1045" s="388"/>
      <c r="L1045" s="388"/>
      <c r="M1045" s="388"/>
      <c r="N1045" s="388"/>
      <c r="O1045" s="388"/>
      <c r="P1045" s="388"/>
      <c r="Q1045" s="388"/>
      <c r="R1045" s="388"/>
      <c r="S1045" s="388"/>
      <c r="T1045" s="388"/>
      <c r="U1045" s="388"/>
      <c r="V1045" s="388"/>
      <c r="W1045" s="135"/>
    </row>
    <row r="1046" s="140" customFormat="true" ht="12.75" hidden="false" customHeight="false" outlineLevel="0" collapsed="false">
      <c r="B1046" s="382"/>
      <c r="C1046" s="1308"/>
      <c r="E1046" s="385"/>
      <c r="F1046" s="1309"/>
      <c r="H1046" s="388"/>
      <c r="I1046" s="388"/>
      <c r="J1046" s="388"/>
      <c r="K1046" s="388"/>
      <c r="L1046" s="388"/>
      <c r="M1046" s="388"/>
      <c r="N1046" s="388"/>
      <c r="O1046" s="388"/>
      <c r="P1046" s="388"/>
      <c r="Q1046" s="388"/>
      <c r="R1046" s="388"/>
      <c r="S1046" s="388"/>
      <c r="T1046" s="388"/>
      <c r="U1046" s="388"/>
      <c r="V1046" s="388"/>
      <c r="W1046" s="135"/>
    </row>
    <row r="1047" s="140" customFormat="true" ht="12.75" hidden="false" customHeight="false" outlineLevel="0" collapsed="false">
      <c r="B1047" s="382"/>
      <c r="C1047" s="1308"/>
      <c r="E1047" s="385"/>
      <c r="F1047" s="1309"/>
      <c r="H1047" s="388"/>
      <c r="I1047" s="388"/>
      <c r="J1047" s="388"/>
      <c r="K1047" s="388"/>
      <c r="L1047" s="388"/>
      <c r="M1047" s="388"/>
      <c r="N1047" s="388"/>
      <c r="O1047" s="388"/>
      <c r="P1047" s="388"/>
      <c r="Q1047" s="388"/>
      <c r="R1047" s="388"/>
      <c r="S1047" s="388"/>
      <c r="T1047" s="388"/>
      <c r="U1047" s="388"/>
      <c r="V1047" s="388"/>
      <c r="W1047" s="135"/>
    </row>
    <row r="1048" s="140" customFormat="true" ht="12.75" hidden="false" customHeight="false" outlineLevel="0" collapsed="false">
      <c r="B1048" s="382"/>
      <c r="C1048" s="1308"/>
      <c r="E1048" s="385"/>
      <c r="F1048" s="1309"/>
      <c r="H1048" s="388"/>
      <c r="I1048" s="388"/>
      <c r="J1048" s="388"/>
      <c r="K1048" s="388"/>
      <c r="L1048" s="388"/>
      <c r="M1048" s="388"/>
      <c r="N1048" s="388"/>
      <c r="O1048" s="388"/>
      <c r="P1048" s="388"/>
      <c r="Q1048" s="388"/>
      <c r="R1048" s="388"/>
      <c r="S1048" s="388"/>
      <c r="T1048" s="388"/>
      <c r="U1048" s="388"/>
      <c r="V1048" s="388"/>
      <c r="W1048" s="135"/>
    </row>
    <row r="1049" s="140" customFormat="true" ht="12.75" hidden="false" customHeight="false" outlineLevel="0" collapsed="false">
      <c r="B1049" s="382"/>
      <c r="C1049" s="1308"/>
      <c r="E1049" s="385"/>
      <c r="F1049" s="1309"/>
      <c r="H1049" s="388"/>
      <c r="I1049" s="388"/>
      <c r="J1049" s="388"/>
      <c r="K1049" s="388"/>
      <c r="L1049" s="388"/>
      <c r="M1049" s="388"/>
      <c r="N1049" s="388"/>
      <c r="O1049" s="388"/>
      <c r="P1049" s="388"/>
      <c r="Q1049" s="388"/>
      <c r="R1049" s="388"/>
      <c r="S1049" s="388"/>
      <c r="T1049" s="388"/>
      <c r="U1049" s="388"/>
      <c r="V1049" s="388"/>
      <c r="W1049" s="135"/>
    </row>
    <row r="1050" s="140" customFormat="true" ht="12.75" hidden="false" customHeight="false" outlineLevel="0" collapsed="false">
      <c r="B1050" s="382"/>
      <c r="C1050" s="1308"/>
      <c r="E1050" s="385"/>
      <c r="F1050" s="1309"/>
      <c r="H1050" s="388"/>
      <c r="I1050" s="388"/>
      <c r="J1050" s="388"/>
      <c r="K1050" s="388"/>
      <c r="L1050" s="388"/>
      <c r="M1050" s="388"/>
      <c r="N1050" s="388"/>
      <c r="O1050" s="388"/>
      <c r="P1050" s="388"/>
      <c r="Q1050" s="388"/>
      <c r="R1050" s="388"/>
      <c r="S1050" s="388"/>
      <c r="T1050" s="388"/>
      <c r="U1050" s="388"/>
      <c r="V1050" s="388"/>
      <c r="W1050" s="135"/>
    </row>
    <row r="1051" s="140" customFormat="true" ht="12.75" hidden="false" customHeight="false" outlineLevel="0" collapsed="false">
      <c r="B1051" s="382"/>
      <c r="C1051" s="1308"/>
      <c r="E1051" s="385"/>
      <c r="F1051" s="1309"/>
      <c r="H1051" s="388"/>
      <c r="I1051" s="388"/>
      <c r="J1051" s="388"/>
      <c r="K1051" s="388"/>
      <c r="L1051" s="388"/>
      <c r="M1051" s="388"/>
      <c r="N1051" s="388"/>
      <c r="O1051" s="388"/>
      <c r="P1051" s="388"/>
      <c r="Q1051" s="388"/>
      <c r="R1051" s="388"/>
      <c r="S1051" s="388"/>
      <c r="T1051" s="388"/>
      <c r="U1051" s="388"/>
      <c r="V1051" s="388"/>
      <c r="W1051" s="135"/>
    </row>
    <row r="1052" s="140" customFormat="true" ht="12.75" hidden="false" customHeight="false" outlineLevel="0" collapsed="false">
      <c r="B1052" s="382"/>
      <c r="C1052" s="1308"/>
      <c r="E1052" s="385"/>
      <c r="F1052" s="1309"/>
      <c r="H1052" s="388"/>
      <c r="I1052" s="388"/>
      <c r="J1052" s="388"/>
      <c r="K1052" s="388"/>
      <c r="L1052" s="388"/>
      <c r="M1052" s="388"/>
      <c r="N1052" s="388"/>
      <c r="O1052" s="388"/>
      <c r="P1052" s="388"/>
      <c r="Q1052" s="388"/>
      <c r="R1052" s="388"/>
      <c r="S1052" s="388"/>
      <c r="T1052" s="388"/>
      <c r="U1052" s="388"/>
      <c r="V1052" s="388"/>
      <c r="W1052" s="135"/>
    </row>
    <row r="1053" s="140" customFormat="true" ht="12.75" hidden="false" customHeight="false" outlineLevel="0" collapsed="false">
      <c r="B1053" s="382"/>
      <c r="C1053" s="1308"/>
      <c r="E1053" s="385"/>
      <c r="F1053" s="1309"/>
      <c r="H1053" s="388"/>
      <c r="I1053" s="388"/>
      <c r="J1053" s="388"/>
      <c r="K1053" s="388"/>
      <c r="L1053" s="388"/>
      <c r="M1053" s="388"/>
      <c r="N1053" s="388"/>
      <c r="O1053" s="388"/>
      <c r="P1053" s="388"/>
      <c r="Q1053" s="388"/>
      <c r="R1053" s="388"/>
      <c r="S1053" s="388"/>
      <c r="T1053" s="388"/>
      <c r="U1053" s="388"/>
      <c r="V1053" s="388"/>
      <c r="W1053" s="135"/>
    </row>
    <row r="1054" s="140" customFormat="true" ht="12.75" hidden="false" customHeight="false" outlineLevel="0" collapsed="false">
      <c r="B1054" s="382"/>
      <c r="C1054" s="1308"/>
      <c r="E1054" s="385"/>
      <c r="F1054" s="1309"/>
      <c r="H1054" s="388"/>
      <c r="I1054" s="388"/>
      <c r="J1054" s="388"/>
      <c r="K1054" s="388"/>
      <c r="L1054" s="388"/>
      <c r="M1054" s="388"/>
      <c r="N1054" s="388"/>
      <c r="O1054" s="388"/>
      <c r="P1054" s="388"/>
      <c r="Q1054" s="388"/>
      <c r="R1054" s="388"/>
      <c r="S1054" s="388"/>
      <c r="T1054" s="388"/>
      <c r="U1054" s="388"/>
      <c r="V1054" s="388"/>
      <c r="W1054" s="135"/>
    </row>
    <row r="1055" s="140" customFormat="true" ht="12.75" hidden="false" customHeight="false" outlineLevel="0" collapsed="false">
      <c r="B1055" s="382"/>
      <c r="C1055" s="1308"/>
      <c r="E1055" s="385"/>
      <c r="F1055" s="1309"/>
      <c r="H1055" s="388"/>
      <c r="I1055" s="388"/>
      <c r="J1055" s="388"/>
      <c r="K1055" s="388"/>
      <c r="L1055" s="388"/>
      <c r="M1055" s="388"/>
      <c r="N1055" s="388"/>
      <c r="O1055" s="388"/>
      <c r="P1055" s="388"/>
      <c r="Q1055" s="388"/>
      <c r="R1055" s="388"/>
      <c r="S1055" s="388"/>
      <c r="T1055" s="388"/>
      <c r="U1055" s="388"/>
      <c r="V1055" s="388"/>
      <c r="W1055" s="135"/>
    </row>
    <row r="1056" s="140" customFormat="true" ht="12.75" hidden="false" customHeight="false" outlineLevel="0" collapsed="false">
      <c r="B1056" s="382"/>
      <c r="C1056" s="1308"/>
      <c r="E1056" s="385"/>
      <c r="F1056" s="1309"/>
      <c r="H1056" s="388"/>
      <c r="I1056" s="388"/>
      <c r="J1056" s="388"/>
      <c r="K1056" s="388"/>
      <c r="L1056" s="388"/>
      <c r="M1056" s="388"/>
      <c r="N1056" s="388"/>
      <c r="O1056" s="388"/>
      <c r="P1056" s="388"/>
      <c r="Q1056" s="388"/>
      <c r="R1056" s="388"/>
      <c r="S1056" s="388"/>
      <c r="T1056" s="388"/>
      <c r="U1056" s="388"/>
      <c r="V1056" s="388"/>
      <c r="W1056" s="135"/>
    </row>
    <row r="1057" s="140" customFormat="true" ht="12.75" hidden="false" customHeight="false" outlineLevel="0" collapsed="false">
      <c r="B1057" s="382"/>
      <c r="C1057" s="1308"/>
      <c r="E1057" s="385"/>
      <c r="F1057" s="1309"/>
      <c r="H1057" s="388"/>
      <c r="I1057" s="388"/>
      <c r="J1057" s="388"/>
      <c r="K1057" s="388"/>
      <c r="L1057" s="388"/>
      <c r="M1057" s="388"/>
      <c r="N1057" s="388"/>
      <c r="O1057" s="388"/>
      <c r="P1057" s="388"/>
      <c r="Q1057" s="388"/>
      <c r="R1057" s="388"/>
      <c r="S1057" s="388"/>
      <c r="T1057" s="388"/>
      <c r="U1057" s="388"/>
      <c r="V1057" s="388"/>
      <c r="W1057" s="135"/>
    </row>
    <row r="1058" s="140" customFormat="true" ht="12.75" hidden="false" customHeight="false" outlineLevel="0" collapsed="false">
      <c r="B1058" s="382"/>
      <c r="C1058" s="1308"/>
      <c r="E1058" s="385"/>
      <c r="F1058" s="1309"/>
      <c r="H1058" s="388"/>
      <c r="I1058" s="388"/>
      <c r="J1058" s="388"/>
      <c r="K1058" s="388"/>
      <c r="L1058" s="388"/>
      <c r="M1058" s="388"/>
      <c r="N1058" s="388"/>
      <c r="O1058" s="388"/>
      <c r="P1058" s="388"/>
      <c r="Q1058" s="388"/>
      <c r="R1058" s="388"/>
      <c r="S1058" s="388"/>
      <c r="T1058" s="388"/>
      <c r="U1058" s="388"/>
      <c r="V1058" s="388"/>
      <c r="W1058" s="135"/>
    </row>
    <row r="1059" s="140" customFormat="true" ht="12.75" hidden="false" customHeight="false" outlineLevel="0" collapsed="false">
      <c r="B1059" s="382"/>
      <c r="C1059" s="1308"/>
      <c r="E1059" s="385"/>
      <c r="F1059" s="1309"/>
      <c r="H1059" s="388"/>
      <c r="I1059" s="388"/>
      <c r="J1059" s="388"/>
      <c r="K1059" s="388"/>
      <c r="L1059" s="388"/>
      <c r="M1059" s="388"/>
      <c r="N1059" s="388"/>
      <c r="O1059" s="388"/>
      <c r="P1059" s="388"/>
      <c r="Q1059" s="388"/>
      <c r="R1059" s="388"/>
      <c r="S1059" s="388"/>
      <c r="T1059" s="388"/>
      <c r="U1059" s="388"/>
      <c r="V1059" s="388"/>
      <c r="W1059" s="135"/>
    </row>
    <row r="1060" s="140" customFormat="true" ht="12.75" hidden="false" customHeight="false" outlineLevel="0" collapsed="false">
      <c r="B1060" s="382"/>
      <c r="C1060" s="1308"/>
      <c r="E1060" s="385"/>
      <c r="F1060" s="1309"/>
      <c r="H1060" s="388"/>
      <c r="I1060" s="388"/>
      <c r="J1060" s="388"/>
      <c r="K1060" s="388"/>
      <c r="L1060" s="388"/>
      <c r="M1060" s="388"/>
      <c r="N1060" s="388"/>
      <c r="O1060" s="388"/>
      <c r="P1060" s="388"/>
      <c r="Q1060" s="388"/>
      <c r="R1060" s="388"/>
      <c r="S1060" s="388"/>
      <c r="T1060" s="388"/>
      <c r="U1060" s="388"/>
      <c r="V1060" s="388"/>
      <c r="W1060" s="135"/>
    </row>
    <row r="1061" s="140" customFormat="true" ht="12.75" hidden="false" customHeight="false" outlineLevel="0" collapsed="false">
      <c r="B1061" s="382"/>
      <c r="C1061" s="1308"/>
      <c r="E1061" s="385"/>
      <c r="F1061" s="1309"/>
      <c r="H1061" s="388"/>
      <c r="I1061" s="388"/>
      <c r="J1061" s="388"/>
      <c r="K1061" s="388"/>
      <c r="L1061" s="388"/>
      <c r="M1061" s="388"/>
      <c r="N1061" s="388"/>
      <c r="O1061" s="388"/>
      <c r="P1061" s="388"/>
      <c r="Q1061" s="388"/>
      <c r="R1061" s="388"/>
      <c r="S1061" s="388"/>
      <c r="T1061" s="388"/>
      <c r="U1061" s="388"/>
      <c r="V1061" s="388"/>
      <c r="W1061" s="135"/>
    </row>
    <row r="1062" s="140" customFormat="true" ht="12.75" hidden="false" customHeight="false" outlineLevel="0" collapsed="false">
      <c r="B1062" s="382"/>
      <c r="C1062" s="1308"/>
      <c r="E1062" s="385"/>
      <c r="F1062" s="1309"/>
      <c r="H1062" s="388"/>
      <c r="I1062" s="388"/>
      <c r="J1062" s="388"/>
      <c r="K1062" s="388"/>
      <c r="L1062" s="388"/>
      <c r="M1062" s="388"/>
      <c r="N1062" s="388"/>
      <c r="O1062" s="388"/>
      <c r="P1062" s="388"/>
      <c r="Q1062" s="388"/>
      <c r="R1062" s="388"/>
      <c r="S1062" s="388"/>
      <c r="T1062" s="388"/>
      <c r="U1062" s="388"/>
      <c r="V1062" s="388"/>
      <c r="W1062" s="135"/>
    </row>
    <row r="1063" s="140" customFormat="true" ht="12.75" hidden="false" customHeight="false" outlineLevel="0" collapsed="false">
      <c r="B1063" s="382"/>
      <c r="C1063" s="1308"/>
      <c r="E1063" s="385"/>
      <c r="F1063" s="1309"/>
      <c r="H1063" s="388"/>
      <c r="I1063" s="388"/>
      <c r="J1063" s="388"/>
      <c r="K1063" s="388"/>
      <c r="L1063" s="388"/>
      <c r="M1063" s="388"/>
      <c r="N1063" s="388"/>
      <c r="O1063" s="388"/>
      <c r="P1063" s="388"/>
      <c r="Q1063" s="388"/>
      <c r="R1063" s="388"/>
      <c r="S1063" s="388"/>
      <c r="T1063" s="388"/>
      <c r="U1063" s="388"/>
      <c r="V1063" s="388"/>
      <c r="W1063" s="135"/>
    </row>
    <row r="1064" s="140" customFormat="true" ht="12.75" hidden="false" customHeight="false" outlineLevel="0" collapsed="false">
      <c r="B1064" s="382"/>
      <c r="C1064" s="1308"/>
      <c r="E1064" s="385"/>
      <c r="F1064" s="1309"/>
      <c r="H1064" s="388"/>
      <c r="I1064" s="388"/>
      <c r="J1064" s="388"/>
      <c r="K1064" s="388"/>
      <c r="L1064" s="388"/>
      <c r="M1064" s="388"/>
      <c r="N1064" s="388"/>
      <c r="O1064" s="388"/>
      <c r="P1064" s="388"/>
      <c r="Q1064" s="388"/>
      <c r="R1064" s="388"/>
      <c r="S1064" s="388"/>
      <c r="T1064" s="388"/>
      <c r="U1064" s="388"/>
      <c r="V1064" s="388"/>
      <c r="W1064" s="135"/>
    </row>
    <row r="1065" s="140" customFormat="true" ht="12.75" hidden="false" customHeight="false" outlineLevel="0" collapsed="false">
      <c r="B1065" s="382"/>
      <c r="C1065" s="1308"/>
      <c r="E1065" s="385"/>
      <c r="F1065" s="1309"/>
      <c r="H1065" s="388"/>
      <c r="I1065" s="388"/>
      <c r="J1065" s="388"/>
      <c r="K1065" s="388"/>
      <c r="L1065" s="388"/>
      <c r="M1065" s="388"/>
      <c r="N1065" s="388"/>
      <c r="O1065" s="388"/>
      <c r="P1065" s="388"/>
      <c r="Q1065" s="388"/>
      <c r="R1065" s="388"/>
      <c r="S1065" s="388"/>
      <c r="T1065" s="388"/>
      <c r="U1065" s="388"/>
      <c r="V1065" s="388"/>
      <c r="W1065" s="135"/>
    </row>
    <row r="1066" s="140" customFormat="true" ht="12.75" hidden="false" customHeight="false" outlineLevel="0" collapsed="false">
      <c r="B1066" s="382"/>
      <c r="C1066" s="1308"/>
      <c r="E1066" s="385"/>
      <c r="F1066" s="1309"/>
      <c r="H1066" s="388"/>
      <c r="I1066" s="388"/>
      <c r="J1066" s="388"/>
      <c r="K1066" s="388"/>
      <c r="L1066" s="388"/>
      <c r="M1066" s="388"/>
      <c r="N1066" s="388"/>
      <c r="O1066" s="388"/>
      <c r="P1066" s="388"/>
      <c r="Q1066" s="388"/>
      <c r="R1066" s="388"/>
      <c r="S1066" s="388"/>
      <c r="T1066" s="388"/>
      <c r="U1066" s="388"/>
      <c r="V1066" s="388"/>
      <c r="W1066" s="135"/>
    </row>
    <row r="1067" s="140" customFormat="true" ht="12.75" hidden="false" customHeight="false" outlineLevel="0" collapsed="false">
      <c r="B1067" s="382"/>
      <c r="C1067" s="1308"/>
      <c r="E1067" s="385"/>
      <c r="F1067" s="1309"/>
      <c r="H1067" s="388"/>
      <c r="I1067" s="388"/>
      <c r="J1067" s="388"/>
      <c r="K1067" s="388"/>
      <c r="L1067" s="388"/>
      <c r="M1067" s="388"/>
      <c r="N1067" s="388"/>
      <c r="O1067" s="388"/>
      <c r="P1067" s="388"/>
      <c r="Q1067" s="388"/>
      <c r="R1067" s="388"/>
      <c r="S1067" s="388"/>
      <c r="T1067" s="388"/>
      <c r="U1067" s="388"/>
      <c r="V1067" s="388"/>
      <c r="W1067" s="135"/>
    </row>
    <row r="1068" s="140" customFormat="true" ht="12.75" hidden="false" customHeight="false" outlineLevel="0" collapsed="false">
      <c r="B1068" s="382"/>
      <c r="C1068" s="1308"/>
      <c r="E1068" s="385"/>
      <c r="F1068" s="1309"/>
      <c r="H1068" s="388"/>
      <c r="I1068" s="388"/>
      <c r="J1068" s="388"/>
      <c r="K1068" s="388"/>
      <c r="L1068" s="388"/>
      <c r="M1068" s="388"/>
      <c r="N1068" s="388"/>
      <c r="O1068" s="388"/>
      <c r="P1068" s="388"/>
      <c r="Q1068" s="388"/>
      <c r="R1068" s="388"/>
      <c r="S1068" s="388"/>
      <c r="T1068" s="388"/>
      <c r="U1068" s="388"/>
      <c r="V1068" s="388"/>
      <c r="W1068" s="135"/>
    </row>
    <row r="1069" s="140" customFormat="true" ht="12.75" hidden="false" customHeight="false" outlineLevel="0" collapsed="false">
      <c r="B1069" s="382"/>
      <c r="C1069" s="1308"/>
      <c r="E1069" s="385"/>
      <c r="F1069" s="1309"/>
      <c r="H1069" s="388"/>
      <c r="I1069" s="388"/>
      <c r="J1069" s="388"/>
      <c r="K1069" s="388"/>
      <c r="L1069" s="388"/>
      <c r="M1069" s="388"/>
      <c r="N1069" s="388"/>
      <c r="O1069" s="388"/>
      <c r="P1069" s="388"/>
      <c r="Q1069" s="388"/>
      <c r="R1069" s="388"/>
      <c r="S1069" s="388"/>
      <c r="T1069" s="388"/>
      <c r="U1069" s="388"/>
      <c r="V1069" s="388"/>
      <c r="W1069" s="135"/>
    </row>
    <row r="1070" s="140" customFormat="true" ht="12.75" hidden="false" customHeight="false" outlineLevel="0" collapsed="false">
      <c r="B1070" s="382"/>
      <c r="C1070" s="1308"/>
      <c r="E1070" s="385"/>
      <c r="F1070" s="1309"/>
      <c r="H1070" s="388"/>
      <c r="I1070" s="388"/>
      <c r="J1070" s="388"/>
      <c r="K1070" s="388"/>
      <c r="L1070" s="388"/>
      <c r="M1070" s="388"/>
      <c r="N1070" s="388"/>
      <c r="O1070" s="388"/>
      <c r="P1070" s="388"/>
      <c r="Q1070" s="388"/>
      <c r="R1070" s="388"/>
      <c r="S1070" s="388"/>
      <c r="T1070" s="388"/>
      <c r="U1070" s="388"/>
      <c r="V1070" s="388"/>
      <c r="W1070" s="135"/>
    </row>
    <row r="1071" s="140" customFormat="true" ht="12.75" hidden="false" customHeight="false" outlineLevel="0" collapsed="false">
      <c r="B1071" s="382"/>
      <c r="C1071" s="1308"/>
      <c r="E1071" s="385"/>
      <c r="F1071" s="1309"/>
      <c r="H1071" s="388"/>
      <c r="I1071" s="388"/>
      <c r="J1071" s="388"/>
      <c r="K1071" s="388"/>
      <c r="L1071" s="388"/>
      <c r="M1071" s="388"/>
      <c r="N1071" s="388"/>
      <c r="O1071" s="388"/>
      <c r="P1071" s="388"/>
      <c r="Q1071" s="388"/>
      <c r="R1071" s="388"/>
      <c r="S1071" s="388"/>
      <c r="T1071" s="388"/>
      <c r="U1071" s="388"/>
      <c r="V1071" s="388"/>
      <c r="W1071" s="135"/>
    </row>
    <row r="1072" s="140" customFormat="true" ht="12.75" hidden="false" customHeight="false" outlineLevel="0" collapsed="false">
      <c r="B1072" s="382"/>
      <c r="C1072" s="1308"/>
      <c r="E1072" s="385"/>
      <c r="F1072" s="1309"/>
      <c r="H1072" s="388"/>
      <c r="I1072" s="388"/>
      <c r="J1072" s="388"/>
      <c r="K1072" s="388"/>
      <c r="L1072" s="388"/>
      <c r="M1072" s="388"/>
      <c r="N1072" s="388"/>
      <c r="O1072" s="388"/>
      <c r="P1072" s="388"/>
      <c r="Q1072" s="388"/>
      <c r="R1072" s="388"/>
      <c r="S1072" s="388"/>
      <c r="T1072" s="388"/>
      <c r="U1072" s="388"/>
      <c r="V1072" s="388"/>
      <c r="W1072" s="135"/>
    </row>
    <row r="1073" s="140" customFormat="true" ht="12.75" hidden="false" customHeight="false" outlineLevel="0" collapsed="false">
      <c r="B1073" s="382"/>
      <c r="C1073" s="1308"/>
      <c r="E1073" s="385"/>
      <c r="F1073" s="1309"/>
      <c r="H1073" s="388"/>
      <c r="I1073" s="388"/>
      <c r="J1073" s="388"/>
      <c r="K1073" s="388"/>
      <c r="L1073" s="388"/>
      <c r="M1073" s="388"/>
      <c r="N1073" s="388"/>
      <c r="O1073" s="388"/>
      <c r="P1073" s="388"/>
      <c r="Q1073" s="388"/>
      <c r="R1073" s="388"/>
      <c r="S1073" s="388"/>
      <c r="T1073" s="388"/>
      <c r="U1073" s="388"/>
      <c r="V1073" s="388"/>
      <c r="W1073" s="135"/>
    </row>
    <row r="1074" s="140" customFormat="true" ht="12.75" hidden="false" customHeight="false" outlineLevel="0" collapsed="false">
      <c r="B1074" s="382"/>
      <c r="C1074" s="1308"/>
      <c r="E1074" s="385"/>
      <c r="F1074" s="1309"/>
      <c r="H1074" s="388"/>
      <c r="I1074" s="388"/>
      <c r="J1074" s="388"/>
      <c r="K1074" s="388"/>
      <c r="L1074" s="388"/>
      <c r="M1074" s="388"/>
      <c r="N1074" s="388"/>
      <c r="O1074" s="388"/>
      <c r="P1074" s="388"/>
      <c r="Q1074" s="388"/>
      <c r="R1074" s="388"/>
      <c r="S1074" s="388"/>
      <c r="T1074" s="388"/>
      <c r="U1074" s="388"/>
      <c r="V1074" s="388"/>
      <c r="W1074" s="135"/>
    </row>
    <row r="1075" s="140" customFormat="true" ht="12.75" hidden="false" customHeight="false" outlineLevel="0" collapsed="false">
      <c r="B1075" s="382"/>
      <c r="C1075" s="1308"/>
      <c r="E1075" s="385"/>
      <c r="F1075" s="1309"/>
      <c r="H1075" s="388"/>
      <c r="I1075" s="388"/>
      <c r="J1075" s="388"/>
      <c r="K1075" s="388"/>
      <c r="L1075" s="388"/>
      <c r="M1075" s="388"/>
      <c r="N1075" s="388"/>
      <c r="O1075" s="388"/>
      <c r="P1075" s="388"/>
      <c r="Q1075" s="388"/>
      <c r="R1075" s="388"/>
      <c r="S1075" s="388"/>
      <c r="T1075" s="388"/>
      <c r="U1075" s="388"/>
      <c r="V1075" s="388"/>
      <c r="W1075" s="135"/>
    </row>
    <row r="1076" s="140" customFormat="true" ht="12.75" hidden="false" customHeight="false" outlineLevel="0" collapsed="false">
      <c r="B1076" s="382"/>
      <c r="C1076" s="1308"/>
      <c r="E1076" s="385"/>
      <c r="F1076" s="1309"/>
      <c r="H1076" s="388"/>
      <c r="I1076" s="388"/>
      <c r="J1076" s="388"/>
      <c r="K1076" s="388"/>
      <c r="L1076" s="388"/>
      <c r="M1076" s="388"/>
      <c r="N1076" s="388"/>
      <c r="O1076" s="388"/>
      <c r="P1076" s="388"/>
      <c r="Q1076" s="388"/>
      <c r="R1076" s="388"/>
      <c r="S1076" s="388"/>
      <c r="T1076" s="388"/>
      <c r="U1076" s="388"/>
      <c r="V1076" s="388"/>
      <c r="W1076" s="135"/>
    </row>
    <row r="1077" s="140" customFormat="true" ht="12.75" hidden="false" customHeight="false" outlineLevel="0" collapsed="false">
      <c r="B1077" s="382"/>
      <c r="C1077" s="1308"/>
      <c r="E1077" s="385"/>
      <c r="F1077" s="1309"/>
      <c r="H1077" s="388"/>
      <c r="I1077" s="388"/>
      <c r="J1077" s="388"/>
      <c r="K1077" s="388"/>
      <c r="L1077" s="388"/>
      <c r="M1077" s="388"/>
      <c r="N1077" s="388"/>
      <c r="O1077" s="388"/>
      <c r="P1077" s="388"/>
      <c r="Q1077" s="388"/>
      <c r="R1077" s="388"/>
      <c r="S1077" s="388"/>
      <c r="T1077" s="388"/>
      <c r="U1077" s="388"/>
      <c r="V1077" s="388"/>
      <c r="W1077" s="135"/>
    </row>
    <row r="1078" s="140" customFormat="true" ht="12.75" hidden="false" customHeight="false" outlineLevel="0" collapsed="false">
      <c r="B1078" s="382"/>
      <c r="C1078" s="1308"/>
      <c r="E1078" s="385"/>
      <c r="F1078" s="1309"/>
      <c r="H1078" s="388"/>
      <c r="I1078" s="388"/>
      <c r="J1078" s="388"/>
      <c r="K1078" s="388"/>
      <c r="L1078" s="388"/>
      <c r="M1078" s="388"/>
      <c r="N1078" s="388"/>
      <c r="O1078" s="388"/>
      <c r="P1078" s="388"/>
      <c r="Q1078" s="388"/>
      <c r="R1078" s="388"/>
      <c r="S1078" s="388"/>
      <c r="T1078" s="388"/>
      <c r="U1078" s="388"/>
      <c r="V1078" s="388"/>
      <c r="W1078" s="135"/>
    </row>
    <row r="1079" s="140" customFormat="true" ht="12.75" hidden="false" customHeight="false" outlineLevel="0" collapsed="false">
      <c r="B1079" s="382"/>
      <c r="C1079" s="1308"/>
      <c r="E1079" s="385"/>
      <c r="F1079" s="1309"/>
      <c r="H1079" s="388"/>
      <c r="I1079" s="388"/>
      <c r="J1079" s="388"/>
      <c r="K1079" s="388"/>
      <c r="L1079" s="388"/>
      <c r="M1079" s="388"/>
      <c r="N1079" s="388"/>
      <c r="O1079" s="388"/>
      <c r="P1079" s="388"/>
      <c r="Q1079" s="388"/>
      <c r="R1079" s="388"/>
      <c r="S1079" s="388"/>
      <c r="T1079" s="388"/>
      <c r="U1079" s="388"/>
      <c r="V1079" s="388"/>
      <c r="W1079" s="135"/>
    </row>
    <row r="1080" s="140" customFormat="true" ht="12.75" hidden="false" customHeight="false" outlineLevel="0" collapsed="false">
      <c r="B1080" s="382"/>
      <c r="C1080" s="1308"/>
      <c r="E1080" s="385"/>
      <c r="F1080" s="1309"/>
      <c r="H1080" s="388"/>
      <c r="I1080" s="388"/>
      <c r="J1080" s="388"/>
      <c r="K1080" s="388"/>
      <c r="L1080" s="388"/>
      <c r="M1080" s="388"/>
      <c r="N1080" s="388"/>
      <c r="O1080" s="388"/>
      <c r="P1080" s="388"/>
      <c r="Q1080" s="388"/>
      <c r="R1080" s="388"/>
      <c r="S1080" s="388"/>
      <c r="T1080" s="388"/>
      <c r="U1080" s="388"/>
      <c r="V1080" s="388"/>
      <c r="W1080" s="135"/>
    </row>
    <row r="1081" s="140" customFormat="true" ht="12.75" hidden="false" customHeight="false" outlineLevel="0" collapsed="false">
      <c r="B1081" s="382"/>
      <c r="C1081" s="1308"/>
      <c r="E1081" s="385"/>
      <c r="F1081" s="1309"/>
      <c r="H1081" s="388"/>
      <c r="I1081" s="388"/>
      <c r="J1081" s="388"/>
      <c r="K1081" s="388"/>
      <c r="L1081" s="388"/>
      <c r="M1081" s="388"/>
      <c r="N1081" s="388"/>
      <c r="O1081" s="388"/>
      <c r="P1081" s="388"/>
      <c r="Q1081" s="388"/>
      <c r="R1081" s="388"/>
      <c r="S1081" s="388"/>
      <c r="T1081" s="388"/>
      <c r="U1081" s="388"/>
      <c r="V1081" s="388"/>
      <c r="W1081" s="135"/>
    </row>
    <row r="1082" s="140" customFormat="true" ht="12.75" hidden="false" customHeight="false" outlineLevel="0" collapsed="false">
      <c r="B1082" s="382"/>
      <c r="C1082" s="1308"/>
      <c r="E1082" s="385"/>
      <c r="F1082" s="1309"/>
      <c r="H1082" s="388"/>
      <c r="I1082" s="388"/>
      <c r="J1082" s="388"/>
      <c r="K1082" s="388"/>
      <c r="L1082" s="388"/>
      <c r="M1082" s="388"/>
      <c r="N1082" s="388"/>
      <c r="O1082" s="388"/>
      <c r="P1082" s="388"/>
      <c r="Q1082" s="388"/>
      <c r="R1082" s="388"/>
      <c r="S1082" s="388"/>
      <c r="T1082" s="388"/>
      <c r="U1082" s="388"/>
      <c r="V1082" s="388"/>
      <c r="W1082" s="135"/>
    </row>
    <row r="1083" s="140" customFormat="true" ht="12.75" hidden="false" customHeight="false" outlineLevel="0" collapsed="false">
      <c r="B1083" s="382"/>
      <c r="C1083" s="1308"/>
      <c r="E1083" s="385"/>
      <c r="F1083" s="1309"/>
      <c r="H1083" s="388"/>
      <c r="I1083" s="388"/>
      <c r="J1083" s="388"/>
      <c r="K1083" s="388"/>
      <c r="L1083" s="388"/>
      <c r="M1083" s="388"/>
      <c r="N1083" s="388"/>
      <c r="O1083" s="388"/>
      <c r="P1083" s="388"/>
      <c r="Q1083" s="388"/>
      <c r="R1083" s="388"/>
      <c r="S1083" s="388"/>
      <c r="T1083" s="388"/>
      <c r="U1083" s="388"/>
      <c r="V1083" s="388"/>
      <c r="W1083" s="135"/>
    </row>
    <row r="1084" s="140" customFormat="true" ht="12.75" hidden="false" customHeight="false" outlineLevel="0" collapsed="false">
      <c r="B1084" s="382"/>
      <c r="C1084" s="1308"/>
      <c r="E1084" s="385"/>
      <c r="F1084" s="1309"/>
      <c r="H1084" s="388"/>
      <c r="I1084" s="388"/>
      <c r="J1084" s="388"/>
      <c r="K1084" s="388"/>
      <c r="L1084" s="388"/>
      <c r="M1084" s="388"/>
      <c r="N1084" s="388"/>
      <c r="O1084" s="388"/>
      <c r="P1084" s="388"/>
      <c r="Q1084" s="388"/>
      <c r="R1084" s="388"/>
      <c r="S1084" s="388"/>
      <c r="T1084" s="388"/>
      <c r="U1084" s="388"/>
      <c r="V1084" s="388"/>
      <c r="W1084" s="135"/>
    </row>
    <row r="1085" s="140" customFormat="true" ht="12.75" hidden="false" customHeight="false" outlineLevel="0" collapsed="false">
      <c r="B1085" s="382"/>
      <c r="C1085" s="1308"/>
      <c r="E1085" s="385"/>
      <c r="F1085" s="1309"/>
      <c r="H1085" s="388"/>
      <c r="I1085" s="388"/>
      <c r="J1085" s="388"/>
      <c r="K1085" s="388"/>
      <c r="L1085" s="388"/>
      <c r="M1085" s="388"/>
      <c r="N1085" s="388"/>
      <c r="O1085" s="388"/>
      <c r="P1085" s="388"/>
      <c r="Q1085" s="388"/>
      <c r="R1085" s="388"/>
      <c r="S1085" s="388"/>
      <c r="T1085" s="388"/>
      <c r="U1085" s="388"/>
      <c r="V1085" s="388"/>
      <c r="W1085" s="135"/>
    </row>
    <row r="1086" s="140" customFormat="true" ht="12.75" hidden="false" customHeight="false" outlineLevel="0" collapsed="false">
      <c r="B1086" s="382"/>
      <c r="C1086" s="1308"/>
      <c r="E1086" s="385"/>
      <c r="F1086" s="1309"/>
      <c r="H1086" s="388"/>
      <c r="I1086" s="388"/>
      <c r="J1086" s="388"/>
      <c r="K1086" s="388"/>
      <c r="L1086" s="388"/>
      <c r="M1086" s="388"/>
      <c r="N1086" s="388"/>
      <c r="O1086" s="388"/>
      <c r="P1086" s="388"/>
      <c r="Q1086" s="388"/>
      <c r="R1086" s="388"/>
      <c r="S1086" s="388"/>
      <c r="T1086" s="388"/>
      <c r="U1086" s="388"/>
      <c r="V1086" s="388"/>
      <c r="W1086" s="135"/>
    </row>
    <row r="1087" s="140" customFormat="true" ht="12.75" hidden="false" customHeight="false" outlineLevel="0" collapsed="false">
      <c r="B1087" s="382"/>
      <c r="C1087" s="1308"/>
      <c r="E1087" s="385"/>
      <c r="F1087" s="1309"/>
      <c r="H1087" s="388"/>
      <c r="I1087" s="388"/>
      <c r="J1087" s="388"/>
      <c r="K1087" s="388"/>
      <c r="L1087" s="388"/>
      <c r="M1087" s="388"/>
      <c r="N1087" s="388"/>
      <c r="O1087" s="388"/>
      <c r="P1087" s="388"/>
      <c r="Q1087" s="388"/>
      <c r="R1087" s="388"/>
      <c r="S1087" s="388"/>
      <c r="T1087" s="388"/>
      <c r="U1087" s="388"/>
      <c r="V1087" s="388"/>
      <c r="W1087" s="135"/>
    </row>
    <row r="1088" s="140" customFormat="true" ht="12.75" hidden="false" customHeight="false" outlineLevel="0" collapsed="false">
      <c r="B1088" s="382"/>
      <c r="C1088" s="1308"/>
      <c r="E1088" s="385"/>
      <c r="F1088" s="1309"/>
      <c r="H1088" s="388"/>
      <c r="I1088" s="388"/>
      <c r="J1088" s="388"/>
      <c r="K1088" s="388"/>
      <c r="L1088" s="388"/>
      <c r="M1088" s="388"/>
      <c r="N1088" s="388"/>
      <c r="O1088" s="388"/>
      <c r="P1088" s="388"/>
      <c r="Q1088" s="388"/>
      <c r="R1088" s="388"/>
      <c r="S1088" s="388"/>
      <c r="T1088" s="388"/>
      <c r="U1088" s="388"/>
      <c r="V1088" s="388"/>
      <c r="W1088" s="135"/>
    </row>
    <row r="1089" s="140" customFormat="true" ht="12.75" hidden="false" customHeight="false" outlineLevel="0" collapsed="false">
      <c r="B1089" s="382"/>
      <c r="C1089" s="1308"/>
      <c r="E1089" s="385"/>
      <c r="F1089" s="1309"/>
      <c r="H1089" s="388"/>
      <c r="I1089" s="388"/>
      <c r="J1089" s="388"/>
      <c r="K1089" s="388"/>
      <c r="L1089" s="388"/>
      <c r="M1089" s="388"/>
      <c r="N1089" s="388"/>
      <c r="O1089" s="388"/>
      <c r="P1089" s="388"/>
      <c r="Q1089" s="388"/>
      <c r="R1089" s="388"/>
      <c r="S1089" s="388"/>
      <c r="T1089" s="388"/>
      <c r="U1089" s="388"/>
      <c r="V1089" s="388"/>
      <c r="W1089" s="135"/>
    </row>
    <row r="1090" s="140" customFormat="true" ht="12.75" hidden="false" customHeight="false" outlineLevel="0" collapsed="false">
      <c r="B1090" s="382"/>
      <c r="C1090" s="1308"/>
      <c r="E1090" s="385"/>
      <c r="F1090" s="1309"/>
      <c r="H1090" s="388"/>
      <c r="I1090" s="388"/>
      <c r="J1090" s="388"/>
      <c r="K1090" s="388"/>
      <c r="L1090" s="388"/>
      <c r="M1090" s="388"/>
      <c r="N1090" s="388"/>
      <c r="O1090" s="388"/>
      <c r="P1090" s="388"/>
      <c r="Q1090" s="388"/>
      <c r="R1090" s="388"/>
      <c r="S1090" s="388"/>
      <c r="T1090" s="388"/>
      <c r="U1090" s="388"/>
      <c r="V1090" s="388"/>
      <c r="W1090" s="135"/>
    </row>
    <row r="1091" s="140" customFormat="true" ht="12.75" hidden="false" customHeight="false" outlineLevel="0" collapsed="false">
      <c r="B1091" s="382"/>
      <c r="C1091" s="1308"/>
      <c r="E1091" s="385"/>
      <c r="F1091" s="1309"/>
      <c r="H1091" s="388"/>
      <c r="I1091" s="388"/>
      <c r="J1091" s="388"/>
      <c r="K1091" s="388"/>
      <c r="L1091" s="388"/>
      <c r="M1091" s="388"/>
      <c r="N1091" s="388"/>
      <c r="O1091" s="388"/>
      <c r="P1091" s="388"/>
      <c r="Q1091" s="388"/>
      <c r="R1091" s="388"/>
      <c r="S1091" s="388"/>
      <c r="T1091" s="388"/>
      <c r="U1091" s="388"/>
      <c r="V1091" s="388"/>
      <c r="W1091" s="135"/>
    </row>
    <row r="1092" s="140" customFormat="true" ht="12.75" hidden="false" customHeight="false" outlineLevel="0" collapsed="false">
      <c r="B1092" s="382"/>
      <c r="C1092" s="1308"/>
      <c r="E1092" s="385"/>
      <c r="F1092" s="1309"/>
      <c r="H1092" s="388"/>
      <c r="I1092" s="388"/>
      <c r="J1092" s="388"/>
      <c r="K1092" s="388"/>
      <c r="L1092" s="388"/>
      <c r="M1092" s="388"/>
      <c r="N1092" s="388"/>
      <c r="O1092" s="388"/>
      <c r="P1092" s="388"/>
      <c r="Q1092" s="388"/>
      <c r="R1092" s="388"/>
      <c r="S1092" s="388"/>
      <c r="T1092" s="388"/>
      <c r="U1092" s="388"/>
      <c r="V1092" s="388"/>
      <c r="W1092" s="135"/>
    </row>
    <row r="1093" s="140" customFormat="true" ht="12.75" hidden="false" customHeight="false" outlineLevel="0" collapsed="false">
      <c r="B1093" s="382"/>
      <c r="C1093" s="1308"/>
      <c r="E1093" s="385"/>
      <c r="F1093" s="1309"/>
      <c r="H1093" s="388"/>
      <c r="I1093" s="388"/>
      <c r="J1093" s="388"/>
      <c r="K1093" s="388"/>
      <c r="L1093" s="388"/>
      <c r="M1093" s="388"/>
      <c r="N1093" s="388"/>
      <c r="O1093" s="388"/>
      <c r="P1093" s="388"/>
      <c r="Q1093" s="388"/>
      <c r="R1093" s="388"/>
      <c r="S1093" s="388"/>
      <c r="T1093" s="388"/>
      <c r="U1093" s="388"/>
      <c r="V1093" s="388"/>
      <c r="W1093" s="135"/>
    </row>
    <row r="1094" s="140" customFormat="true" ht="12.75" hidden="false" customHeight="false" outlineLevel="0" collapsed="false">
      <c r="B1094" s="382"/>
      <c r="C1094" s="1308"/>
      <c r="E1094" s="385"/>
      <c r="F1094" s="1309"/>
      <c r="H1094" s="388"/>
      <c r="I1094" s="388"/>
      <c r="J1094" s="388"/>
      <c r="K1094" s="388"/>
      <c r="L1094" s="388"/>
      <c r="M1094" s="388"/>
      <c r="N1094" s="388"/>
      <c r="O1094" s="388"/>
      <c r="P1094" s="388"/>
      <c r="Q1094" s="388"/>
      <c r="R1094" s="388"/>
      <c r="S1094" s="388"/>
      <c r="T1094" s="388"/>
      <c r="U1094" s="388"/>
      <c r="V1094" s="388"/>
      <c r="W1094" s="135"/>
    </row>
    <row r="1095" s="140" customFormat="true" ht="12.75" hidden="false" customHeight="false" outlineLevel="0" collapsed="false">
      <c r="B1095" s="382"/>
      <c r="C1095" s="1308"/>
      <c r="E1095" s="385"/>
      <c r="F1095" s="1309"/>
      <c r="H1095" s="388"/>
      <c r="I1095" s="388"/>
      <c r="J1095" s="388"/>
      <c r="K1095" s="388"/>
      <c r="L1095" s="388"/>
      <c r="M1095" s="388"/>
      <c r="N1095" s="388"/>
      <c r="O1095" s="388"/>
      <c r="P1095" s="388"/>
      <c r="Q1095" s="388"/>
      <c r="R1095" s="388"/>
      <c r="S1095" s="388"/>
      <c r="T1095" s="388"/>
      <c r="U1095" s="388"/>
      <c r="V1095" s="388"/>
      <c r="W1095" s="135"/>
    </row>
    <row r="1096" s="140" customFormat="true" ht="12.75" hidden="false" customHeight="false" outlineLevel="0" collapsed="false">
      <c r="B1096" s="382"/>
      <c r="C1096" s="1308"/>
      <c r="E1096" s="385"/>
      <c r="F1096" s="1309"/>
      <c r="H1096" s="388"/>
      <c r="I1096" s="388"/>
      <c r="J1096" s="388"/>
      <c r="K1096" s="388"/>
      <c r="L1096" s="388"/>
      <c r="M1096" s="388"/>
      <c r="N1096" s="388"/>
      <c r="O1096" s="388"/>
      <c r="P1096" s="388"/>
      <c r="Q1096" s="388"/>
      <c r="R1096" s="388"/>
      <c r="S1096" s="388"/>
      <c r="T1096" s="388"/>
      <c r="U1096" s="388"/>
      <c r="V1096" s="388"/>
      <c r="W1096" s="135"/>
    </row>
    <row r="1097" s="140" customFormat="true" ht="12.75" hidden="false" customHeight="false" outlineLevel="0" collapsed="false">
      <c r="B1097" s="382"/>
      <c r="C1097" s="1308"/>
      <c r="E1097" s="385"/>
      <c r="F1097" s="1309"/>
      <c r="H1097" s="388"/>
      <c r="I1097" s="388"/>
      <c r="J1097" s="388"/>
      <c r="K1097" s="388"/>
      <c r="L1097" s="388"/>
      <c r="M1097" s="388"/>
      <c r="N1097" s="388"/>
      <c r="O1097" s="388"/>
      <c r="P1097" s="388"/>
      <c r="Q1097" s="388"/>
      <c r="R1097" s="388"/>
      <c r="S1097" s="388"/>
      <c r="T1097" s="388"/>
      <c r="U1097" s="388"/>
      <c r="V1097" s="388"/>
      <c r="W1097" s="135"/>
    </row>
    <row r="1098" s="140" customFormat="true" ht="12.75" hidden="false" customHeight="false" outlineLevel="0" collapsed="false">
      <c r="B1098" s="382"/>
      <c r="C1098" s="1308"/>
      <c r="E1098" s="385"/>
      <c r="F1098" s="1309"/>
      <c r="H1098" s="388"/>
      <c r="I1098" s="388"/>
      <c r="J1098" s="388"/>
      <c r="K1098" s="388"/>
      <c r="L1098" s="388"/>
      <c r="M1098" s="388"/>
      <c r="N1098" s="388"/>
      <c r="O1098" s="388"/>
      <c r="P1098" s="388"/>
      <c r="Q1098" s="388"/>
      <c r="R1098" s="388"/>
      <c r="S1098" s="388"/>
      <c r="T1098" s="388"/>
      <c r="U1098" s="388"/>
      <c r="V1098" s="388"/>
      <c r="W1098" s="135"/>
    </row>
    <row r="1099" s="140" customFormat="true" ht="12.75" hidden="false" customHeight="false" outlineLevel="0" collapsed="false">
      <c r="B1099" s="382"/>
      <c r="C1099" s="1308"/>
      <c r="E1099" s="385"/>
      <c r="F1099" s="1309"/>
      <c r="H1099" s="388"/>
      <c r="I1099" s="388"/>
      <c r="J1099" s="388"/>
      <c r="K1099" s="388"/>
      <c r="L1099" s="388"/>
      <c r="M1099" s="388"/>
      <c r="N1099" s="388"/>
      <c r="O1099" s="388"/>
      <c r="P1099" s="388"/>
      <c r="Q1099" s="388"/>
      <c r="R1099" s="388"/>
      <c r="S1099" s="388"/>
      <c r="T1099" s="388"/>
      <c r="U1099" s="388"/>
      <c r="V1099" s="388"/>
      <c r="W1099" s="135"/>
    </row>
    <row r="1100" s="140" customFormat="true" ht="12.75" hidden="false" customHeight="false" outlineLevel="0" collapsed="false">
      <c r="B1100" s="382"/>
      <c r="C1100" s="1308"/>
      <c r="E1100" s="385"/>
      <c r="F1100" s="1309"/>
      <c r="H1100" s="388"/>
      <c r="I1100" s="388"/>
      <c r="J1100" s="388"/>
      <c r="K1100" s="388"/>
      <c r="L1100" s="388"/>
      <c r="M1100" s="388"/>
      <c r="N1100" s="388"/>
      <c r="O1100" s="388"/>
      <c r="P1100" s="388"/>
      <c r="Q1100" s="388"/>
      <c r="R1100" s="388"/>
      <c r="S1100" s="388"/>
      <c r="T1100" s="388"/>
      <c r="U1100" s="388"/>
      <c r="V1100" s="388"/>
      <c r="W1100" s="135"/>
    </row>
    <row r="1101" s="140" customFormat="true" ht="12.75" hidden="false" customHeight="false" outlineLevel="0" collapsed="false">
      <c r="B1101" s="382"/>
      <c r="C1101" s="1308"/>
      <c r="E1101" s="385"/>
      <c r="F1101" s="1309"/>
      <c r="H1101" s="388"/>
      <c r="I1101" s="388"/>
      <c r="J1101" s="388"/>
      <c r="K1101" s="388"/>
      <c r="L1101" s="388"/>
      <c r="M1101" s="388"/>
      <c r="N1101" s="388"/>
      <c r="O1101" s="388"/>
      <c r="P1101" s="388"/>
      <c r="Q1101" s="388"/>
      <c r="R1101" s="388"/>
      <c r="S1101" s="388"/>
      <c r="T1101" s="388"/>
      <c r="U1101" s="388"/>
      <c r="V1101" s="388"/>
      <c r="W1101" s="135"/>
    </row>
    <row r="1102" s="140" customFormat="true" ht="12.75" hidden="false" customHeight="false" outlineLevel="0" collapsed="false">
      <c r="B1102" s="382"/>
      <c r="C1102" s="1308"/>
      <c r="E1102" s="385"/>
      <c r="F1102" s="1309"/>
      <c r="H1102" s="388"/>
      <c r="I1102" s="388"/>
      <c r="J1102" s="388"/>
      <c r="K1102" s="388"/>
      <c r="L1102" s="388"/>
      <c r="M1102" s="388"/>
      <c r="N1102" s="388"/>
      <c r="O1102" s="388"/>
      <c r="P1102" s="388"/>
      <c r="Q1102" s="388"/>
      <c r="R1102" s="388"/>
      <c r="S1102" s="388"/>
      <c r="T1102" s="388"/>
      <c r="U1102" s="388"/>
      <c r="V1102" s="388"/>
      <c r="W1102" s="135"/>
    </row>
    <row r="1103" s="140" customFormat="true" ht="12.75" hidden="false" customHeight="false" outlineLevel="0" collapsed="false">
      <c r="B1103" s="382"/>
      <c r="C1103" s="1308"/>
      <c r="E1103" s="385"/>
      <c r="F1103" s="1309"/>
      <c r="H1103" s="388"/>
      <c r="I1103" s="388"/>
      <c r="J1103" s="388"/>
      <c r="K1103" s="388"/>
      <c r="L1103" s="388"/>
      <c r="M1103" s="388"/>
      <c r="N1103" s="388"/>
      <c r="O1103" s="388"/>
      <c r="P1103" s="388"/>
      <c r="Q1103" s="388"/>
      <c r="R1103" s="388"/>
      <c r="S1103" s="388"/>
      <c r="T1103" s="388"/>
      <c r="U1103" s="388"/>
      <c r="V1103" s="388"/>
      <c r="W1103" s="135"/>
    </row>
    <row r="1104" s="140" customFormat="true" ht="12.75" hidden="false" customHeight="false" outlineLevel="0" collapsed="false">
      <c r="B1104" s="382"/>
      <c r="C1104" s="1308"/>
      <c r="E1104" s="385"/>
      <c r="F1104" s="1309"/>
      <c r="H1104" s="388"/>
      <c r="I1104" s="388"/>
      <c r="J1104" s="388"/>
      <c r="K1104" s="388"/>
      <c r="L1104" s="388"/>
      <c r="M1104" s="388"/>
      <c r="N1104" s="388"/>
      <c r="O1104" s="388"/>
      <c r="P1104" s="388"/>
      <c r="Q1104" s="388"/>
      <c r="R1104" s="388"/>
      <c r="S1104" s="388"/>
      <c r="T1104" s="388"/>
      <c r="U1104" s="388"/>
      <c r="V1104" s="388"/>
      <c r="W1104" s="135"/>
    </row>
    <row r="1105" s="140" customFormat="true" ht="12.75" hidden="false" customHeight="false" outlineLevel="0" collapsed="false">
      <c r="B1105" s="382"/>
      <c r="C1105" s="1308"/>
      <c r="E1105" s="385"/>
      <c r="F1105" s="1309"/>
      <c r="H1105" s="388"/>
      <c r="I1105" s="388"/>
      <c r="J1105" s="388"/>
      <c r="K1105" s="388"/>
      <c r="L1105" s="388"/>
      <c r="M1105" s="388"/>
      <c r="N1105" s="388"/>
      <c r="O1105" s="388"/>
      <c r="P1105" s="388"/>
      <c r="Q1105" s="388"/>
      <c r="R1105" s="388"/>
      <c r="S1105" s="388"/>
      <c r="T1105" s="388"/>
      <c r="U1105" s="388"/>
      <c r="V1105" s="388"/>
      <c r="W1105" s="135"/>
    </row>
    <row r="1106" s="140" customFormat="true" ht="12.75" hidden="false" customHeight="false" outlineLevel="0" collapsed="false">
      <c r="B1106" s="382"/>
      <c r="C1106" s="1308"/>
      <c r="E1106" s="385"/>
      <c r="F1106" s="1309"/>
      <c r="H1106" s="388"/>
      <c r="I1106" s="388"/>
      <c r="J1106" s="388"/>
      <c r="K1106" s="388"/>
      <c r="L1106" s="388"/>
      <c r="M1106" s="388"/>
      <c r="N1106" s="388"/>
      <c r="O1106" s="388"/>
      <c r="P1106" s="388"/>
      <c r="Q1106" s="388"/>
      <c r="R1106" s="388"/>
      <c r="S1106" s="388"/>
      <c r="T1106" s="388"/>
      <c r="U1106" s="388"/>
      <c r="V1106" s="388"/>
      <c r="W1106" s="135"/>
    </row>
    <row r="1107" s="140" customFormat="true" ht="12.75" hidden="false" customHeight="false" outlineLevel="0" collapsed="false">
      <c r="B1107" s="382"/>
      <c r="C1107" s="1308"/>
      <c r="E1107" s="385"/>
      <c r="F1107" s="1309"/>
      <c r="H1107" s="388"/>
      <c r="I1107" s="388"/>
      <c r="J1107" s="388"/>
      <c r="K1107" s="388"/>
      <c r="L1107" s="388"/>
      <c r="M1107" s="388"/>
      <c r="N1107" s="388"/>
      <c r="O1107" s="388"/>
      <c r="P1107" s="388"/>
      <c r="Q1107" s="388"/>
      <c r="R1107" s="388"/>
      <c r="S1107" s="388"/>
      <c r="T1107" s="388"/>
      <c r="U1107" s="388"/>
      <c r="V1107" s="388"/>
      <c r="W1107" s="135"/>
    </row>
    <row r="1108" s="140" customFormat="true" ht="12.75" hidden="false" customHeight="false" outlineLevel="0" collapsed="false">
      <c r="B1108" s="382"/>
      <c r="C1108" s="1308"/>
      <c r="E1108" s="385"/>
      <c r="F1108" s="1309"/>
      <c r="H1108" s="388"/>
      <c r="I1108" s="388"/>
      <c r="J1108" s="388"/>
      <c r="K1108" s="388"/>
      <c r="L1108" s="388"/>
      <c r="M1108" s="388"/>
      <c r="N1108" s="388"/>
      <c r="O1108" s="388"/>
      <c r="P1108" s="388"/>
      <c r="Q1108" s="388"/>
      <c r="R1108" s="388"/>
      <c r="S1108" s="388"/>
      <c r="T1108" s="388"/>
      <c r="U1108" s="388"/>
      <c r="V1108" s="388"/>
      <c r="W1108" s="135"/>
    </row>
    <row r="1109" s="140" customFormat="true" ht="12.75" hidden="false" customHeight="false" outlineLevel="0" collapsed="false">
      <c r="B1109" s="382"/>
      <c r="C1109" s="1308"/>
      <c r="E1109" s="385"/>
      <c r="F1109" s="1309"/>
      <c r="H1109" s="388"/>
      <c r="I1109" s="388"/>
      <c r="J1109" s="388"/>
      <c r="K1109" s="388"/>
      <c r="L1109" s="388"/>
      <c r="M1109" s="388"/>
      <c r="N1109" s="388"/>
      <c r="O1109" s="388"/>
      <c r="P1109" s="388"/>
      <c r="Q1109" s="388"/>
      <c r="R1109" s="388"/>
      <c r="S1109" s="388"/>
      <c r="T1109" s="388"/>
      <c r="U1109" s="388"/>
      <c r="V1109" s="388"/>
      <c r="W1109" s="135"/>
    </row>
    <row r="1110" s="140" customFormat="true" ht="12.75" hidden="false" customHeight="false" outlineLevel="0" collapsed="false">
      <c r="B1110" s="382"/>
      <c r="C1110" s="1308"/>
      <c r="E1110" s="385"/>
      <c r="F1110" s="1309"/>
      <c r="H1110" s="388"/>
      <c r="I1110" s="388"/>
      <c r="J1110" s="388"/>
      <c r="K1110" s="388"/>
      <c r="L1110" s="388"/>
      <c r="M1110" s="388"/>
      <c r="N1110" s="388"/>
      <c r="O1110" s="388"/>
      <c r="P1110" s="388"/>
      <c r="Q1110" s="388"/>
      <c r="R1110" s="388"/>
      <c r="S1110" s="388"/>
      <c r="T1110" s="388"/>
      <c r="U1110" s="388"/>
      <c r="V1110" s="388"/>
      <c r="W1110" s="135"/>
    </row>
    <row r="1111" s="140" customFormat="true" ht="12.75" hidden="false" customHeight="false" outlineLevel="0" collapsed="false">
      <c r="B1111" s="382"/>
      <c r="C1111" s="1308"/>
      <c r="E1111" s="385"/>
      <c r="F1111" s="1309"/>
      <c r="H1111" s="388"/>
      <c r="I1111" s="388"/>
      <c r="J1111" s="388"/>
      <c r="K1111" s="388"/>
      <c r="L1111" s="388"/>
      <c r="M1111" s="388"/>
      <c r="N1111" s="388"/>
      <c r="O1111" s="388"/>
      <c r="P1111" s="388"/>
      <c r="Q1111" s="388"/>
      <c r="R1111" s="388"/>
      <c r="S1111" s="388"/>
      <c r="T1111" s="388"/>
      <c r="U1111" s="388"/>
      <c r="V1111" s="388"/>
      <c r="W1111" s="135"/>
    </row>
    <row r="1112" s="140" customFormat="true" ht="12.75" hidden="false" customHeight="false" outlineLevel="0" collapsed="false">
      <c r="B1112" s="382"/>
      <c r="C1112" s="1308"/>
      <c r="E1112" s="385"/>
      <c r="F1112" s="1309"/>
      <c r="H1112" s="388"/>
      <c r="I1112" s="388"/>
      <c r="J1112" s="388"/>
      <c r="K1112" s="388"/>
      <c r="L1112" s="388"/>
      <c r="M1112" s="388"/>
      <c r="N1112" s="388"/>
      <c r="O1112" s="388"/>
      <c r="P1112" s="388"/>
      <c r="Q1112" s="388"/>
      <c r="R1112" s="388"/>
      <c r="S1112" s="388"/>
      <c r="T1112" s="388"/>
      <c r="U1112" s="388"/>
      <c r="V1112" s="388"/>
      <c r="W1112" s="135"/>
    </row>
    <row r="1113" s="140" customFormat="true" ht="12.75" hidden="false" customHeight="false" outlineLevel="0" collapsed="false">
      <c r="B1113" s="382"/>
      <c r="C1113" s="1308"/>
      <c r="E1113" s="385"/>
      <c r="F1113" s="1309"/>
      <c r="H1113" s="388"/>
      <c r="I1113" s="388"/>
      <c r="J1113" s="388"/>
      <c r="K1113" s="388"/>
      <c r="L1113" s="388"/>
      <c r="M1113" s="388"/>
      <c r="N1113" s="388"/>
      <c r="O1113" s="388"/>
      <c r="P1113" s="388"/>
      <c r="Q1113" s="388"/>
      <c r="R1113" s="388"/>
      <c r="S1113" s="388"/>
      <c r="T1113" s="388"/>
      <c r="U1113" s="388"/>
      <c r="V1113" s="388"/>
      <c r="W1113" s="135"/>
    </row>
    <row r="1114" s="140" customFormat="true" ht="12.75" hidden="false" customHeight="false" outlineLevel="0" collapsed="false">
      <c r="B1114" s="382"/>
      <c r="C1114" s="1308"/>
      <c r="E1114" s="385"/>
      <c r="F1114" s="1309"/>
      <c r="H1114" s="388"/>
      <c r="I1114" s="388"/>
      <c r="J1114" s="388"/>
      <c r="K1114" s="388"/>
      <c r="L1114" s="388"/>
      <c r="M1114" s="388"/>
      <c r="N1114" s="388"/>
      <c r="O1114" s="388"/>
      <c r="P1114" s="388"/>
      <c r="Q1114" s="388"/>
      <c r="R1114" s="388"/>
      <c r="S1114" s="388"/>
      <c r="T1114" s="388"/>
      <c r="U1114" s="388"/>
      <c r="V1114" s="388"/>
      <c r="W1114" s="135"/>
    </row>
    <row r="1115" s="140" customFormat="true" ht="12.75" hidden="false" customHeight="false" outlineLevel="0" collapsed="false">
      <c r="B1115" s="382"/>
      <c r="C1115" s="1308"/>
      <c r="E1115" s="385"/>
      <c r="F1115" s="1309"/>
      <c r="H1115" s="388"/>
      <c r="I1115" s="388"/>
      <c r="J1115" s="388"/>
      <c r="K1115" s="388"/>
      <c r="L1115" s="388"/>
      <c r="M1115" s="388"/>
      <c r="N1115" s="388"/>
      <c r="O1115" s="388"/>
      <c r="P1115" s="388"/>
      <c r="Q1115" s="388"/>
      <c r="R1115" s="388"/>
      <c r="S1115" s="388"/>
      <c r="T1115" s="388"/>
      <c r="U1115" s="388"/>
      <c r="V1115" s="388"/>
      <c r="W1115" s="135"/>
    </row>
    <row r="1116" s="140" customFormat="true" ht="12.75" hidden="false" customHeight="false" outlineLevel="0" collapsed="false">
      <c r="B1116" s="382"/>
      <c r="C1116" s="1308"/>
      <c r="E1116" s="385"/>
      <c r="F1116" s="1309"/>
      <c r="H1116" s="388"/>
      <c r="I1116" s="388"/>
      <c r="J1116" s="388"/>
      <c r="K1116" s="388"/>
      <c r="L1116" s="388"/>
      <c r="M1116" s="388"/>
      <c r="N1116" s="388"/>
      <c r="O1116" s="388"/>
      <c r="P1116" s="388"/>
      <c r="Q1116" s="388"/>
      <c r="R1116" s="388"/>
      <c r="S1116" s="388"/>
      <c r="T1116" s="388"/>
      <c r="U1116" s="388"/>
      <c r="V1116" s="388"/>
      <c r="W1116" s="135"/>
    </row>
    <row r="1117" s="140" customFormat="true" ht="12.75" hidden="false" customHeight="false" outlineLevel="0" collapsed="false">
      <c r="B1117" s="382"/>
      <c r="C1117" s="1308"/>
      <c r="E1117" s="385"/>
      <c r="F1117" s="1309"/>
      <c r="H1117" s="388"/>
      <c r="I1117" s="388"/>
      <c r="J1117" s="388"/>
      <c r="K1117" s="388"/>
      <c r="L1117" s="388"/>
      <c r="M1117" s="388"/>
      <c r="N1117" s="388"/>
      <c r="O1117" s="388"/>
      <c r="P1117" s="388"/>
      <c r="Q1117" s="388"/>
      <c r="R1117" s="388"/>
      <c r="S1117" s="388"/>
      <c r="T1117" s="388"/>
      <c r="U1117" s="388"/>
      <c r="V1117" s="388"/>
      <c r="W1117" s="135"/>
    </row>
    <row r="1118" s="140" customFormat="true" ht="12.75" hidden="false" customHeight="false" outlineLevel="0" collapsed="false">
      <c r="B1118" s="382"/>
      <c r="C1118" s="1308"/>
      <c r="E1118" s="385"/>
      <c r="F1118" s="1309"/>
      <c r="H1118" s="388"/>
      <c r="I1118" s="388"/>
      <c r="J1118" s="388"/>
      <c r="K1118" s="388"/>
      <c r="L1118" s="388"/>
      <c r="M1118" s="388"/>
      <c r="N1118" s="388"/>
      <c r="O1118" s="388"/>
      <c r="P1118" s="388"/>
      <c r="Q1118" s="388"/>
      <c r="R1118" s="388"/>
      <c r="S1118" s="388"/>
      <c r="T1118" s="388"/>
      <c r="U1118" s="388"/>
      <c r="V1118" s="388"/>
      <c r="W1118" s="135"/>
    </row>
    <row r="1119" s="140" customFormat="true" ht="12.75" hidden="false" customHeight="false" outlineLevel="0" collapsed="false">
      <c r="B1119" s="382"/>
      <c r="C1119" s="1308"/>
      <c r="E1119" s="385"/>
      <c r="F1119" s="1309"/>
      <c r="H1119" s="388"/>
      <c r="I1119" s="388"/>
      <c r="J1119" s="388"/>
      <c r="K1119" s="388"/>
      <c r="L1119" s="388"/>
      <c r="M1119" s="388"/>
      <c r="N1119" s="388"/>
      <c r="O1119" s="388"/>
      <c r="P1119" s="388"/>
      <c r="Q1119" s="388"/>
      <c r="R1119" s="388"/>
      <c r="S1119" s="388"/>
      <c r="T1119" s="388"/>
      <c r="U1119" s="388"/>
      <c r="V1119" s="388"/>
      <c r="W1119" s="135"/>
    </row>
    <row r="1120" s="140" customFormat="true" ht="12.75" hidden="false" customHeight="false" outlineLevel="0" collapsed="false">
      <c r="B1120" s="382"/>
      <c r="C1120" s="1308"/>
      <c r="E1120" s="385"/>
      <c r="F1120" s="1309"/>
      <c r="H1120" s="388"/>
      <c r="I1120" s="388"/>
      <c r="J1120" s="388"/>
      <c r="K1120" s="388"/>
      <c r="L1120" s="388"/>
      <c r="M1120" s="388"/>
      <c r="N1120" s="388"/>
      <c r="O1120" s="388"/>
      <c r="P1120" s="388"/>
      <c r="Q1120" s="388"/>
      <c r="R1120" s="388"/>
      <c r="S1120" s="388"/>
      <c r="T1120" s="388"/>
      <c r="U1120" s="388"/>
      <c r="V1120" s="388"/>
      <c r="W1120" s="135"/>
    </row>
    <row r="1121" s="140" customFormat="true" ht="12.75" hidden="false" customHeight="false" outlineLevel="0" collapsed="false">
      <c r="B1121" s="382"/>
      <c r="C1121" s="1308"/>
      <c r="E1121" s="385"/>
      <c r="F1121" s="1309"/>
      <c r="H1121" s="388"/>
      <c r="I1121" s="388"/>
      <c r="J1121" s="388"/>
      <c r="K1121" s="388"/>
      <c r="L1121" s="388"/>
      <c r="M1121" s="388"/>
      <c r="N1121" s="388"/>
      <c r="O1121" s="388"/>
      <c r="P1121" s="388"/>
      <c r="Q1121" s="388"/>
      <c r="R1121" s="388"/>
      <c r="S1121" s="388"/>
      <c r="T1121" s="388"/>
      <c r="U1121" s="388"/>
      <c r="V1121" s="388"/>
      <c r="W1121" s="135"/>
    </row>
    <row r="1122" s="140" customFormat="true" ht="12.75" hidden="false" customHeight="false" outlineLevel="0" collapsed="false">
      <c r="B1122" s="382"/>
      <c r="C1122" s="1308"/>
      <c r="E1122" s="385"/>
      <c r="F1122" s="1309"/>
      <c r="H1122" s="388"/>
      <c r="I1122" s="388"/>
      <c r="J1122" s="388"/>
      <c r="K1122" s="388"/>
      <c r="L1122" s="388"/>
      <c r="M1122" s="388"/>
      <c r="N1122" s="388"/>
      <c r="O1122" s="388"/>
      <c r="P1122" s="388"/>
      <c r="Q1122" s="388"/>
      <c r="R1122" s="388"/>
      <c r="S1122" s="388"/>
      <c r="T1122" s="388"/>
      <c r="U1122" s="388"/>
      <c r="V1122" s="388"/>
      <c r="W1122" s="135"/>
    </row>
    <row r="1123" s="140" customFormat="true" ht="12.75" hidden="false" customHeight="false" outlineLevel="0" collapsed="false">
      <c r="B1123" s="382"/>
      <c r="C1123" s="1308"/>
      <c r="E1123" s="385"/>
      <c r="F1123" s="1309"/>
      <c r="H1123" s="388"/>
      <c r="I1123" s="388"/>
      <c r="J1123" s="388"/>
      <c r="K1123" s="388"/>
      <c r="L1123" s="388"/>
      <c r="M1123" s="388"/>
      <c r="N1123" s="388"/>
      <c r="O1123" s="388"/>
      <c r="P1123" s="388"/>
      <c r="Q1123" s="388"/>
      <c r="R1123" s="388"/>
      <c r="S1123" s="388"/>
      <c r="T1123" s="388"/>
      <c r="U1123" s="388"/>
      <c r="V1123" s="388"/>
      <c r="W1123" s="135"/>
    </row>
    <row r="1124" s="140" customFormat="true" ht="12.75" hidden="false" customHeight="false" outlineLevel="0" collapsed="false">
      <c r="B1124" s="382"/>
      <c r="C1124" s="1308"/>
      <c r="E1124" s="385"/>
      <c r="F1124" s="1309"/>
      <c r="H1124" s="388"/>
      <c r="I1124" s="388"/>
      <c r="J1124" s="388"/>
      <c r="K1124" s="388"/>
      <c r="L1124" s="388"/>
      <c r="M1124" s="388"/>
      <c r="N1124" s="388"/>
      <c r="O1124" s="388"/>
      <c r="P1124" s="388"/>
      <c r="Q1124" s="388"/>
      <c r="R1124" s="388"/>
      <c r="S1124" s="388"/>
      <c r="T1124" s="388"/>
      <c r="U1124" s="388"/>
      <c r="V1124" s="388"/>
      <c r="W1124" s="135"/>
    </row>
    <row r="1125" s="140" customFormat="true" ht="12.75" hidden="false" customHeight="false" outlineLevel="0" collapsed="false">
      <c r="B1125" s="382"/>
      <c r="C1125" s="1308"/>
      <c r="E1125" s="385"/>
      <c r="F1125" s="1309"/>
      <c r="H1125" s="388"/>
      <c r="I1125" s="388"/>
      <c r="J1125" s="388"/>
      <c r="K1125" s="388"/>
      <c r="L1125" s="388"/>
      <c r="M1125" s="388"/>
      <c r="N1125" s="388"/>
      <c r="O1125" s="388"/>
      <c r="P1125" s="388"/>
      <c r="Q1125" s="388"/>
      <c r="R1125" s="388"/>
      <c r="S1125" s="388"/>
      <c r="T1125" s="388"/>
      <c r="U1125" s="388"/>
      <c r="V1125" s="388"/>
      <c r="W1125" s="135"/>
    </row>
    <row r="1126" s="140" customFormat="true" ht="12.75" hidden="false" customHeight="false" outlineLevel="0" collapsed="false">
      <c r="B1126" s="382"/>
      <c r="C1126" s="1308"/>
      <c r="E1126" s="385"/>
      <c r="F1126" s="1309"/>
      <c r="H1126" s="388"/>
      <c r="I1126" s="388"/>
      <c r="J1126" s="388"/>
      <c r="K1126" s="388"/>
      <c r="L1126" s="388"/>
      <c r="M1126" s="388"/>
      <c r="N1126" s="388"/>
      <c r="O1126" s="388"/>
      <c r="P1126" s="388"/>
      <c r="Q1126" s="388"/>
      <c r="R1126" s="388"/>
      <c r="S1126" s="388"/>
      <c r="T1126" s="388"/>
      <c r="U1126" s="388"/>
      <c r="V1126" s="388"/>
      <c r="W1126" s="135"/>
    </row>
    <row r="1127" s="140" customFormat="true" ht="12.75" hidden="false" customHeight="false" outlineLevel="0" collapsed="false">
      <c r="B1127" s="382"/>
      <c r="C1127" s="1308"/>
      <c r="E1127" s="385"/>
      <c r="F1127" s="1309"/>
      <c r="H1127" s="388"/>
      <c r="I1127" s="388"/>
      <c r="J1127" s="388"/>
      <c r="K1127" s="388"/>
      <c r="L1127" s="388"/>
      <c r="M1127" s="388"/>
      <c r="N1127" s="388"/>
      <c r="O1127" s="388"/>
      <c r="P1127" s="388"/>
      <c r="Q1127" s="388"/>
      <c r="R1127" s="388"/>
      <c r="S1127" s="388"/>
      <c r="T1127" s="388"/>
      <c r="U1127" s="388"/>
      <c r="V1127" s="388"/>
      <c r="W1127" s="135"/>
    </row>
    <row r="1128" s="140" customFormat="true" ht="12.75" hidden="false" customHeight="false" outlineLevel="0" collapsed="false">
      <c r="B1128" s="382"/>
      <c r="C1128" s="1308"/>
      <c r="E1128" s="385"/>
      <c r="F1128" s="1309"/>
      <c r="H1128" s="388"/>
      <c r="I1128" s="388"/>
      <c r="J1128" s="388"/>
      <c r="K1128" s="388"/>
      <c r="L1128" s="388"/>
      <c r="M1128" s="388"/>
      <c r="N1128" s="388"/>
      <c r="O1128" s="388"/>
      <c r="P1128" s="388"/>
      <c r="Q1128" s="388"/>
      <c r="R1128" s="388"/>
      <c r="S1128" s="388"/>
      <c r="T1128" s="388"/>
      <c r="U1128" s="388"/>
      <c r="V1128" s="388"/>
      <c r="W1128" s="135"/>
    </row>
    <row r="1129" s="140" customFormat="true" ht="12.75" hidden="false" customHeight="false" outlineLevel="0" collapsed="false">
      <c r="B1129" s="382"/>
      <c r="C1129" s="1308"/>
      <c r="E1129" s="385"/>
      <c r="F1129" s="1309"/>
      <c r="H1129" s="388"/>
      <c r="I1129" s="388"/>
      <c r="J1129" s="388"/>
      <c r="K1129" s="388"/>
      <c r="L1129" s="388"/>
      <c r="M1129" s="388"/>
      <c r="N1129" s="388"/>
      <c r="O1129" s="388"/>
      <c r="P1129" s="388"/>
      <c r="Q1129" s="388"/>
      <c r="R1129" s="388"/>
      <c r="S1129" s="388"/>
      <c r="T1129" s="388"/>
      <c r="U1129" s="388"/>
      <c r="V1129" s="388"/>
      <c r="W1129" s="135"/>
    </row>
    <row r="1130" s="140" customFormat="true" ht="12.75" hidden="false" customHeight="false" outlineLevel="0" collapsed="false">
      <c r="B1130" s="382"/>
      <c r="C1130" s="1308"/>
      <c r="E1130" s="385"/>
      <c r="F1130" s="1309"/>
      <c r="H1130" s="388"/>
      <c r="I1130" s="388"/>
      <c r="J1130" s="388"/>
      <c r="K1130" s="388"/>
      <c r="L1130" s="388"/>
      <c r="M1130" s="388"/>
      <c r="N1130" s="388"/>
      <c r="O1130" s="388"/>
      <c r="P1130" s="388"/>
      <c r="Q1130" s="388"/>
      <c r="R1130" s="388"/>
      <c r="S1130" s="388"/>
      <c r="T1130" s="388"/>
      <c r="U1130" s="388"/>
      <c r="V1130" s="388"/>
      <c r="W1130" s="135"/>
    </row>
    <row r="1131" s="140" customFormat="true" ht="12.75" hidden="false" customHeight="false" outlineLevel="0" collapsed="false">
      <c r="B1131" s="382"/>
      <c r="C1131" s="1308"/>
      <c r="E1131" s="385"/>
      <c r="F1131" s="1309"/>
      <c r="H1131" s="388"/>
      <c r="I1131" s="388"/>
      <c r="J1131" s="388"/>
      <c r="K1131" s="388"/>
      <c r="L1131" s="388"/>
      <c r="M1131" s="388"/>
      <c r="N1131" s="388"/>
      <c r="O1131" s="388"/>
      <c r="P1131" s="388"/>
      <c r="Q1131" s="388"/>
      <c r="R1131" s="388"/>
      <c r="S1131" s="388"/>
      <c r="T1131" s="388"/>
      <c r="U1131" s="388"/>
      <c r="V1131" s="388"/>
      <c r="W1131" s="135"/>
    </row>
    <row r="1132" s="140" customFormat="true" ht="12.75" hidden="false" customHeight="false" outlineLevel="0" collapsed="false">
      <c r="B1132" s="382"/>
      <c r="C1132" s="1308"/>
      <c r="E1132" s="385"/>
      <c r="F1132" s="1309"/>
      <c r="H1132" s="388"/>
      <c r="I1132" s="388"/>
      <c r="J1132" s="388"/>
      <c r="K1132" s="388"/>
      <c r="L1132" s="388"/>
      <c r="M1132" s="388"/>
      <c r="N1132" s="388"/>
      <c r="O1132" s="388"/>
      <c r="P1132" s="388"/>
      <c r="Q1132" s="388"/>
      <c r="R1132" s="388"/>
      <c r="S1132" s="388"/>
      <c r="T1132" s="388"/>
      <c r="U1132" s="388"/>
      <c r="V1132" s="388"/>
      <c r="W1132" s="135"/>
    </row>
    <row r="1133" s="140" customFormat="true" ht="12.75" hidden="false" customHeight="false" outlineLevel="0" collapsed="false">
      <c r="B1133" s="382"/>
      <c r="C1133" s="1308"/>
      <c r="E1133" s="385"/>
      <c r="F1133" s="1309"/>
      <c r="H1133" s="388"/>
      <c r="I1133" s="388"/>
      <c r="J1133" s="388"/>
      <c r="K1133" s="388"/>
      <c r="L1133" s="388"/>
      <c r="M1133" s="388"/>
      <c r="N1133" s="388"/>
      <c r="O1133" s="388"/>
      <c r="P1133" s="388"/>
      <c r="Q1133" s="388"/>
      <c r="R1133" s="388"/>
      <c r="S1133" s="388"/>
      <c r="T1133" s="388"/>
      <c r="U1133" s="388"/>
      <c r="V1133" s="388"/>
      <c r="W1133" s="135"/>
    </row>
    <row r="1134" s="140" customFormat="true" ht="12.75" hidden="false" customHeight="false" outlineLevel="0" collapsed="false">
      <c r="B1134" s="382"/>
      <c r="C1134" s="1308"/>
      <c r="E1134" s="385"/>
      <c r="F1134" s="1309"/>
      <c r="H1134" s="388"/>
      <c r="I1134" s="388"/>
      <c r="J1134" s="388"/>
      <c r="K1134" s="388"/>
      <c r="L1134" s="388"/>
      <c r="M1134" s="388"/>
      <c r="N1134" s="388"/>
      <c r="O1134" s="388"/>
      <c r="P1134" s="388"/>
      <c r="Q1134" s="388"/>
      <c r="R1134" s="388"/>
      <c r="S1134" s="388"/>
      <c r="T1134" s="388"/>
      <c r="U1134" s="388"/>
      <c r="V1134" s="388"/>
      <c r="W1134" s="135"/>
    </row>
    <row r="1135" s="140" customFormat="true" ht="12.75" hidden="false" customHeight="false" outlineLevel="0" collapsed="false">
      <c r="B1135" s="382"/>
      <c r="C1135" s="1308"/>
      <c r="E1135" s="385"/>
      <c r="F1135" s="1309"/>
      <c r="H1135" s="388"/>
      <c r="I1135" s="388"/>
      <c r="J1135" s="388"/>
      <c r="K1135" s="388"/>
      <c r="L1135" s="388"/>
      <c r="M1135" s="388"/>
      <c r="N1135" s="388"/>
      <c r="O1135" s="388"/>
      <c r="P1135" s="388"/>
      <c r="Q1135" s="388"/>
      <c r="R1135" s="388"/>
      <c r="S1135" s="388"/>
      <c r="T1135" s="388"/>
      <c r="U1135" s="388"/>
      <c r="V1135" s="388"/>
      <c r="W1135" s="135"/>
    </row>
    <row r="1136" s="140" customFormat="true" ht="12.75" hidden="false" customHeight="false" outlineLevel="0" collapsed="false">
      <c r="B1136" s="382"/>
      <c r="C1136" s="1308"/>
      <c r="E1136" s="385"/>
      <c r="F1136" s="1309"/>
      <c r="H1136" s="388"/>
      <c r="I1136" s="388"/>
      <c r="J1136" s="388"/>
      <c r="K1136" s="388"/>
      <c r="L1136" s="388"/>
      <c r="M1136" s="388"/>
      <c r="N1136" s="388"/>
      <c r="O1136" s="388"/>
      <c r="P1136" s="388"/>
      <c r="Q1136" s="388"/>
      <c r="R1136" s="388"/>
      <c r="S1136" s="388"/>
      <c r="T1136" s="388"/>
      <c r="U1136" s="388"/>
      <c r="V1136" s="388"/>
      <c r="W1136" s="135"/>
    </row>
    <row r="1137" s="140" customFormat="true" ht="12.75" hidden="false" customHeight="false" outlineLevel="0" collapsed="false">
      <c r="B1137" s="382"/>
      <c r="C1137" s="1308"/>
      <c r="E1137" s="385"/>
      <c r="F1137" s="1309"/>
      <c r="H1137" s="388"/>
      <c r="I1137" s="388"/>
      <c r="J1137" s="388"/>
      <c r="K1137" s="388"/>
      <c r="L1137" s="388"/>
      <c r="M1137" s="388"/>
      <c r="N1137" s="388"/>
      <c r="O1137" s="388"/>
      <c r="P1137" s="388"/>
      <c r="Q1137" s="388"/>
      <c r="R1137" s="388"/>
      <c r="S1137" s="388"/>
      <c r="T1137" s="388"/>
      <c r="U1137" s="388"/>
      <c r="V1137" s="388"/>
      <c r="W1137" s="135"/>
    </row>
    <row r="1138" s="140" customFormat="true" ht="12.75" hidden="false" customHeight="false" outlineLevel="0" collapsed="false">
      <c r="B1138" s="382"/>
      <c r="C1138" s="1308"/>
      <c r="E1138" s="385"/>
      <c r="F1138" s="1309"/>
      <c r="H1138" s="388"/>
      <c r="I1138" s="388"/>
      <c r="J1138" s="388"/>
      <c r="K1138" s="388"/>
      <c r="L1138" s="388"/>
      <c r="M1138" s="388"/>
      <c r="N1138" s="388"/>
      <c r="O1138" s="388"/>
      <c r="P1138" s="388"/>
      <c r="Q1138" s="388"/>
      <c r="R1138" s="388"/>
      <c r="S1138" s="388"/>
      <c r="T1138" s="388"/>
      <c r="U1138" s="388"/>
      <c r="V1138" s="388"/>
      <c r="W1138" s="135"/>
    </row>
    <row r="1139" s="140" customFormat="true" ht="12.75" hidden="false" customHeight="false" outlineLevel="0" collapsed="false">
      <c r="B1139" s="382"/>
      <c r="C1139" s="1308"/>
      <c r="E1139" s="385"/>
      <c r="F1139" s="1309"/>
      <c r="H1139" s="388"/>
      <c r="I1139" s="388"/>
      <c r="J1139" s="388"/>
      <c r="K1139" s="388"/>
      <c r="L1139" s="388"/>
      <c r="M1139" s="388"/>
      <c r="N1139" s="388"/>
      <c r="O1139" s="388"/>
      <c r="P1139" s="388"/>
      <c r="Q1139" s="388"/>
      <c r="R1139" s="388"/>
      <c r="S1139" s="388"/>
      <c r="T1139" s="388"/>
      <c r="U1139" s="388"/>
      <c r="V1139" s="388"/>
      <c r="W1139" s="135"/>
    </row>
    <row r="1140" s="140" customFormat="true" ht="12.75" hidden="false" customHeight="false" outlineLevel="0" collapsed="false">
      <c r="B1140" s="382"/>
      <c r="C1140" s="1308"/>
      <c r="E1140" s="385"/>
      <c r="F1140" s="1309"/>
      <c r="H1140" s="388"/>
      <c r="I1140" s="388"/>
      <c r="J1140" s="388"/>
      <c r="K1140" s="388"/>
      <c r="L1140" s="388"/>
      <c r="M1140" s="388"/>
      <c r="N1140" s="388"/>
      <c r="O1140" s="388"/>
      <c r="P1140" s="388"/>
      <c r="Q1140" s="388"/>
      <c r="R1140" s="388"/>
      <c r="S1140" s="388"/>
      <c r="T1140" s="388"/>
      <c r="U1140" s="388"/>
      <c r="V1140" s="388"/>
      <c r="W1140" s="135"/>
    </row>
    <row r="1141" s="140" customFormat="true" ht="12.75" hidden="false" customHeight="false" outlineLevel="0" collapsed="false">
      <c r="B1141" s="382"/>
      <c r="C1141" s="1308"/>
      <c r="E1141" s="385"/>
      <c r="F1141" s="1309"/>
      <c r="H1141" s="388"/>
      <c r="I1141" s="388"/>
      <c r="J1141" s="388"/>
      <c r="K1141" s="388"/>
      <c r="L1141" s="388"/>
      <c r="M1141" s="388"/>
      <c r="N1141" s="388"/>
      <c r="O1141" s="388"/>
      <c r="P1141" s="388"/>
      <c r="Q1141" s="388"/>
      <c r="R1141" s="388"/>
      <c r="S1141" s="388"/>
      <c r="T1141" s="388"/>
      <c r="U1141" s="388"/>
      <c r="V1141" s="388"/>
      <c r="W1141" s="135"/>
    </row>
    <row r="1142" s="140" customFormat="true" ht="12.75" hidden="false" customHeight="false" outlineLevel="0" collapsed="false">
      <c r="B1142" s="382"/>
      <c r="C1142" s="1308"/>
      <c r="E1142" s="385"/>
      <c r="F1142" s="1309"/>
      <c r="H1142" s="388"/>
      <c r="I1142" s="388"/>
      <c r="J1142" s="388"/>
      <c r="K1142" s="388"/>
      <c r="L1142" s="388"/>
      <c r="M1142" s="388"/>
      <c r="N1142" s="388"/>
      <c r="O1142" s="388"/>
      <c r="P1142" s="388"/>
      <c r="Q1142" s="388"/>
      <c r="R1142" s="388"/>
      <c r="S1142" s="388"/>
      <c r="T1142" s="388"/>
      <c r="U1142" s="388"/>
      <c r="V1142" s="388"/>
      <c r="W1142" s="135"/>
    </row>
    <row r="1143" s="140" customFormat="true" ht="12.75" hidden="false" customHeight="false" outlineLevel="0" collapsed="false">
      <c r="B1143" s="382"/>
      <c r="C1143" s="1308"/>
      <c r="E1143" s="385"/>
      <c r="F1143" s="1309"/>
      <c r="H1143" s="388"/>
      <c r="I1143" s="388"/>
      <c r="J1143" s="388"/>
      <c r="K1143" s="388"/>
      <c r="L1143" s="388"/>
      <c r="M1143" s="388"/>
      <c r="N1143" s="388"/>
      <c r="O1143" s="388"/>
      <c r="P1143" s="388"/>
      <c r="Q1143" s="388"/>
      <c r="R1143" s="388"/>
      <c r="S1143" s="388"/>
      <c r="T1143" s="388"/>
      <c r="U1143" s="388"/>
      <c r="V1143" s="388"/>
      <c r="W1143" s="135"/>
    </row>
    <row r="1144" s="140" customFormat="true" ht="12.75" hidden="false" customHeight="false" outlineLevel="0" collapsed="false">
      <c r="B1144" s="382"/>
      <c r="C1144" s="1308"/>
      <c r="E1144" s="385"/>
      <c r="F1144" s="1309"/>
      <c r="H1144" s="388"/>
      <c r="I1144" s="388"/>
      <c r="J1144" s="388"/>
      <c r="K1144" s="388"/>
      <c r="L1144" s="388"/>
      <c r="M1144" s="388"/>
      <c r="N1144" s="388"/>
      <c r="O1144" s="388"/>
      <c r="P1144" s="388"/>
      <c r="Q1144" s="388"/>
      <c r="R1144" s="388"/>
      <c r="S1144" s="388"/>
      <c r="T1144" s="388"/>
      <c r="U1144" s="388"/>
      <c r="V1144" s="388"/>
      <c r="W1144" s="135"/>
    </row>
    <row r="1145" s="140" customFormat="true" ht="12.75" hidden="false" customHeight="false" outlineLevel="0" collapsed="false">
      <c r="B1145" s="382"/>
      <c r="C1145" s="1308"/>
      <c r="E1145" s="385"/>
      <c r="F1145" s="1309"/>
      <c r="H1145" s="388"/>
      <c r="I1145" s="388"/>
      <c r="J1145" s="388"/>
      <c r="K1145" s="388"/>
      <c r="L1145" s="388"/>
      <c r="M1145" s="388"/>
      <c r="N1145" s="388"/>
      <c r="O1145" s="388"/>
      <c r="P1145" s="388"/>
      <c r="Q1145" s="388"/>
      <c r="R1145" s="388"/>
      <c r="S1145" s="388"/>
      <c r="T1145" s="388"/>
      <c r="U1145" s="388"/>
      <c r="V1145" s="388"/>
      <c r="W1145" s="135"/>
    </row>
    <row r="1146" s="140" customFormat="true" ht="12.75" hidden="false" customHeight="false" outlineLevel="0" collapsed="false">
      <c r="B1146" s="382"/>
      <c r="C1146" s="1308"/>
      <c r="E1146" s="385"/>
      <c r="F1146" s="1309"/>
      <c r="H1146" s="388"/>
      <c r="I1146" s="388"/>
      <c r="J1146" s="388"/>
      <c r="K1146" s="388"/>
      <c r="L1146" s="388"/>
      <c r="M1146" s="388"/>
      <c r="N1146" s="388"/>
      <c r="O1146" s="388"/>
      <c r="P1146" s="388"/>
      <c r="Q1146" s="388"/>
      <c r="R1146" s="388"/>
      <c r="S1146" s="388"/>
      <c r="T1146" s="388"/>
      <c r="U1146" s="388"/>
      <c r="V1146" s="388"/>
      <c r="W1146" s="135"/>
    </row>
    <row r="1147" s="140" customFormat="true" ht="12.75" hidden="false" customHeight="false" outlineLevel="0" collapsed="false">
      <c r="B1147" s="382"/>
      <c r="C1147" s="1308"/>
      <c r="E1147" s="385"/>
      <c r="F1147" s="1309"/>
      <c r="H1147" s="388"/>
      <c r="I1147" s="388"/>
      <c r="J1147" s="388"/>
      <c r="K1147" s="388"/>
      <c r="L1147" s="388"/>
      <c r="M1147" s="388"/>
      <c r="N1147" s="388"/>
      <c r="O1147" s="388"/>
      <c r="P1147" s="388"/>
      <c r="Q1147" s="388"/>
      <c r="R1147" s="388"/>
      <c r="S1147" s="388"/>
      <c r="T1147" s="388"/>
      <c r="U1147" s="388"/>
      <c r="V1147" s="388"/>
      <c r="W1147" s="135"/>
    </row>
    <row r="1148" s="140" customFormat="true" ht="12.75" hidden="false" customHeight="false" outlineLevel="0" collapsed="false">
      <c r="B1148" s="382"/>
      <c r="C1148" s="1308"/>
      <c r="E1148" s="385"/>
      <c r="F1148" s="1309"/>
      <c r="H1148" s="388"/>
      <c r="I1148" s="388"/>
      <c r="J1148" s="388"/>
      <c r="K1148" s="388"/>
      <c r="L1148" s="388"/>
      <c r="M1148" s="388"/>
      <c r="N1148" s="388"/>
      <c r="O1148" s="388"/>
      <c r="P1148" s="388"/>
      <c r="Q1148" s="388"/>
      <c r="R1148" s="388"/>
      <c r="S1148" s="388"/>
      <c r="T1148" s="388"/>
      <c r="U1148" s="388"/>
      <c r="V1148" s="388"/>
      <c r="W1148" s="135"/>
    </row>
    <row r="1149" s="140" customFormat="true" ht="12.75" hidden="false" customHeight="false" outlineLevel="0" collapsed="false">
      <c r="B1149" s="382"/>
      <c r="C1149" s="1308"/>
      <c r="E1149" s="385"/>
      <c r="F1149" s="1309"/>
      <c r="H1149" s="388"/>
      <c r="I1149" s="388"/>
      <c r="J1149" s="388"/>
      <c r="K1149" s="388"/>
      <c r="L1149" s="388"/>
      <c r="M1149" s="388"/>
      <c r="N1149" s="388"/>
      <c r="O1149" s="388"/>
      <c r="P1149" s="388"/>
      <c r="Q1149" s="388"/>
      <c r="R1149" s="388"/>
      <c r="S1149" s="388"/>
      <c r="T1149" s="388"/>
      <c r="U1149" s="388"/>
      <c r="V1149" s="388"/>
      <c r="W1149" s="135"/>
    </row>
    <row r="1150" s="140" customFormat="true" ht="12.75" hidden="false" customHeight="false" outlineLevel="0" collapsed="false">
      <c r="B1150" s="382"/>
      <c r="C1150" s="1308"/>
      <c r="E1150" s="385"/>
      <c r="F1150" s="1309"/>
      <c r="H1150" s="388"/>
      <c r="I1150" s="388"/>
      <c r="J1150" s="388"/>
      <c r="K1150" s="388"/>
      <c r="L1150" s="388"/>
      <c r="M1150" s="388"/>
      <c r="N1150" s="388"/>
      <c r="O1150" s="388"/>
      <c r="P1150" s="388"/>
      <c r="Q1150" s="388"/>
      <c r="R1150" s="388"/>
      <c r="S1150" s="388"/>
      <c r="T1150" s="388"/>
      <c r="U1150" s="388"/>
      <c r="V1150" s="388"/>
      <c r="W1150" s="135"/>
    </row>
    <row r="1151" s="140" customFormat="true" ht="12.75" hidden="false" customHeight="false" outlineLevel="0" collapsed="false">
      <c r="B1151" s="382"/>
      <c r="C1151" s="1308"/>
      <c r="E1151" s="385"/>
      <c r="F1151" s="1309"/>
      <c r="H1151" s="388"/>
      <c r="I1151" s="388"/>
      <c r="J1151" s="388"/>
      <c r="K1151" s="388"/>
      <c r="L1151" s="388"/>
      <c r="M1151" s="388"/>
      <c r="N1151" s="388"/>
      <c r="O1151" s="388"/>
      <c r="P1151" s="388"/>
      <c r="Q1151" s="388"/>
      <c r="R1151" s="388"/>
      <c r="S1151" s="388"/>
      <c r="T1151" s="388"/>
      <c r="U1151" s="388"/>
      <c r="V1151" s="388"/>
      <c r="W1151" s="135"/>
    </row>
    <row r="1152" s="140" customFormat="true" ht="12.75" hidden="false" customHeight="false" outlineLevel="0" collapsed="false">
      <c r="B1152" s="382"/>
      <c r="C1152" s="1308"/>
      <c r="E1152" s="385"/>
      <c r="F1152" s="1309"/>
      <c r="H1152" s="388"/>
      <c r="I1152" s="388"/>
      <c r="J1152" s="388"/>
      <c r="K1152" s="388"/>
      <c r="L1152" s="388"/>
      <c r="M1152" s="388"/>
      <c r="N1152" s="388"/>
      <c r="O1152" s="388"/>
      <c r="P1152" s="388"/>
      <c r="Q1152" s="388"/>
      <c r="R1152" s="388"/>
      <c r="S1152" s="388"/>
      <c r="T1152" s="388"/>
      <c r="U1152" s="388"/>
      <c r="V1152" s="388"/>
      <c r="W1152" s="135"/>
    </row>
    <row r="1153" s="140" customFormat="true" ht="12.75" hidden="false" customHeight="false" outlineLevel="0" collapsed="false">
      <c r="B1153" s="382"/>
      <c r="C1153" s="1308"/>
      <c r="E1153" s="385"/>
      <c r="F1153" s="1309"/>
      <c r="H1153" s="388"/>
      <c r="I1153" s="388"/>
      <c r="J1153" s="388"/>
      <c r="K1153" s="388"/>
      <c r="L1153" s="388"/>
      <c r="M1153" s="388"/>
      <c r="N1153" s="388"/>
      <c r="O1153" s="388"/>
      <c r="P1153" s="388"/>
      <c r="Q1153" s="388"/>
      <c r="R1153" s="388"/>
      <c r="S1153" s="388"/>
      <c r="T1153" s="388"/>
      <c r="U1153" s="388"/>
      <c r="V1153" s="388"/>
      <c r="W1153" s="135"/>
    </row>
    <row r="1154" s="140" customFormat="true" ht="12.75" hidden="false" customHeight="false" outlineLevel="0" collapsed="false">
      <c r="B1154" s="382"/>
      <c r="C1154" s="1308"/>
      <c r="E1154" s="385"/>
      <c r="F1154" s="1309"/>
      <c r="H1154" s="388"/>
      <c r="I1154" s="388"/>
      <c r="J1154" s="388"/>
      <c r="K1154" s="388"/>
      <c r="L1154" s="388"/>
      <c r="M1154" s="388"/>
      <c r="N1154" s="388"/>
      <c r="O1154" s="388"/>
      <c r="P1154" s="388"/>
      <c r="Q1154" s="388"/>
      <c r="R1154" s="388"/>
      <c r="S1154" s="388"/>
      <c r="T1154" s="388"/>
      <c r="U1154" s="388"/>
      <c r="V1154" s="388"/>
      <c r="W1154" s="135"/>
    </row>
    <row r="1155" s="140" customFormat="true" ht="12.75" hidden="false" customHeight="false" outlineLevel="0" collapsed="false">
      <c r="B1155" s="382"/>
      <c r="C1155" s="1308"/>
      <c r="E1155" s="385"/>
      <c r="F1155" s="1309"/>
      <c r="H1155" s="388"/>
      <c r="I1155" s="388"/>
      <c r="J1155" s="388"/>
      <c r="K1155" s="388"/>
      <c r="L1155" s="388"/>
      <c r="M1155" s="388"/>
      <c r="N1155" s="388"/>
      <c r="O1155" s="388"/>
      <c r="P1155" s="388"/>
      <c r="Q1155" s="388"/>
      <c r="R1155" s="388"/>
      <c r="S1155" s="388"/>
      <c r="T1155" s="388"/>
      <c r="U1155" s="388"/>
      <c r="V1155" s="388"/>
      <c r="W1155" s="135"/>
    </row>
    <row r="1156" s="140" customFormat="true" ht="12.75" hidden="false" customHeight="false" outlineLevel="0" collapsed="false">
      <c r="B1156" s="382"/>
      <c r="C1156" s="1308"/>
      <c r="E1156" s="385"/>
      <c r="F1156" s="1309"/>
      <c r="H1156" s="388"/>
      <c r="I1156" s="388"/>
      <c r="J1156" s="388"/>
      <c r="K1156" s="388"/>
      <c r="L1156" s="388"/>
      <c r="M1156" s="388"/>
      <c r="N1156" s="388"/>
      <c r="O1156" s="388"/>
      <c r="P1156" s="388"/>
      <c r="Q1156" s="388"/>
      <c r="R1156" s="388"/>
      <c r="S1156" s="388"/>
      <c r="T1156" s="388"/>
      <c r="U1156" s="388"/>
      <c r="V1156" s="388"/>
      <c r="W1156" s="135"/>
    </row>
    <row r="1157" s="140" customFormat="true" ht="12.75" hidden="false" customHeight="false" outlineLevel="0" collapsed="false">
      <c r="B1157" s="382"/>
      <c r="C1157" s="1308"/>
      <c r="E1157" s="385"/>
      <c r="F1157" s="1309"/>
      <c r="H1157" s="388"/>
      <c r="I1157" s="388"/>
      <c r="J1157" s="388"/>
      <c r="K1157" s="388"/>
      <c r="L1157" s="388"/>
      <c r="M1157" s="388"/>
      <c r="N1157" s="388"/>
      <c r="O1157" s="388"/>
      <c r="P1157" s="388"/>
      <c r="Q1157" s="388"/>
      <c r="R1157" s="388"/>
      <c r="S1157" s="388"/>
      <c r="T1157" s="388"/>
      <c r="U1157" s="388"/>
      <c r="V1157" s="388"/>
      <c r="W1157" s="135"/>
    </row>
    <row r="1158" s="140" customFormat="true" ht="12.75" hidden="false" customHeight="false" outlineLevel="0" collapsed="false">
      <c r="B1158" s="382"/>
      <c r="C1158" s="1308"/>
      <c r="E1158" s="385"/>
      <c r="F1158" s="1309"/>
      <c r="H1158" s="388"/>
      <c r="I1158" s="388"/>
      <c r="J1158" s="388"/>
      <c r="K1158" s="388"/>
      <c r="L1158" s="388"/>
      <c r="M1158" s="388"/>
      <c r="N1158" s="388"/>
      <c r="O1158" s="388"/>
      <c r="P1158" s="388"/>
      <c r="Q1158" s="388"/>
      <c r="R1158" s="388"/>
      <c r="S1158" s="388"/>
      <c r="T1158" s="388"/>
      <c r="U1158" s="388"/>
      <c r="V1158" s="388"/>
      <c r="W1158" s="135"/>
    </row>
    <row r="1159" s="140" customFormat="true" ht="12.75" hidden="false" customHeight="false" outlineLevel="0" collapsed="false">
      <c r="B1159" s="382"/>
      <c r="C1159" s="1308"/>
      <c r="E1159" s="385"/>
      <c r="F1159" s="1309"/>
      <c r="H1159" s="388"/>
      <c r="I1159" s="388"/>
      <c r="J1159" s="388"/>
      <c r="K1159" s="388"/>
      <c r="L1159" s="388"/>
      <c r="M1159" s="388"/>
      <c r="N1159" s="388"/>
      <c r="O1159" s="388"/>
      <c r="P1159" s="388"/>
      <c r="Q1159" s="388"/>
      <c r="R1159" s="388"/>
      <c r="S1159" s="388"/>
      <c r="T1159" s="388"/>
      <c r="U1159" s="388"/>
      <c r="V1159" s="388"/>
      <c r="W1159" s="135"/>
    </row>
    <row r="1160" s="140" customFormat="true" ht="12.75" hidden="false" customHeight="false" outlineLevel="0" collapsed="false">
      <c r="B1160" s="382"/>
      <c r="C1160" s="1308"/>
      <c r="E1160" s="385"/>
      <c r="F1160" s="1309"/>
      <c r="H1160" s="388"/>
      <c r="I1160" s="388"/>
      <c r="J1160" s="388"/>
      <c r="K1160" s="388"/>
      <c r="L1160" s="388"/>
      <c r="M1160" s="388"/>
      <c r="N1160" s="388"/>
      <c r="O1160" s="388"/>
      <c r="P1160" s="388"/>
      <c r="Q1160" s="388"/>
      <c r="R1160" s="388"/>
      <c r="S1160" s="388"/>
      <c r="T1160" s="388"/>
      <c r="U1160" s="388"/>
      <c r="V1160" s="388"/>
      <c r="W1160" s="135"/>
    </row>
    <row r="1161" s="140" customFormat="true" ht="12.75" hidden="false" customHeight="false" outlineLevel="0" collapsed="false">
      <c r="B1161" s="382"/>
      <c r="C1161" s="1308"/>
      <c r="E1161" s="385"/>
      <c r="F1161" s="1309"/>
      <c r="H1161" s="388"/>
      <c r="I1161" s="388"/>
      <c r="J1161" s="388"/>
      <c r="K1161" s="388"/>
      <c r="L1161" s="388"/>
      <c r="M1161" s="388"/>
      <c r="N1161" s="388"/>
      <c r="O1161" s="388"/>
      <c r="P1161" s="388"/>
      <c r="Q1161" s="388"/>
      <c r="R1161" s="388"/>
      <c r="S1161" s="388"/>
      <c r="T1161" s="388"/>
      <c r="U1161" s="388"/>
      <c r="V1161" s="388"/>
      <c r="W1161" s="135"/>
    </row>
    <row r="1162" s="140" customFormat="true" ht="12.75" hidden="false" customHeight="false" outlineLevel="0" collapsed="false">
      <c r="B1162" s="382"/>
      <c r="C1162" s="1308"/>
      <c r="E1162" s="385"/>
      <c r="F1162" s="1309"/>
      <c r="H1162" s="388"/>
      <c r="I1162" s="388"/>
      <c r="J1162" s="388"/>
      <c r="K1162" s="388"/>
      <c r="L1162" s="388"/>
      <c r="M1162" s="388"/>
      <c r="N1162" s="388"/>
      <c r="O1162" s="388"/>
      <c r="P1162" s="388"/>
      <c r="Q1162" s="388"/>
      <c r="R1162" s="388"/>
      <c r="S1162" s="388"/>
      <c r="T1162" s="388"/>
      <c r="U1162" s="388"/>
      <c r="V1162" s="388"/>
      <c r="W1162" s="135"/>
    </row>
    <row r="1163" s="140" customFormat="true" ht="12.75" hidden="false" customHeight="false" outlineLevel="0" collapsed="false">
      <c r="B1163" s="382"/>
      <c r="C1163" s="1308"/>
      <c r="E1163" s="385"/>
      <c r="F1163" s="1309"/>
      <c r="H1163" s="388"/>
      <c r="I1163" s="388"/>
      <c r="J1163" s="388"/>
      <c r="K1163" s="388"/>
      <c r="L1163" s="388"/>
      <c r="M1163" s="388"/>
      <c r="N1163" s="388"/>
      <c r="O1163" s="388"/>
      <c r="P1163" s="388"/>
      <c r="Q1163" s="388"/>
      <c r="R1163" s="388"/>
      <c r="S1163" s="388"/>
      <c r="T1163" s="388"/>
      <c r="U1163" s="388"/>
      <c r="V1163" s="388"/>
      <c r="W1163" s="135"/>
    </row>
    <row r="1164" s="140" customFormat="true" ht="12.75" hidden="false" customHeight="false" outlineLevel="0" collapsed="false">
      <c r="B1164" s="382"/>
      <c r="C1164" s="1308"/>
      <c r="E1164" s="385"/>
      <c r="F1164" s="1309"/>
      <c r="H1164" s="388"/>
      <c r="I1164" s="388"/>
      <c r="J1164" s="388"/>
      <c r="K1164" s="388"/>
      <c r="L1164" s="388"/>
      <c r="M1164" s="388"/>
      <c r="N1164" s="388"/>
      <c r="O1164" s="388"/>
      <c r="P1164" s="388"/>
      <c r="Q1164" s="388"/>
      <c r="R1164" s="388"/>
      <c r="S1164" s="388"/>
      <c r="T1164" s="388"/>
      <c r="U1164" s="388"/>
      <c r="V1164" s="388"/>
      <c r="W1164" s="135"/>
    </row>
    <row r="1165" s="140" customFormat="true" ht="12.75" hidden="false" customHeight="false" outlineLevel="0" collapsed="false">
      <c r="B1165" s="382"/>
      <c r="C1165" s="1308"/>
      <c r="E1165" s="385"/>
      <c r="F1165" s="1309"/>
      <c r="H1165" s="388"/>
      <c r="I1165" s="388"/>
      <c r="J1165" s="388"/>
      <c r="K1165" s="388"/>
      <c r="L1165" s="388"/>
      <c r="M1165" s="388"/>
      <c r="N1165" s="388"/>
      <c r="O1165" s="388"/>
      <c r="P1165" s="388"/>
      <c r="Q1165" s="388"/>
      <c r="R1165" s="388"/>
      <c r="S1165" s="388"/>
      <c r="T1165" s="388"/>
      <c r="U1165" s="388"/>
      <c r="V1165" s="388"/>
      <c r="W1165" s="135"/>
    </row>
    <row r="1166" s="140" customFormat="true" ht="12.75" hidden="false" customHeight="false" outlineLevel="0" collapsed="false">
      <c r="B1166" s="382"/>
      <c r="C1166" s="1308"/>
      <c r="E1166" s="385"/>
      <c r="F1166" s="1309"/>
      <c r="H1166" s="388"/>
      <c r="I1166" s="388"/>
      <c r="J1166" s="388"/>
      <c r="K1166" s="388"/>
      <c r="L1166" s="388"/>
      <c r="M1166" s="388"/>
      <c r="N1166" s="388"/>
      <c r="O1166" s="388"/>
      <c r="P1166" s="388"/>
      <c r="Q1166" s="388"/>
      <c r="R1166" s="388"/>
      <c r="S1166" s="388"/>
      <c r="T1166" s="388"/>
      <c r="U1166" s="388"/>
      <c r="V1166" s="388"/>
      <c r="W1166" s="135"/>
    </row>
    <row r="1167" s="140" customFormat="true" ht="12.75" hidden="false" customHeight="false" outlineLevel="0" collapsed="false">
      <c r="B1167" s="382"/>
      <c r="C1167" s="1308"/>
      <c r="E1167" s="385"/>
      <c r="F1167" s="1309"/>
      <c r="H1167" s="388"/>
      <c r="I1167" s="388"/>
      <c r="J1167" s="388"/>
      <c r="K1167" s="388"/>
      <c r="L1167" s="388"/>
      <c r="M1167" s="388"/>
      <c r="N1167" s="388"/>
      <c r="O1167" s="388"/>
      <c r="P1167" s="388"/>
      <c r="Q1167" s="388"/>
      <c r="R1167" s="388"/>
      <c r="S1167" s="388"/>
      <c r="T1167" s="388"/>
      <c r="U1167" s="388"/>
      <c r="V1167" s="388"/>
      <c r="W1167" s="135"/>
    </row>
    <row r="1168" s="140" customFormat="true" ht="12.75" hidden="false" customHeight="false" outlineLevel="0" collapsed="false">
      <c r="B1168" s="382"/>
      <c r="C1168" s="1308"/>
      <c r="E1168" s="385"/>
      <c r="F1168" s="1309"/>
      <c r="H1168" s="388"/>
      <c r="I1168" s="388"/>
      <c r="J1168" s="388"/>
      <c r="K1168" s="388"/>
      <c r="L1168" s="388"/>
      <c r="M1168" s="388"/>
      <c r="N1168" s="388"/>
      <c r="O1168" s="388"/>
      <c r="P1168" s="388"/>
      <c r="Q1168" s="388"/>
      <c r="R1168" s="388"/>
      <c r="S1168" s="388"/>
      <c r="T1168" s="388"/>
      <c r="U1168" s="388"/>
      <c r="V1168" s="388"/>
      <c r="W1168" s="135"/>
    </row>
    <row r="1169" s="140" customFormat="true" ht="12.75" hidden="false" customHeight="false" outlineLevel="0" collapsed="false">
      <c r="B1169" s="382"/>
      <c r="C1169" s="1308"/>
      <c r="E1169" s="385"/>
      <c r="F1169" s="1309"/>
      <c r="H1169" s="388"/>
      <c r="I1169" s="388"/>
      <c r="J1169" s="388"/>
      <c r="K1169" s="388"/>
      <c r="L1169" s="388"/>
      <c r="M1169" s="388"/>
      <c r="N1169" s="388"/>
      <c r="O1169" s="388"/>
      <c r="P1169" s="388"/>
      <c r="Q1169" s="388"/>
      <c r="R1169" s="388"/>
      <c r="S1169" s="388"/>
      <c r="T1169" s="388"/>
      <c r="U1169" s="388"/>
      <c r="V1169" s="388"/>
      <c r="W1169" s="135"/>
    </row>
    <row r="1170" s="140" customFormat="true" ht="12.75" hidden="false" customHeight="false" outlineLevel="0" collapsed="false">
      <c r="B1170" s="382"/>
      <c r="C1170" s="1308"/>
      <c r="E1170" s="385"/>
      <c r="F1170" s="1309"/>
      <c r="H1170" s="388"/>
      <c r="I1170" s="388"/>
      <c r="J1170" s="388"/>
      <c r="K1170" s="388"/>
      <c r="L1170" s="388"/>
      <c r="M1170" s="388"/>
      <c r="N1170" s="388"/>
      <c r="O1170" s="388"/>
      <c r="P1170" s="388"/>
      <c r="Q1170" s="388"/>
      <c r="R1170" s="388"/>
      <c r="S1170" s="388"/>
      <c r="T1170" s="388"/>
      <c r="U1170" s="388"/>
      <c r="V1170" s="388"/>
      <c r="W1170" s="135"/>
    </row>
    <row r="1171" s="140" customFormat="true" ht="12.75" hidden="false" customHeight="false" outlineLevel="0" collapsed="false">
      <c r="B1171" s="382"/>
      <c r="C1171" s="1308"/>
      <c r="E1171" s="385"/>
      <c r="F1171" s="1309"/>
      <c r="H1171" s="388"/>
      <c r="I1171" s="388"/>
      <c r="J1171" s="388"/>
      <c r="K1171" s="388"/>
      <c r="L1171" s="388"/>
      <c r="M1171" s="388"/>
      <c r="N1171" s="388"/>
      <c r="O1171" s="388"/>
      <c r="P1171" s="388"/>
      <c r="Q1171" s="388"/>
      <c r="R1171" s="388"/>
      <c r="S1171" s="388"/>
      <c r="T1171" s="388"/>
      <c r="U1171" s="388"/>
      <c r="V1171" s="388"/>
      <c r="W1171" s="135"/>
    </row>
    <row r="1172" s="140" customFormat="true" ht="12.75" hidden="false" customHeight="false" outlineLevel="0" collapsed="false">
      <c r="B1172" s="382"/>
      <c r="C1172" s="1308"/>
      <c r="E1172" s="385"/>
      <c r="F1172" s="1309"/>
      <c r="H1172" s="388"/>
      <c r="I1172" s="388"/>
      <c r="J1172" s="388"/>
      <c r="K1172" s="388"/>
      <c r="L1172" s="388"/>
      <c r="M1172" s="388"/>
      <c r="N1172" s="388"/>
      <c r="O1172" s="388"/>
      <c r="P1172" s="388"/>
      <c r="Q1172" s="388"/>
      <c r="R1172" s="388"/>
      <c r="S1172" s="388"/>
      <c r="T1172" s="388"/>
      <c r="U1172" s="388"/>
      <c r="V1172" s="388"/>
      <c r="W1172" s="135"/>
    </row>
    <row r="1173" s="140" customFormat="true" ht="12.75" hidden="false" customHeight="false" outlineLevel="0" collapsed="false">
      <c r="B1173" s="382"/>
      <c r="C1173" s="1308"/>
      <c r="E1173" s="385"/>
      <c r="F1173" s="1309"/>
      <c r="H1173" s="388"/>
      <c r="I1173" s="388"/>
      <c r="J1173" s="388"/>
      <c r="K1173" s="388"/>
      <c r="L1173" s="388"/>
      <c r="M1173" s="388"/>
      <c r="N1173" s="388"/>
      <c r="O1173" s="388"/>
      <c r="P1173" s="388"/>
      <c r="Q1173" s="388"/>
      <c r="R1173" s="388"/>
      <c r="S1173" s="388"/>
      <c r="T1173" s="388"/>
      <c r="U1173" s="388"/>
      <c r="V1173" s="388"/>
      <c r="W1173" s="135"/>
    </row>
    <row r="1174" s="140" customFormat="true" ht="12.75" hidden="false" customHeight="false" outlineLevel="0" collapsed="false">
      <c r="B1174" s="382"/>
      <c r="C1174" s="1308"/>
      <c r="E1174" s="385"/>
      <c r="F1174" s="1309"/>
      <c r="H1174" s="388"/>
      <c r="I1174" s="388"/>
      <c r="J1174" s="388"/>
      <c r="K1174" s="388"/>
      <c r="L1174" s="388"/>
      <c r="M1174" s="388"/>
      <c r="N1174" s="388"/>
      <c r="O1174" s="388"/>
      <c r="P1174" s="388"/>
      <c r="Q1174" s="388"/>
      <c r="R1174" s="388"/>
      <c r="S1174" s="388"/>
      <c r="T1174" s="388"/>
      <c r="U1174" s="388"/>
      <c r="V1174" s="388"/>
      <c r="W1174" s="135"/>
    </row>
  </sheetData>
  <mergeCells count="8">
    <mergeCell ref="T1:W1"/>
    <mergeCell ref="A3:W3"/>
    <mergeCell ref="A5:A7"/>
    <mergeCell ref="B5:B7"/>
    <mergeCell ref="C5:C7"/>
    <mergeCell ref="D5:D7"/>
    <mergeCell ref="E5:E7"/>
    <mergeCell ref="W5:W7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Tok penežení hotovosti - náklady 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6:59:47Z</dcterms:created>
  <dc:creator>Michaela Beranová</dc:creator>
  <dc:description/>
  <dc:language>en-US</dc:language>
  <cp:lastModifiedBy>Marcela Červová</cp:lastModifiedBy>
  <cp:lastPrinted>2010-04-07T08:23:17Z</cp:lastPrinted>
  <dcterms:modified xsi:type="dcterms:W3CDTF">2010-04-07T15:22:23Z</dcterms:modified>
  <cp:revision>0</cp:revision>
  <dc:subject/>
  <dc:title/>
</cp:coreProperties>
</file>